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-11 кл.10дн. 1.09.24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 1-11 кл.10дн. 1.09.24'!$A$1:$U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7">
  <si>
    <t xml:space="preserve">*  Примерное двухнедельное меню при его практическом использовании может корректироваться с учетом особенности питания учащихся,</t>
  </si>
  <si>
    <t xml:space="preserve">при условии соблюдения требований к содержанию и соотношению в рационе питания основных пищевых веществ  (см. таблицу замены</t>
  </si>
  <si>
    <t xml:space="preserve">пищевых продуктов, приложение 6  СанПиН 2.4.5.2409-08)</t>
  </si>
  <si>
    <t xml:space="preserve">*  Для профилактики дефицита микронутриентов (йода, кальция, железа, фосфора и пр.),  регулярно включать в рацион питания для учащихся  </t>
  </si>
  <si>
    <t xml:space="preserve">специализированные, обогащённые незаменимыми ингредиентами пищевые продукты: соль пищевую йодированную, муку пшенич. в/ с, молоко, </t>
  </si>
  <si>
    <t xml:space="preserve">консервы  овощные, сок в ассортименте, хлеб пшеничный  йодированный, хлеб зерновой (8 злаков). </t>
  </si>
  <si>
    <r>
      <rPr>
        <b val="true"/>
        <sz val="9"/>
        <rFont val="Arial"/>
        <family val="2"/>
        <charset val="204"/>
      </rPr>
      <t xml:space="preserve">* Используемая литература:  </t>
    </r>
    <r>
      <rPr>
        <sz val="9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Сборник рецептур блюд и кулинарных изделий ПОП при общеобразовательных школах (г. Москва 2004 г)</t>
  </si>
  <si>
    <t xml:space="preserve">Сборник рецептур блюд и кулинарных изделий ПОП  (г. Москва 1996 г)</t>
  </si>
  <si>
    <t xml:space="preserve">День: 1    понедельник</t>
  </si>
  <si>
    <t xml:space="preserve">Обед</t>
  </si>
  <si>
    <t xml:space="preserve">род.плата</t>
  </si>
  <si>
    <t xml:space="preserve">Неделя:   первая</t>
  </si>
  <si>
    <t xml:space="preserve">Сезон:  осенне-зимний</t>
  </si>
  <si>
    <t xml:space="preserve">для обучающихся 1-4 классов(возраст 7-11 лет)</t>
  </si>
  <si>
    <t xml:space="preserve">№ рецептуры</t>
  </si>
  <si>
    <t xml:space="preserve">Наименование блюда</t>
  </si>
  <si>
    <t xml:space="preserve">Выход</t>
  </si>
  <si>
    <t xml:space="preserve">Цена</t>
  </si>
  <si>
    <t xml:space="preserve">Пищевые вещества</t>
  </si>
  <si>
    <t xml:space="preserve">ЭЦ</t>
  </si>
  <si>
    <t xml:space="preserve">Минеральн. вещ-ва, мг</t>
  </si>
  <si>
    <t xml:space="preserve">Витамины, мг</t>
  </si>
  <si>
    <t xml:space="preserve">(гр./мл.)</t>
  </si>
  <si>
    <t xml:space="preserve">руб.</t>
  </si>
  <si>
    <t xml:space="preserve">Б</t>
  </si>
  <si>
    <t xml:space="preserve">Ж</t>
  </si>
  <si>
    <t xml:space="preserve">У</t>
  </si>
  <si>
    <t xml:space="preserve">(ккал.)</t>
  </si>
  <si>
    <t xml:space="preserve">К</t>
  </si>
  <si>
    <t xml:space="preserve">Са</t>
  </si>
  <si>
    <t xml:space="preserve">Mg</t>
  </si>
  <si>
    <t xml:space="preserve">P</t>
  </si>
  <si>
    <t xml:space="preserve">Fe</t>
  </si>
  <si>
    <t xml:space="preserve">Йод,мкг</t>
  </si>
  <si>
    <t xml:space="preserve">Se,        мкг</t>
  </si>
  <si>
    <t xml:space="preserve">F,        мкг</t>
  </si>
  <si>
    <t xml:space="preserve">B1</t>
  </si>
  <si>
    <t xml:space="preserve">B2</t>
  </si>
  <si>
    <t xml:space="preserve">C</t>
  </si>
  <si>
    <t xml:space="preserve">A,мкг     рет.</t>
  </si>
  <si>
    <t xml:space="preserve">D,мкг</t>
  </si>
  <si>
    <t xml:space="preserve">таб.8      Скурихин</t>
  </si>
  <si>
    <t xml:space="preserve">Овощи консерв. (огурец) порционно</t>
  </si>
  <si>
    <t xml:space="preserve">ттк1</t>
  </si>
  <si>
    <t xml:space="preserve">Щи из свежей капусты с картофелем, мясом,сметаной и зеленью</t>
  </si>
  <si>
    <t xml:space="preserve">ттк115</t>
  </si>
  <si>
    <t xml:space="preserve">Котлеты мясо-картофельные по-хлыновски с соусом томатным</t>
  </si>
  <si>
    <t xml:space="preserve">тк302</t>
  </si>
  <si>
    <t xml:space="preserve">Каша пшеничная вязкая</t>
  </si>
  <si>
    <t xml:space="preserve">ттк243/1</t>
  </si>
  <si>
    <t xml:space="preserve">Хлеб "Пшеничн." в/с,  хлеб северный(с ламин.)</t>
  </si>
  <si>
    <t xml:space="preserve">ттк39</t>
  </si>
  <si>
    <t xml:space="preserve">Сок в ассортименте (разливной)</t>
  </si>
  <si>
    <t xml:space="preserve">Итого:</t>
  </si>
  <si>
    <t xml:space="preserve">День:  2  вторник</t>
  </si>
  <si>
    <t xml:space="preserve">Неделя:  первая</t>
  </si>
  <si>
    <t xml:space="preserve">           </t>
  </si>
  <si>
    <t xml:space="preserve">ттк185</t>
  </si>
  <si>
    <t xml:space="preserve">Салат "Нежность"</t>
  </si>
  <si>
    <t xml:space="preserve">ттк256</t>
  </si>
  <si>
    <t xml:space="preserve">Уха деликатесная с горбушей(рыба)</t>
  </si>
  <si>
    <t xml:space="preserve">тк183</t>
  </si>
  <si>
    <r>
      <rPr>
        <sz val="12"/>
        <rFont val="Times New Roman"/>
        <family val="1"/>
        <charset val="204"/>
      </rPr>
      <t xml:space="preserve">Пельмени "Домашние "отварные </t>
    </r>
    <r>
      <rPr>
        <sz val="10"/>
        <rFont val="Times New Roman"/>
        <family val="1"/>
        <charset val="204"/>
      </rPr>
      <t xml:space="preserve">с маслом и сметаной</t>
    </r>
  </si>
  <si>
    <t xml:space="preserve">25/25</t>
  </si>
  <si>
    <t xml:space="preserve">тк14</t>
  </si>
  <si>
    <t xml:space="preserve">Компот из яблок</t>
  </si>
  <si>
    <t xml:space="preserve">День:   3    среда</t>
  </si>
  <si>
    <t xml:space="preserve">ттк 199</t>
  </si>
  <si>
    <t xml:space="preserve">Юшка гороховая с копченостями</t>
  </si>
  <si>
    <t xml:space="preserve">ттк121/1</t>
  </si>
  <si>
    <t xml:space="preserve">Печень по-строгановски</t>
  </si>
  <si>
    <t xml:space="preserve">тк5</t>
  </si>
  <si>
    <t xml:space="preserve">Макаронные изделия отварные</t>
  </si>
  <si>
    <t xml:space="preserve">ттк232</t>
  </si>
  <si>
    <t xml:space="preserve">Йогурт фруктовый</t>
  </si>
  <si>
    <t xml:space="preserve">День:  4    четверг</t>
  </si>
  <si>
    <t xml:space="preserve">1 вариант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sz val="12"/>
        <rFont val="Times New Roman"/>
        <family val="1"/>
        <charset val="204"/>
      </rPr>
      <t xml:space="preserve"> </t>
    </r>
  </si>
  <si>
    <t xml:space="preserve">Овощи свежие (помидор) порционно</t>
  </si>
  <si>
    <t xml:space="preserve">ттк7</t>
  </si>
  <si>
    <t xml:space="preserve">Борщ с капустой и картофелем с мясом и сметаной</t>
  </si>
  <si>
    <t xml:space="preserve">250/15/10</t>
  </si>
  <si>
    <t xml:space="preserve">ттк142</t>
  </si>
  <si>
    <t xml:space="preserve">Сосиска отварная молочная</t>
  </si>
  <si>
    <t xml:space="preserve">тк35</t>
  </si>
  <si>
    <t xml:space="preserve">Картофельное пюре </t>
  </si>
  <si>
    <t xml:space="preserve">тк111</t>
  </si>
  <si>
    <t xml:space="preserve">Компот из ягодной смеси</t>
  </si>
  <si>
    <t xml:space="preserve">День:     5 пятница</t>
  </si>
  <si>
    <t xml:space="preserve">тк28</t>
  </si>
  <si>
    <t xml:space="preserve">Суп-лапша домашняя с  птицей и зеленью</t>
  </si>
  <si>
    <t xml:space="preserve">ттк248</t>
  </si>
  <si>
    <t xml:space="preserve">Мясо духовое(говядина с картофелем)</t>
  </si>
  <si>
    <t xml:space="preserve">ттк434</t>
  </si>
  <si>
    <t xml:space="preserve">Кисель "Витошка"</t>
  </si>
  <si>
    <t xml:space="preserve">скурихин таб.6</t>
  </si>
  <si>
    <t xml:space="preserve">Кондитерские изделия(вафли)</t>
  </si>
  <si>
    <t xml:space="preserve">День:  1      понедельник</t>
  </si>
  <si>
    <t xml:space="preserve">Неделя:    вторая</t>
  </si>
  <si>
    <t xml:space="preserve">ттк270</t>
  </si>
  <si>
    <t xml:space="preserve">Борщ "Украинский" со  сметаной </t>
  </si>
  <si>
    <t xml:space="preserve">250/10</t>
  </si>
  <si>
    <t xml:space="preserve">тк45</t>
  </si>
  <si>
    <t xml:space="preserve">Плов по-узбекски из говядины</t>
  </si>
  <si>
    <t xml:space="preserve">Хлеб "Пшеничн." в/с,  хлеб северный(с ламин.)      </t>
  </si>
  <si>
    <t xml:space="preserve">таб.9      Скурихин</t>
  </si>
  <si>
    <t xml:space="preserve">Фрукты свежие(яблоко)</t>
  </si>
  <si>
    <t xml:space="preserve">День: 2      вторник</t>
  </si>
  <si>
    <t xml:space="preserve">Неделя:   вторая</t>
  </si>
  <si>
    <t xml:space="preserve">ттк 53</t>
  </si>
  <si>
    <t xml:space="preserve">Салат из белокачаной капусты с морковью</t>
  </si>
  <si>
    <t xml:space="preserve">тк12</t>
  </si>
  <si>
    <t xml:space="preserve">Рассольник Ленинградский(с перл.крупой,мясом и сметаной</t>
  </si>
  <si>
    <t xml:space="preserve">ттк 39</t>
  </si>
  <si>
    <t xml:space="preserve">Котлета из минтая с сыром</t>
  </si>
  <si>
    <t xml:space="preserve">ттк 422</t>
  </si>
  <si>
    <t xml:space="preserve">Картофель запеченый по-деревенски</t>
  </si>
  <si>
    <t xml:space="preserve">ттк21</t>
  </si>
  <si>
    <t xml:space="preserve">Напиток апельсиновый</t>
  </si>
  <si>
    <t xml:space="preserve">  </t>
  </si>
  <si>
    <t xml:space="preserve">День: 3      среда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Овощи свежие (огурец) порционно</t>
  </si>
  <si>
    <t xml:space="preserve">ттк 18</t>
  </si>
  <si>
    <t xml:space="preserve">Свекольник   со сметаной</t>
  </si>
  <si>
    <t xml:space="preserve">ттк97</t>
  </si>
  <si>
    <t xml:space="preserve">Жаркое по-домашнему (говядина)</t>
  </si>
  <si>
    <t xml:space="preserve">День 4     четверг</t>
  </si>
  <si>
    <t xml:space="preserve">тк82</t>
  </si>
  <si>
    <t xml:space="preserve">Суп крестьянский с мясом и сметаной</t>
  </si>
  <si>
    <t xml:space="preserve">Сосиска отварная молочная </t>
  </si>
  <si>
    <t xml:space="preserve">тк2</t>
  </si>
  <si>
    <t xml:space="preserve">Каша гречневая рассыпчатая</t>
  </si>
  <si>
    <t xml:space="preserve">День:   5      пятница</t>
  </si>
  <si>
    <t xml:space="preserve">Неделя:     вторая</t>
  </si>
  <si>
    <t xml:space="preserve">ттк42</t>
  </si>
  <si>
    <t xml:space="preserve">Суп-пюре  из разных овощей с пшен. сухариками</t>
  </si>
  <si>
    <t xml:space="preserve">ттк1а</t>
  </si>
  <si>
    <t xml:space="preserve">Гуляш из отварной говядины</t>
  </si>
  <si>
    <t xml:space="preserve">Фрукты свежие (банан)</t>
  </si>
  <si>
    <t xml:space="preserve">ВСЕГО ОБЕД ЗА 10 ДНЕЙ: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обед) </t>
    </r>
  </si>
  <si>
    <t xml:space="preserve">Технолог  отдела общественного питания</t>
  </si>
  <si>
    <t xml:space="preserve">И.И.Корниенко</t>
  </si>
  <si>
    <t xml:space="preserve">___________</t>
  </si>
  <si>
    <t xml:space="preserve">А.И.Лун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0"/>
    <numFmt numFmtId="168" formatCode="0.0"/>
    <numFmt numFmtId="169" formatCode="@"/>
    <numFmt numFmtId="170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94680</xdr:colOff>
      <xdr:row>25</xdr:row>
      <xdr:rowOff>217080</xdr:rowOff>
    </xdr:to>
    <xdr:sp>
      <xdr:nvSpPr>
        <xdr:cNvPr id="0" name="Text Box 1"/>
        <xdr:cNvSpPr/>
      </xdr:nvSpPr>
      <xdr:spPr>
        <a:xfrm>
          <a:off x="6315840" y="4566240"/>
          <a:ext cx="946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94680</xdr:colOff>
      <xdr:row>42</xdr:row>
      <xdr:rowOff>7560</xdr:rowOff>
    </xdr:to>
    <xdr:sp>
      <xdr:nvSpPr>
        <xdr:cNvPr id="1" name="Text Box 2"/>
        <xdr:cNvSpPr/>
      </xdr:nvSpPr>
      <xdr:spPr>
        <a:xfrm>
          <a:off x="6315840" y="8803080"/>
          <a:ext cx="94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94680</xdr:colOff>
      <xdr:row>172</xdr:row>
      <xdr:rowOff>7560</xdr:rowOff>
    </xdr:to>
    <xdr:sp>
      <xdr:nvSpPr>
        <xdr:cNvPr id="2" name="Text Box 2"/>
        <xdr:cNvSpPr/>
      </xdr:nvSpPr>
      <xdr:spPr>
        <a:xfrm>
          <a:off x="6315840" y="40285080"/>
          <a:ext cx="94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37</xdr:row>
      <xdr:rowOff>15480</xdr:rowOff>
    </xdr:from>
    <xdr:to>
      <xdr:col>6</xdr:col>
      <xdr:colOff>126000</xdr:colOff>
      <xdr:row>37</xdr:row>
      <xdr:rowOff>247680</xdr:rowOff>
    </xdr:to>
    <xdr:sp>
      <xdr:nvSpPr>
        <xdr:cNvPr id="3" name="Text Box 2"/>
        <xdr:cNvSpPr/>
      </xdr:nvSpPr>
      <xdr:spPr>
        <a:xfrm>
          <a:off x="6339240" y="7704000"/>
          <a:ext cx="102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94680</xdr:colOff>
      <xdr:row>42</xdr:row>
      <xdr:rowOff>7560</xdr:rowOff>
    </xdr:to>
    <xdr:sp>
      <xdr:nvSpPr>
        <xdr:cNvPr id="4" name="Text Box 2"/>
        <xdr:cNvSpPr/>
      </xdr:nvSpPr>
      <xdr:spPr>
        <a:xfrm>
          <a:off x="6315840" y="8803080"/>
          <a:ext cx="94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94680</xdr:colOff>
      <xdr:row>42</xdr:row>
      <xdr:rowOff>7560</xdr:rowOff>
    </xdr:to>
    <xdr:sp>
      <xdr:nvSpPr>
        <xdr:cNvPr id="5" name="Text Box 2"/>
        <xdr:cNvSpPr/>
      </xdr:nvSpPr>
      <xdr:spPr>
        <a:xfrm>
          <a:off x="6315840" y="8803080"/>
          <a:ext cx="94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346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85" zoomScalePageLayoutView="85" workbookViewId="0">
      <selection pane="topLeft" activeCell="E36" activeCellId="0" sqref="E36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44.66"/>
    <col collapsed="false" customWidth="true" hidden="false" outlineLevel="0" max="4" min="3" style="2" width="8.43"/>
    <col collapsed="false" customWidth="true" hidden="false" outlineLevel="0" max="5" min="5" style="3" width="9.55"/>
    <col collapsed="false" customWidth="true" hidden="false" outlineLevel="0" max="6" min="6" style="3" width="9.77"/>
    <col collapsed="false" customWidth="true" hidden="false" outlineLevel="0" max="7" min="7" style="3" width="9.43"/>
    <col collapsed="false" customWidth="true" hidden="false" outlineLevel="0" max="8" min="8" style="2" width="10.1"/>
    <col collapsed="false" customWidth="true" hidden="false" outlineLevel="0" max="9" min="9" style="2" width="7.99"/>
    <col collapsed="false" customWidth="true" hidden="false" outlineLevel="0" max="10" min="10" style="2" width="8.33"/>
    <col collapsed="false" customWidth="true" hidden="false" outlineLevel="0" max="11" min="11" style="4" width="8.66"/>
    <col collapsed="false" customWidth="true" hidden="false" outlineLevel="0" max="12" min="12" style="2" width="8.76"/>
    <col collapsed="false" customWidth="true" hidden="false" outlineLevel="0" max="14" min="13" style="2" width="7.88"/>
    <col collapsed="false" customWidth="true" hidden="false" outlineLevel="0" max="15" min="15" style="2" width="7.43"/>
    <col collapsed="false" customWidth="true" hidden="false" outlineLevel="0" max="16" min="16" style="2" width="6.77"/>
    <col collapsed="false" customWidth="true" hidden="false" outlineLevel="0" max="17" min="17" style="2" width="8.43"/>
    <col collapsed="false" customWidth="true" hidden="false" outlineLevel="0" max="18" min="18" style="2" width="8.33"/>
    <col collapsed="false" customWidth="true" hidden="false" outlineLevel="0" max="19" min="19" style="2" width="7.76"/>
    <col collapsed="false" customWidth="true" hidden="false" outlineLevel="0" max="20" min="20" style="2" width="8.1"/>
    <col collapsed="false" customWidth="true" hidden="false" outlineLevel="0" max="21" min="21" style="2" width="6.43"/>
    <col collapsed="false" customWidth="false" hidden="true" outlineLevel="0" max="27" min="22" style="2" width="9.1"/>
    <col collapsed="false" customWidth="false" hidden="false" outlineLevel="0" max="28" min="28" style="2" width="9.1"/>
    <col collapsed="false" customWidth="true" hidden="false" outlineLevel="0" max="29" min="29" style="2" width="8.87"/>
    <col collapsed="false" customWidth="false" hidden="true" outlineLevel="0" max="30" min="30" style="2" width="9.1"/>
    <col collapsed="false" customWidth="false" hidden="false" outlineLevel="0" max="257" min="31" style="2" width="9.1"/>
  </cols>
  <sheetData>
    <row r="1" customFormat="false" ht="15.75" hidden="true" customHeight="true" outlineLevel="0" collapsed="false">
      <c r="B1" s="5" t="s">
        <v>0</v>
      </c>
      <c r="C1" s="5"/>
      <c r="D1" s="5"/>
      <c r="E1" s="6"/>
      <c r="F1" s="6"/>
      <c r="G1" s="6"/>
      <c r="H1" s="5"/>
      <c r="I1" s="5"/>
      <c r="J1" s="7"/>
      <c r="K1" s="8"/>
      <c r="L1" s="7"/>
      <c r="M1" s="7"/>
      <c r="N1" s="7"/>
      <c r="O1" s="7"/>
      <c r="P1" s="7"/>
      <c r="Q1" s="7"/>
      <c r="R1" s="7"/>
      <c r="S1" s="7"/>
      <c r="T1" s="9"/>
      <c r="U1" s="9"/>
      <c r="V1" s="9"/>
      <c r="W1" s="9"/>
      <c r="X1" s="9"/>
      <c r="Y1" s="9"/>
      <c r="Z1" s="9"/>
      <c r="AA1" s="9"/>
    </row>
    <row r="2" customFormat="false" ht="15" hidden="true" customHeight="true" outlineLevel="0" collapsed="false">
      <c r="B2" s="5" t="s">
        <v>1</v>
      </c>
      <c r="C2" s="5"/>
      <c r="D2" s="5"/>
      <c r="E2" s="6"/>
      <c r="F2" s="6"/>
      <c r="G2" s="6"/>
      <c r="H2" s="5"/>
      <c r="I2" s="5"/>
      <c r="J2" s="7"/>
      <c r="K2" s="8"/>
      <c r="L2" s="7"/>
      <c r="M2" s="7"/>
      <c r="N2" s="7"/>
      <c r="O2" s="7"/>
      <c r="P2" s="7"/>
      <c r="Q2" s="7"/>
      <c r="R2" s="7"/>
      <c r="S2" s="7"/>
      <c r="T2" s="9"/>
      <c r="U2" s="9"/>
      <c r="V2" s="9"/>
      <c r="W2" s="9"/>
      <c r="X2" s="9"/>
      <c r="Y2" s="9"/>
      <c r="Z2" s="9"/>
      <c r="AA2" s="9"/>
    </row>
    <row r="3" customFormat="false" ht="12" hidden="true" customHeight="true" outlineLevel="0" collapsed="false">
      <c r="B3" s="5" t="s">
        <v>2</v>
      </c>
      <c r="C3" s="5"/>
      <c r="D3" s="5"/>
      <c r="E3" s="6"/>
      <c r="F3" s="6"/>
      <c r="G3" s="6"/>
      <c r="H3" s="5"/>
      <c r="I3" s="5"/>
      <c r="J3" s="7"/>
      <c r="K3" s="8"/>
      <c r="L3" s="7"/>
      <c r="M3" s="7"/>
      <c r="N3" s="7"/>
      <c r="O3" s="7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9"/>
    </row>
    <row r="4" customFormat="false" ht="10.5" hidden="true" customHeight="true" outlineLevel="0" collapsed="false">
      <c r="B4" s="5" t="s">
        <v>3</v>
      </c>
      <c r="C4" s="5"/>
      <c r="D4" s="5"/>
      <c r="E4" s="6"/>
      <c r="F4" s="6"/>
      <c r="G4" s="6"/>
      <c r="H4" s="5"/>
      <c r="I4" s="5"/>
      <c r="J4" s="7"/>
      <c r="K4" s="8"/>
      <c r="L4" s="7"/>
      <c r="M4" s="7"/>
      <c r="N4" s="7"/>
      <c r="O4" s="7"/>
      <c r="P4" s="7"/>
      <c r="Q4" s="7"/>
      <c r="R4" s="7"/>
      <c r="S4" s="7"/>
      <c r="T4" s="9"/>
      <c r="U4" s="9"/>
      <c r="V4" s="9"/>
      <c r="W4" s="9"/>
      <c r="X4" s="9"/>
      <c r="Y4" s="9"/>
      <c r="Z4" s="9"/>
      <c r="AA4" s="9"/>
    </row>
    <row r="5" customFormat="false" ht="9.75" hidden="true" customHeight="true" outlineLevel="0" collapsed="false">
      <c r="B5" s="5" t="s">
        <v>4</v>
      </c>
      <c r="C5" s="10"/>
      <c r="D5" s="10"/>
      <c r="E5" s="11"/>
      <c r="F5" s="11"/>
      <c r="G5" s="11"/>
      <c r="H5" s="10"/>
      <c r="I5" s="10"/>
      <c r="J5" s="7"/>
      <c r="K5" s="8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8.25" hidden="true" customHeight="true" outlineLevel="0" collapsed="false">
      <c r="B6" s="5" t="s">
        <v>5</v>
      </c>
      <c r="C6" s="10"/>
      <c r="D6" s="10"/>
      <c r="E6" s="11"/>
      <c r="F6" s="11"/>
      <c r="G6" s="11"/>
      <c r="H6" s="10"/>
      <c r="I6" s="10"/>
      <c r="J6" s="7"/>
      <c r="K6" s="8"/>
      <c r="L6" s="7"/>
      <c r="M6" s="7"/>
      <c r="N6" s="7"/>
      <c r="O6" s="7"/>
      <c r="P6" s="7"/>
      <c r="Q6" s="7"/>
      <c r="R6" s="7"/>
      <c r="S6" s="7"/>
      <c r="T6" s="9"/>
      <c r="U6" s="9"/>
    </row>
    <row r="7" customFormat="false" ht="12" hidden="true" customHeight="true" outlineLevel="0" collapsed="false">
      <c r="B7" s="5" t="s">
        <v>6</v>
      </c>
      <c r="C7" s="5"/>
      <c r="D7" s="5"/>
      <c r="E7" s="6"/>
      <c r="F7" s="6"/>
      <c r="G7" s="6"/>
      <c r="H7" s="5"/>
      <c r="I7" s="5"/>
      <c r="J7" s="7"/>
      <c r="K7" s="8"/>
      <c r="L7" s="7"/>
      <c r="M7" s="7"/>
      <c r="N7" s="7"/>
      <c r="O7" s="7"/>
      <c r="P7" s="7"/>
      <c r="Q7" s="7"/>
      <c r="R7" s="7"/>
      <c r="S7" s="7"/>
    </row>
    <row r="8" customFormat="false" ht="11.25" hidden="true" customHeight="true" outlineLevel="0" collapsed="false">
      <c r="B8" s="12" t="s">
        <v>7</v>
      </c>
      <c r="C8" s="12"/>
      <c r="D8" s="13"/>
      <c r="E8" s="6"/>
      <c r="F8" s="6"/>
      <c r="G8" s="6"/>
      <c r="H8" s="5"/>
      <c r="I8" s="5"/>
      <c r="J8" s="7"/>
      <c r="K8" s="8"/>
      <c r="L8" s="7"/>
      <c r="M8" s="7"/>
      <c r="N8" s="7"/>
      <c r="O8" s="7"/>
      <c r="P8" s="7"/>
      <c r="Q8" s="7"/>
      <c r="R8" s="7"/>
      <c r="S8" s="7"/>
    </row>
    <row r="9" customFormat="false" ht="11.25" hidden="true" customHeight="true" outlineLevel="0" collapsed="false">
      <c r="B9" s="12" t="s">
        <v>8</v>
      </c>
      <c r="C9" s="12"/>
      <c r="D9" s="13"/>
      <c r="E9" s="6"/>
      <c r="F9" s="6"/>
      <c r="G9" s="6"/>
      <c r="H9" s="5"/>
      <c r="I9" s="5"/>
      <c r="J9" s="7"/>
      <c r="K9" s="8"/>
      <c r="L9" s="7"/>
      <c r="M9" s="7"/>
      <c r="N9" s="7"/>
      <c r="O9" s="7"/>
      <c r="P9" s="7"/>
      <c r="Q9" s="7"/>
      <c r="R9" s="7"/>
      <c r="S9" s="7"/>
    </row>
    <row r="10" customFormat="false" ht="16.2" hidden="false" customHeight="true" outlineLevel="0" collapsed="false">
      <c r="B10" s="13"/>
      <c r="C10" s="13"/>
      <c r="D10" s="13"/>
      <c r="E10" s="6"/>
      <c r="F10" s="6"/>
      <c r="G10" s="6"/>
      <c r="H10" s="5"/>
      <c r="I10" s="5"/>
      <c r="J10" s="7"/>
      <c r="K10" s="8"/>
      <c r="L10" s="7"/>
      <c r="M10" s="7"/>
      <c r="N10" s="7"/>
      <c r="O10" s="7"/>
      <c r="P10" s="7"/>
      <c r="Q10" s="7"/>
      <c r="R10" s="7"/>
      <c r="S10" s="7"/>
    </row>
    <row r="11" customFormat="false" ht="22.8" hidden="false" customHeight="true" outlineLevel="0" collapsed="false">
      <c r="B11" s="14" t="s">
        <v>9</v>
      </c>
      <c r="C11" s="1"/>
      <c r="D11" s="1"/>
      <c r="E11" s="15" t="s">
        <v>10</v>
      </c>
      <c r="F11" s="15"/>
      <c r="G11" s="15"/>
      <c r="H11" s="16" t="s">
        <v>11</v>
      </c>
      <c r="I11" s="16"/>
      <c r="J11" s="7"/>
      <c r="K11" s="17"/>
      <c r="L11" s="7"/>
    </row>
    <row r="12" customFormat="false" ht="18.6" hidden="false" customHeight="true" outlineLevel="0" collapsed="false">
      <c r="B12" s="14" t="s">
        <v>12</v>
      </c>
      <c r="C12" s="1"/>
      <c r="D12" s="1"/>
      <c r="E12" s="16"/>
      <c r="F12" s="16"/>
      <c r="G12" s="16"/>
      <c r="H12" s="16"/>
      <c r="I12" s="16"/>
      <c r="J12" s="7"/>
      <c r="K12" s="8"/>
      <c r="L12" s="7"/>
    </row>
    <row r="13" customFormat="false" ht="16.2" hidden="false" customHeight="true" outlineLevel="0" collapsed="false">
      <c r="B13" s="14" t="s">
        <v>13</v>
      </c>
      <c r="C13" s="1"/>
      <c r="D13" s="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4" hidden="false" customHeight="true" outlineLevel="0" collapsed="false">
      <c r="B14" s="19" t="s">
        <v>14</v>
      </c>
      <c r="C14" s="1"/>
      <c r="D14" s="1"/>
      <c r="E14" s="16"/>
      <c r="F14" s="16"/>
      <c r="G14" s="16"/>
      <c r="H14" s="16"/>
      <c r="I14" s="16"/>
      <c r="J14" s="7"/>
      <c r="K14" s="8"/>
      <c r="L14" s="7"/>
    </row>
    <row r="15" customFormat="false" ht="23.4" hidden="false" customHeight="true" outlineLevel="0" collapsed="false">
      <c r="A15" s="20" t="s">
        <v>15</v>
      </c>
      <c r="B15" s="21" t="s">
        <v>16</v>
      </c>
      <c r="C15" s="22" t="s">
        <v>17</v>
      </c>
      <c r="D15" s="23" t="s">
        <v>18</v>
      </c>
      <c r="E15" s="24" t="s">
        <v>19</v>
      </c>
      <c r="F15" s="24"/>
      <c r="G15" s="24"/>
      <c r="H15" s="24" t="s">
        <v>20</v>
      </c>
      <c r="I15" s="25" t="s">
        <v>21</v>
      </c>
      <c r="J15" s="25"/>
      <c r="K15" s="25"/>
      <c r="L15" s="25"/>
      <c r="M15" s="25"/>
      <c r="N15" s="25"/>
      <c r="O15" s="25"/>
      <c r="P15" s="25"/>
      <c r="Q15" s="25" t="s">
        <v>22</v>
      </c>
      <c r="R15" s="25"/>
      <c r="S15" s="25"/>
      <c r="T15" s="25"/>
      <c r="U15" s="25"/>
    </row>
    <row r="16" customFormat="false" ht="28.8" hidden="false" customHeight="true" outlineLevel="0" collapsed="false">
      <c r="A16" s="20"/>
      <c r="B16" s="20"/>
      <c r="C16" s="26" t="s">
        <v>23</v>
      </c>
      <c r="D16" s="26" t="s">
        <v>24</v>
      </c>
      <c r="E16" s="27" t="s">
        <v>25</v>
      </c>
      <c r="F16" s="27" t="s">
        <v>26</v>
      </c>
      <c r="G16" s="27" t="s">
        <v>27</v>
      </c>
      <c r="H16" s="27" t="s">
        <v>28</v>
      </c>
      <c r="I16" s="28" t="s">
        <v>29</v>
      </c>
      <c r="J16" s="28" t="s">
        <v>30</v>
      </c>
      <c r="K16" s="28" t="s">
        <v>31</v>
      </c>
      <c r="L16" s="28" t="s">
        <v>32</v>
      </c>
      <c r="M16" s="28" t="s">
        <v>33</v>
      </c>
      <c r="N16" s="29" t="s">
        <v>34</v>
      </c>
      <c r="O16" s="28" t="s">
        <v>35</v>
      </c>
      <c r="P16" s="28" t="s">
        <v>36</v>
      </c>
      <c r="Q16" s="28" t="s">
        <v>37</v>
      </c>
      <c r="R16" s="28" t="s">
        <v>38</v>
      </c>
      <c r="S16" s="28" t="s">
        <v>39</v>
      </c>
      <c r="T16" s="28" t="s">
        <v>40</v>
      </c>
      <c r="U16" s="28" t="s">
        <v>41</v>
      </c>
    </row>
    <row r="17" customFormat="false" ht="18.6" hidden="false" customHeight="true" outlineLevel="0" collapsed="false">
      <c r="A17" s="30"/>
      <c r="B17" s="31" t="s">
        <v>1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</row>
    <row r="18" customFormat="false" ht="20.25" hidden="false" customHeight="true" outlineLevel="0" collapsed="false">
      <c r="A18" s="34" t="s">
        <v>42</v>
      </c>
      <c r="B18" s="35" t="s">
        <v>43</v>
      </c>
      <c r="C18" s="36" t="n">
        <v>30</v>
      </c>
      <c r="D18" s="37" t="n">
        <v>18</v>
      </c>
      <c r="E18" s="38" t="n">
        <v>1.3</v>
      </c>
      <c r="F18" s="39" t="n">
        <v>0.06</v>
      </c>
      <c r="G18" s="39" t="n">
        <v>0.8</v>
      </c>
      <c r="H18" s="39" t="n">
        <v>8</v>
      </c>
      <c r="I18" s="39" t="n">
        <v>84.6</v>
      </c>
      <c r="J18" s="39" t="n">
        <v>15.1</v>
      </c>
      <c r="K18" s="39" t="n">
        <v>10.1</v>
      </c>
      <c r="L18" s="39" t="n">
        <v>19.9</v>
      </c>
      <c r="M18" s="39" t="n">
        <v>0.31</v>
      </c>
      <c r="N18" s="39" t="n">
        <v>1.8</v>
      </c>
      <c r="O18" s="39" t="n">
        <v>0.18</v>
      </c>
      <c r="P18" s="39" t="n">
        <v>10.2</v>
      </c>
      <c r="Q18" s="39" t="n">
        <v>0.02</v>
      </c>
      <c r="R18" s="39" t="n">
        <v>0.02</v>
      </c>
      <c r="S18" s="39" t="n">
        <v>6</v>
      </c>
      <c r="T18" s="39" t="n">
        <v>6</v>
      </c>
      <c r="U18" s="39" t="n">
        <v>0</v>
      </c>
    </row>
    <row r="19" customFormat="false" ht="31.2" hidden="false" customHeight="true" outlineLevel="0" collapsed="false">
      <c r="A19" s="35" t="s">
        <v>44</v>
      </c>
      <c r="B19" s="40" t="s">
        <v>45</v>
      </c>
      <c r="C19" s="41" t="n">
        <v>275</v>
      </c>
      <c r="D19" s="42" t="n">
        <v>40</v>
      </c>
      <c r="E19" s="43" t="n">
        <v>2.98</v>
      </c>
      <c r="F19" s="43" t="n">
        <v>4.3</v>
      </c>
      <c r="G19" s="43" t="n">
        <v>12</v>
      </c>
      <c r="H19" s="39" t="n">
        <v>134</v>
      </c>
      <c r="I19" s="39" t="n">
        <v>332.1</v>
      </c>
      <c r="J19" s="39" t="n">
        <v>48.5</v>
      </c>
      <c r="K19" s="39" t="n">
        <v>49.6</v>
      </c>
      <c r="L19" s="39" t="n">
        <v>57.65</v>
      </c>
      <c r="M19" s="39" t="n">
        <v>1.13</v>
      </c>
      <c r="N19" s="39" t="n">
        <v>4.42</v>
      </c>
      <c r="O19" s="39" t="n">
        <v>0.24</v>
      </c>
      <c r="P19" s="39" t="n">
        <v>23.3</v>
      </c>
      <c r="Q19" s="39" t="n">
        <v>0.07</v>
      </c>
      <c r="R19" s="39" t="n">
        <v>0.01</v>
      </c>
      <c r="S19" s="39" t="n">
        <v>22</v>
      </c>
      <c r="T19" s="39" t="n">
        <v>0.21</v>
      </c>
      <c r="U19" s="39" t="n">
        <v>0.65</v>
      </c>
    </row>
    <row r="20" s="48" customFormat="true" ht="33" hidden="false" customHeight="true" outlineLevel="0" collapsed="false">
      <c r="A20" s="44" t="s">
        <v>46</v>
      </c>
      <c r="B20" s="45" t="s">
        <v>47</v>
      </c>
      <c r="C20" s="46" t="n">
        <v>140</v>
      </c>
      <c r="D20" s="47" t="n">
        <v>100</v>
      </c>
      <c r="E20" s="43" t="n">
        <v>11.4</v>
      </c>
      <c r="F20" s="43" t="n">
        <v>12.6</v>
      </c>
      <c r="G20" s="43" t="n">
        <v>11.2</v>
      </c>
      <c r="H20" s="39" t="n">
        <v>213</v>
      </c>
      <c r="I20" s="39" t="n">
        <v>259</v>
      </c>
      <c r="J20" s="39" t="n">
        <v>140</v>
      </c>
      <c r="K20" s="39" t="n">
        <v>22</v>
      </c>
      <c r="L20" s="39" t="n">
        <v>340</v>
      </c>
      <c r="M20" s="39" t="n">
        <v>2</v>
      </c>
      <c r="N20" s="39" t="n">
        <v>5.3</v>
      </c>
      <c r="O20" s="39" t="n">
        <v>2.7</v>
      </c>
      <c r="P20" s="39" t="n">
        <v>37.5</v>
      </c>
      <c r="Q20" s="39" t="n">
        <v>0.12</v>
      </c>
      <c r="R20" s="39" t="n">
        <v>0.12</v>
      </c>
      <c r="S20" s="39" t="n">
        <v>4</v>
      </c>
      <c r="T20" s="39" t="n">
        <v>0.02</v>
      </c>
      <c r="U20" s="39" t="n">
        <v>0.2</v>
      </c>
      <c r="AB20" s="49"/>
      <c r="AC20" s="49"/>
    </row>
    <row r="21" customFormat="false" ht="19.5" hidden="false" customHeight="true" outlineLevel="0" collapsed="false">
      <c r="A21" s="50" t="s">
        <v>48</v>
      </c>
      <c r="B21" s="51" t="s">
        <v>49</v>
      </c>
      <c r="C21" s="52" t="n">
        <v>150</v>
      </c>
      <c r="D21" s="53" t="n">
        <v>10</v>
      </c>
      <c r="E21" s="54" t="n">
        <v>7.6</v>
      </c>
      <c r="F21" s="43" t="n">
        <v>5.605</v>
      </c>
      <c r="G21" s="55" t="n">
        <v>34</v>
      </c>
      <c r="H21" s="54" t="n">
        <v>230.151</v>
      </c>
      <c r="I21" s="56" t="n">
        <v>226.25</v>
      </c>
      <c r="J21" s="54" t="n">
        <v>13.2</v>
      </c>
      <c r="K21" s="54" t="n">
        <v>180.3</v>
      </c>
      <c r="L21" s="56" t="n">
        <v>420</v>
      </c>
      <c r="M21" s="54" t="n">
        <v>4.03</v>
      </c>
      <c r="N21" s="56" t="n">
        <v>1.9</v>
      </c>
      <c r="O21" s="54" t="n">
        <v>3.54</v>
      </c>
      <c r="P21" s="56" t="n">
        <v>0.2</v>
      </c>
      <c r="Q21" s="54" t="n">
        <v>0.2585</v>
      </c>
      <c r="R21" s="54" t="n">
        <v>0.02</v>
      </c>
      <c r="S21" s="56" t="n">
        <v>0</v>
      </c>
      <c r="T21" s="54" t="n">
        <v>20</v>
      </c>
      <c r="U21" s="54" t="n">
        <v>0.01</v>
      </c>
    </row>
    <row r="22" customFormat="false" ht="22.8" hidden="false" customHeight="true" outlineLevel="0" collapsed="false">
      <c r="A22" s="57" t="s">
        <v>50</v>
      </c>
      <c r="B22" s="51" t="s">
        <v>51</v>
      </c>
      <c r="C22" s="52" t="n">
        <v>50</v>
      </c>
      <c r="D22" s="53" t="n">
        <v>10</v>
      </c>
      <c r="E22" s="43" t="n">
        <v>4.125</v>
      </c>
      <c r="F22" s="43" t="n">
        <v>0.55</v>
      </c>
      <c r="G22" s="43" t="n">
        <v>24.5</v>
      </c>
      <c r="H22" s="54" t="n">
        <v>115.36</v>
      </c>
      <c r="I22" s="54" t="n">
        <v>81.8</v>
      </c>
      <c r="J22" s="54" t="n">
        <v>13.5</v>
      </c>
      <c r="K22" s="54" t="n">
        <v>66</v>
      </c>
      <c r="L22" s="54" t="n">
        <v>17.25</v>
      </c>
      <c r="M22" s="54" t="n">
        <v>1.075</v>
      </c>
      <c r="N22" s="54" t="n">
        <v>3.9</v>
      </c>
      <c r="O22" s="54" t="n">
        <v>3.1</v>
      </c>
      <c r="P22" s="54" t="n">
        <v>14</v>
      </c>
      <c r="Q22" s="54" t="n">
        <v>0.0825</v>
      </c>
      <c r="R22" s="54" t="n">
        <v>0.03</v>
      </c>
      <c r="S22" s="54" t="n">
        <v>0</v>
      </c>
      <c r="T22" s="54" t="n">
        <v>0</v>
      </c>
      <c r="U22" s="54" t="n">
        <v>0</v>
      </c>
    </row>
    <row r="23" customFormat="false" ht="19.8" hidden="false" customHeight="true" outlineLevel="0" collapsed="false">
      <c r="A23" s="58" t="s">
        <v>52</v>
      </c>
      <c r="B23" s="59" t="s">
        <v>53</v>
      </c>
      <c r="C23" s="60" t="n">
        <v>200</v>
      </c>
      <c r="D23" s="61" t="n">
        <v>22</v>
      </c>
      <c r="E23" s="43" t="n">
        <v>0</v>
      </c>
      <c r="F23" s="43" t="n">
        <v>0</v>
      </c>
      <c r="G23" s="55" t="n">
        <v>22.4</v>
      </c>
      <c r="H23" s="62" t="n">
        <v>90</v>
      </c>
      <c r="I23" s="43" t="n">
        <v>0</v>
      </c>
      <c r="J23" s="43" t="n">
        <v>14</v>
      </c>
      <c r="K23" s="43" t="n">
        <v>8</v>
      </c>
      <c r="L23" s="43" t="n">
        <v>14</v>
      </c>
      <c r="M23" s="43" t="n">
        <v>2.8</v>
      </c>
      <c r="N23" s="43" t="n">
        <v>0</v>
      </c>
      <c r="O23" s="43" t="n">
        <v>0</v>
      </c>
      <c r="P23" s="43" t="n">
        <v>0</v>
      </c>
      <c r="Q23" s="43" t="n">
        <v>0.02</v>
      </c>
      <c r="R23" s="43" t="n">
        <v>0</v>
      </c>
      <c r="S23" s="43" t="n">
        <v>4</v>
      </c>
      <c r="T23" s="43" t="n">
        <v>0</v>
      </c>
      <c r="U23" s="43" t="n">
        <v>0</v>
      </c>
    </row>
    <row r="24" customFormat="false" ht="22.2" hidden="false" customHeight="true" outlineLevel="0" collapsed="false">
      <c r="A24" s="63"/>
      <c r="B24" s="64" t="s">
        <v>54</v>
      </c>
      <c r="C24" s="65" t="n">
        <f aca="false">SUM(C18:C23)</f>
        <v>845</v>
      </c>
      <c r="D24" s="66" t="n">
        <f aca="false">SUM(D18:D23)</f>
        <v>200</v>
      </c>
      <c r="E24" s="67" t="n">
        <f aca="false">SUM(E18:E23)</f>
        <v>27.405</v>
      </c>
      <c r="F24" s="67" t="n">
        <f aca="false">SUM(F18:F23)</f>
        <v>23.115</v>
      </c>
      <c r="G24" s="67" t="n">
        <f aca="false">SUM(G18:G23)</f>
        <v>104.9</v>
      </c>
      <c r="H24" s="67" t="n">
        <f aca="false">SUM(H18:H23)</f>
        <v>790.511</v>
      </c>
      <c r="I24" s="66" t="n">
        <f aca="false">SUM(I18:I23)</f>
        <v>983.75</v>
      </c>
      <c r="J24" s="67" t="n">
        <f aca="false">SUM(J18:J23)</f>
        <v>244.3</v>
      </c>
      <c r="K24" s="67" t="n">
        <f aca="false">SUM(K18:K23)</f>
        <v>336</v>
      </c>
      <c r="L24" s="67" t="n">
        <f aca="false">SUM(L18:L23)</f>
        <v>868.8</v>
      </c>
      <c r="M24" s="67" t="n">
        <f aca="false">SUM(M18:M23)</f>
        <v>11.345</v>
      </c>
      <c r="N24" s="67" t="n">
        <f aca="false">SUM(N18:N23)</f>
        <v>17.32</v>
      </c>
      <c r="O24" s="67" t="n">
        <f aca="false">SUM(O18:O23)</f>
        <v>9.76</v>
      </c>
      <c r="P24" s="67" t="n">
        <f aca="false">SUM(P18:P23)</f>
        <v>85.2</v>
      </c>
      <c r="Q24" s="67" t="n">
        <f aca="false">SUM(Q18:Q23)</f>
        <v>0.571</v>
      </c>
      <c r="R24" s="67" t="n">
        <f aca="false">SUM(R18:R23)</f>
        <v>0.2</v>
      </c>
      <c r="S24" s="67" t="n">
        <f aca="false">SUM(S18:S23)</f>
        <v>36</v>
      </c>
      <c r="T24" s="67" t="n">
        <f aca="false">SUM(T18:T23)</f>
        <v>26.23</v>
      </c>
      <c r="U24" s="67" t="n">
        <f aca="false">SUM(U18:U23)</f>
        <v>0.86</v>
      </c>
    </row>
    <row r="25" customFormat="false" ht="22.2" hidden="false" customHeight="true" outlineLevel="0" collapsed="false">
      <c r="A25" s="68"/>
      <c r="B25" s="69"/>
      <c r="C25" s="70"/>
      <c r="D25" s="70"/>
      <c r="E25" s="71"/>
      <c r="F25" s="71"/>
      <c r="G25" s="71"/>
      <c r="H25" s="71"/>
      <c r="I25" s="72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17.1" hidden="false" customHeight="true" outlineLevel="0" collapsed="false">
      <c r="A26" s="73"/>
      <c r="B26" s="14" t="s">
        <v>55</v>
      </c>
      <c r="C26" s="73"/>
      <c r="D26" s="73"/>
      <c r="E26" s="15" t="s">
        <v>10</v>
      </c>
      <c r="F26" s="15"/>
      <c r="G26" s="15"/>
      <c r="H26" s="16" t="s">
        <v>11</v>
      </c>
      <c r="I26" s="16"/>
      <c r="J26" s="7"/>
      <c r="K26" s="17"/>
      <c r="L26" s="7"/>
    </row>
    <row r="27" customFormat="false" ht="17.1" hidden="false" customHeight="true" outlineLevel="0" collapsed="false">
      <c r="B27" s="14" t="s">
        <v>56</v>
      </c>
      <c r="C27" s="74"/>
      <c r="D27" s="74"/>
      <c r="E27" s="75"/>
      <c r="F27" s="75"/>
      <c r="G27" s="75"/>
      <c r="H27" s="74"/>
      <c r="I27" s="74"/>
      <c r="J27" s="7"/>
      <c r="K27" s="8"/>
      <c r="L27" s="7"/>
    </row>
    <row r="28" customFormat="false" ht="17.1" hidden="false" customHeight="true" outlineLevel="0" collapsed="false">
      <c r="B28" s="14" t="s">
        <v>13</v>
      </c>
      <c r="C28" s="76"/>
      <c r="D28" s="76"/>
      <c r="E28" s="77"/>
      <c r="F28" s="77"/>
      <c r="G28" s="77"/>
      <c r="H28" s="77"/>
      <c r="I28" s="77" t="s">
        <v>57</v>
      </c>
      <c r="J28" s="78"/>
      <c r="K28" s="8"/>
      <c r="L28" s="7"/>
    </row>
    <row r="29" customFormat="false" ht="17.1" hidden="false" customHeight="true" outlineLevel="0" collapsed="false">
      <c r="B29" s="19" t="s">
        <v>14</v>
      </c>
      <c r="C29" s="1"/>
      <c r="D29" s="1"/>
      <c r="E29" s="16"/>
      <c r="F29" s="16"/>
      <c r="G29" s="16"/>
      <c r="H29" s="1"/>
      <c r="I29" s="1"/>
      <c r="J29" s="7"/>
      <c r="K29" s="8"/>
      <c r="L29" s="7"/>
    </row>
    <row r="30" customFormat="false" ht="17.1" hidden="false" customHeight="true" outlineLevel="0" collapsed="false">
      <c r="B30" s="1"/>
      <c r="C30" s="1"/>
      <c r="D30" s="1"/>
      <c r="E30" s="16"/>
      <c r="F30" s="16"/>
      <c r="G30" s="16"/>
      <c r="H30" s="1"/>
      <c r="I30" s="1"/>
      <c r="J30" s="7"/>
      <c r="K30" s="8"/>
      <c r="L30" s="7"/>
    </row>
    <row r="31" customFormat="false" ht="17.1" hidden="false" customHeight="true" outlineLevel="0" collapsed="false">
      <c r="A31" s="20" t="s">
        <v>15</v>
      </c>
      <c r="B31" s="21" t="s">
        <v>16</v>
      </c>
      <c r="C31" s="22" t="s">
        <v>17</v>
      </c>
      <c r="D31" s="23" t="s">
        <v>18</v>
      </c>
      <c r="E31" s="24" t="s">
        <v>19</v>
      </c>
      <c r="F31" s="24"/>
      <c r="G31" s="24"/>
      <c r="H31" s="24" t="s">
        <v>20</v>
      </c>
      <c r="I31" s="79" t="s">
        <v>21</v>
      </c>
      <c r="J31" s="79"/>
      <c r="K31" s="79"/>
      <c r="L31" s="79"/>
      <c r="M31" s="79"/>
      <c r="N31" s="79"/>
      <c r="O31" s="79"/>
      <c r="P31" s="79"/>
      <c r="Q31" s="25" t="s">
        <v>22</v>
      </c>
      <c r="R31" s="25"/>
      <c r="S31" s="25"/>
      <c r="T31" s="25"/>
      <c r="U31" s="25"/>
    </row>
    <row r="32" customFormat="false" ht="30.6" hidden="false" customHeight="true" outlineLevel="0" collapsed="false">
      <c r="A32" s="20"/>
      <c r="B32" s="20"/>
      <c r="C32" s="26" t="s">
        <v>23</v>
      </c>
      <c r="D32" s="26" t="s">
        <v>24</v>
      </c>
      <c r="E32" s="27" t="s">
        <v>25</v>
      </c>
      <c r="F32" s="27" t="s">
        <v>26</v>
      </c>
      <c r="G32" s="27" t="s">
        <v>27</v>
      </c>
      <c r="H32" s="27" t="s">
        <v>28</v>
      </c>
      <c r="I32" s="28" t="s">
        <v>29</v>
      </c>
      <c r="J32" s="28" t="s">
        <v>30</v>
      </c>
      <c r="K32" s="28" t="s">
        <v>31</v>
      </c>
      <c r="L32" s="28" t="s">
        <v>32</v>
      </c>
      <c r="M32" s="28" t="s">
        <v>33</v>
      </c>
      <c r="N32" s="29" t="s">
        <v>34</v>
      </c>
      <c r="O32" s="28" t="s">
        <v>35</v>
      </c>
      <c r="P32" s="28" t="s">
        <v>36</v>
      </c>
      <c r="Q32" s="28" t="s">
        <v>37</v>
      </c>
      <c r="R32" s="28" t="s">
        <v>38</v>
      </c>
      <c r="S32" s="28" t="s">
        <v>39</v>
      </c>
      <c r="T32" s="28" t="s">
        <v>40</v>
      </c>
      <c r="U32" s="28" t="s">
        <v>41</v>
      </c>
    </row>
    <row r="33" customFormat="false" ht="17.1" hidden="false" customHeight="true" outlineLevel="0" collapsed="false">
      <c r="A33" s="80"/>
      <c r="B33" s="81" t="s">
        <v>10</v>
      </c>
      <c r="C33" s="82"/>
      <c r="D33" s="82"/>
      <c r="E33" s="83"/>
      <c r="F33" s="83"/>
      <c r="G33" s="83"/>
      <c r="H33" s="84"/>
      <c r="I33" s="83"/>
      <c r="J33" s="85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7"/>
    </row>
    <row r="34" s="90" customFormat="true" ht="22.5" hidden="false" customHeight="true" outlineLevel="0" collapsed="false">
      <c r="A34" s="35" t="s">
        <v>58</v>
      </c>
      <c r="B34" s="35" t="s">
        <v>59</v>
      </c>
      <c r="C34" s="88" t="n">
        <v>60</v>
      </c>
      <c r="D34" s="89" t="n">
        <v>32</v>
      </c>
      <c r="E34" s="39" t="n">
        <v>2.28</v>
      </c>
      <c r="F34" s="39" t="n">
        <v>4.36</v>
      </c>
      <c r="G34" s="39" t="n">
        <v>10.5</v>
      </c>
      <c r="H34" s="39" t="n">
        <v>55</v>
      </c>
      <c r="I34" s="39" t="n">
        <v>73.9</v>
      </c>
      <c r="J34" s="39" t="n">
        <v>19.2</v>
      </c>
      <c r="K34" s="39" t="n">
        <v>19.8</v>
      </c>
      <c r="L34" s="39" t="n">
        <v>33.6</v>
      </c>
      <c r="M34" s="39" t="n">
        <v>0.6</v>
      </c>
      <c r="N34" s="39" t="n">
        <v>3.26</v>
      </c>
      <c r="O34" s="39" t="n">
        <v>4.11</v>
      </c>
      <c r="P34" s="39" t="n">
        <v>15.48</v>
      </c>
      <c r="Q34" s="39" t="n">
        <v>0.03</v>
      </c>
      <c r="R34" s="39" t="n">
        <v>0.06</v>
      </c>
      <c r="S34" s="39" t="n">
        <v>3</v>
      </c>
      <c r="T34" s="39" t="n">
        <v>0.91</v>
      </c>
      <c r="U34" s="39" t="n">
        <v>0.31</v>
      </c>
    </row>
    <row r="35" s="90" customFormat="true" ht="24" hidden="false" customHeight="true" outlineLevel="0" collapsed="false">
      <c r="A35" s="44" t="s">
        <v>60</v>
      </c>
      <c r="B35" s="44" t="s">
        <v>61</v>
      </c>
      <c r="C35" s="46" t="n">
        <v>280</v>
      </c>
      <c r="D35" s="47" t="n">
        <v>36</v>
      </c>
      <c r="E35" s="43" t="n">
        <v>6.56</v>
      </c>
      <c r="F35" s="43" t="n">
        <v>5.19</v>
      </c>
      <c r="G35" s="43" t="n">
        <v>23.20725</v>
      </c>
      <c r="H35" s="43" t="n">
        <v>146</v>
      </c>
      <c r="I35" s="43" t="n">
        <v>227.11</v>
      </c>
      <c r="J35" s="43" t="n">
        <v>226.98</v>
      </c>
      <c r="K35" s="43" t="n">
        <v>177.19</v>
      </c>
      <c r="L35" s="43" t="n">
        <v>241.72</v>
      </c>
      <c r="M35" s="43" t="n">
        <v>1.373</v>
      </c>
      <c r="N35" s="43" t="n">
        <v>14.6</v>
      </c>
      <c r="O35" s="43" t="n">
        <v>12.6</v>
      </c>
      <c r="P35" s="47" t="n">
        <v>122.7</v>
      </c>
      <c r="Q35" s="43" t="n">
        <v>0.23725</v>
      </c>
      <c r="R35" s="43" t="n">
        <v>0.06</v>
      </c>
      <c r="S35" s="43" t="n">
        <v>22.286</v>
      </c>
      <c r="T35" s="43" t="n">
        <v>26.2</v>
      </c>
      <c r="U35" s="43" t="n">
        <v>0.003</v>
      </c>
    </row>
    <row r="36" customFormat="false" ht="28.8" hidden="false" customHeight="true" outlineLevel="0" collapsed="false">
      <c r="A36" s="44" t="s">
        <v>62</v>
      </c>
      <c r="B36" s="91" t="s">
        <v>63</v>
      </c>
      <c r="C36" s="92" t="n">
        <v>200</v>
      </c>
      <c r="D36" s="47" t="n">
        <v>100</v>
      </c>
      <c r="E36" s="43" t="n">
        <v>13.5</v>
      </c>
      <c r="F36" s="43" t="n">
        <v>17.6</v>
      </c>
      <c r="G36" s="43" t="n">
        <v>45</v>
      </c>
      <c r="H36" s="43" t="n">
        <v>405</v>
      </c>
      <c r="I36" s="43" t="n">
        <v>195</v>
      </c>
      <c r="J36" s="43" t="n">
        <v>31.48</v>
      </c>
      <c r="K36" s="43" t="n">
        <v>22</v>
      </c>
      <c r="L36" s="43" t="n">
        <v>169</v>
      </c>
      <c r="M36" s="43" t="n">
        <v>1.97</v>
      </c>
      <c r="N36" s="43" t="n">
        <v>4.67</v>
      </c>
      <c r="O36" s="43" t="n">
        <v>2.7</v>
      </c>
      <c r="P36" s="43" t="n">
        <v>45</v>
      </c>
      <c r="Q36" s="43" t="n">
        <v>0.31</v>
      </c>
      <c r="R36" s="43" t="n">
        <v>0.13</v>
      </c>
      <c r="S36" s="43" t="n">
        <v>2.07</v>
      </c>
      <c r="T36" s="43" t="n">
        <v>119</v>
      </c>
      <c r="U36" s="43" t="n">
        <v>0.65</v>
      </c>
    </row>
    <row r="37" customFormat="false" ht="20.25" hidden="false" customHeight="true" outlineLevel="0" collapsed="false">
      <c r="A37" s="57" t="s">
        <v>50</v>
      </c>
      <c r="B37" s="51" t="s">
        <v>51</v>
      </c>
      <c r="C37" s="52" t="s">
        <v>64</v>
      </c>
      <c r="D37" s="53" t="n">
        <v>10</v>
      </c>
      <c r="E37" s="43" t="n">
        <v>4.125</v>
      </c>
      <c r="F37" s="43" t="n">
        <v>0.55</v>
      </c>
      <c r="G37" s="43" t="n">
        <v>24.5</v>
      </c>
      <c r="H37" s="54" t="n">
        <v>115.35</v>
      </c>
      <c r="I37" s="54" t="n">
        <v>81.8</v>
      </c>
      <c r="J37" s="54" t="n">
        <v>13.5</v>
      </c>
      <c r="K37" s="54" t="n">
        <v>66</v>
      </c>
      <c r="L37" s="54" t="n">
        <v>17.25</v>
      </c>
      <c r="M37" s="54" t="n">
        <v>1.075</v>
      </c>
      <c r="N37" s="54" t="n">
        <v>3.9</v>
      </c>
      <c r="O37" s="54" t="n">
        <v>3.1</v>
      </c>
      <c r="P37" s="54" t="n">
        <v>14</v>
      </c>
      <c r="Q37" s="54" t="n">
        <v>0.0825</v>
      </c>
      <c r="R37" s="54" t="n">
        <v>0.03</v>
      </c>
      <c r="S37" s="54" t="n">
        <v>0</v>
      </c>
      <c r="T37" s="54" t="n">
        <v>0</v>
      </c>
      <c r="U37" s="54" t="n">
        <v>0</v>
      </c>
    </row>
    <row r="38" customFormat="false" ht="19.5" hidden="false" customHeight="true" outlineLevel="0" collapsed="false">
      <c r="A38" s="58" t="s">
        <v>65</v>
      </c>
      <c r="B38" s="59" t="s">
        <v>66</v>
      </c>
      <c r="C38" s="60" t="n">
        <v>200</v>
      </c>
      <c r="D38" s="61" t="n">
        <v>20</v>
      </c>
      <c r="E38" s="43" t="n">
        <v>0.2</v>
      </c>
      <c r="F38" s="43" t="n">
        <v>0.2</v>
      </c>
      <c r="G38" s="43" t="n">
        <v>17.9</v>
      </c>
      <c r="H38" s="62" t="n">
        <v>105</v>
      </c>
      <c r="I38" s="62" t="n">
        <v>57.5</v>
      </c>
      <c r="J38" s="62" t="n">
        <v>7</v>
      </c>
      <c r="K38" s="62" t="n">
        <v>4</v>
      </c>
      <c r="L38" s="62" t="n">
        <v>4</v>
      </c>
      <c r="M38" s="62" t="n">
        <v>1</v>
      </c>
      <c r="N38" s="62" t="n">
        <v>0.44</v>
      </c>
      <c r="O38" s="62" t="n">
        <v>0.065</v>
      </c>
      <c r="P38" s="62" t="n">
        <v>0.14</v>
      </c>
      <c r="Q38" s="62" t="n">
        <v>0.01</v>
      </c>
      <c r="R38" s="62" t="n">
        <v>0.004</v>
      </c>
      <c r="S38" s="62" t="n">
        <v>2</v>
      </c>
      <c r="T38" s="62" t="n">
        <v>0</v>
      </c>
      <c r="U38" s="62" t="n">
        <v>0</v>
      </c>
    </row>
    <row r="39" customFormat="false" ht="25.5" hidden="false" customHeight="true" outlineLevel="0" collapsed="false">
      <c r="A39" s="93"/>
      <c r="B39" s="94" t="s">
        <v>54</v>
      </c>
      <c r="C39" s="95" t="n">
        <v>805</v>
      </c>
      <c r="D39" s="96" t="n">
        <f aca="false">SUM(D34:D38)</f>
        <v>198</v>
      </c>
      <c r="E39" s="97" t="n">
        <f aca="false">SUM(E34:E38)</f>
        <v>26.665</v>
      </c>
      <c r="F39" s="97" t="n">
        <f aca="false">SUM(F34:F38)</f>
        <v>27.9</v>
      </c>
      <c r="G39" s="97" t="n">
        <f aca="false">SUM(G34:G38)</f>
        <v>121.10725</v>
      </c>
      <c r="H39" s="97" t="n">
        <f aca="false">SUM(H34:H38)</f>
        <v>826.35</v>
      </c>
      <c r="I39" s="98" t="n">
        <f aca="false">SUM(I34:I38)</f>
        <v>635.31</v>
      </c>
      <c r="J39" s="97" t="n">
        <f aca="false">SUM(J34:J38)</f>
        <v>298.16</v>
      </c>
      <c r="K39" s="97" t="n">
        <f aca="false">SUM(K34:K38)</f>
        <v>288.99</v>
      </c>
      <c r="L39" s="97" t="n">
        <f aca="false">SUM(L34:L38)</f>
        <v>465.57</v>
      </c>
      <c r="M39" s="97" t="n">
        <f aca="false">SUM(M34:M38)</f>
        <v>6.018</v>
      </c>
      <c r="N39" s="97" t="n">
        <f aca="false">SUM(N34:N38)</f>
        <v>26.87</v>
      </c>
      <c r="O39" s="97" t="n">
        <f aca="false">SUM(O34:O38)</f>
        <v>22.575</v>
      </c>
      <c r="P39" s="98" t="n">
        <f aca="false">SUM(P34:P38)</f>
        <v>197.32</v>
      </c>
      <c r="Q39" s="97" t="n">
        <f aca="false">SUM(Q34:Q38)</f>
        <v>0.66975</v>
      </c>
      <c r="R39" s="97" t="n">
        <f aca="false">SUM(R34:R38)</f>
        <v>0.284</v>
      </c>
      <c r="S39" s="97" t="n">
        <f aca="false">SUM(S34:S38)</f>
        <v>29.356</v>
      </c>
      <c r="T39" s="97" t="n">
        <f aca="false">SUM(T34:T38)</f>
        <v>146.11</v>
      </c>
      <c r="U39" s="97" t="n">
        <f aca="false">SUM(U34:U38)</f>
        <v>0.963</v>
      </c>
    </row>
    <row r="40" customFormat="false" ht="25.5" hidden="false" customHeight="true" outlineLevel="0" collapsed="false">
      <c r="A40" s="99"/>
      <c r="B40" s="69"/>
      <c r="C40" s="100"/>
      <c r="D40" s="100"/>
      <c r="E40" s="101"/>
      <c r="F40" s="101"/>
      <c r="G40" s="101"/>
      <c r="H40" s="101"/>
      <c r="I40" s="102"/>
      <c r="J40" s="101"/>
      <c r="K40" s="101"/>
      <c r="L40" s="101"/>
      <c r="M40" s="101"/>
      <c r="N40" s="101"/>
      <c r="O40" s="101"/>
      <c r="P40" s="102"/>
      <c r="Q40" s="101"/>
      <c r="R40" s="101"/>
      <c r="S40" s="101"/>
      <c r="T40" s="101"/>
      <c r="U40" s="101"/>
    </row>
    <row r="41" customFormat="false" ht="17.25" hidden="false" customHeight="true" outlineLevel="0" collapsed="false">
      <c r="A41" s="73"/>
      <c r="B41" s="73"/>
      <c r="C41" s="73"/>
      <c r="D41" s="73"/>
      <c r="E41" s="77"/>
      <c r="F41" s="77"/>
      <c r="G41" s="77"/>
      <c r="H41" s="77"/>
      <c r="I41" s="77"/>
      <c r="J41" s="78"/>
      <c r="K41" s="8"/>
      <c r="L41" s="7"/>
    </row>
    <row r="42" customFormat="false" ht="17.1" hidden="false" customHeight="true" outlineLevel="0" collapsed="false">
      <c r="B42" s="14" t="s">
        <v>67</v>
      </c>
      <c r="C42" s="74"/>
      <c r="D42" s="74"/>
      <c r="E42" s="15" t="s">
        <v>10</v>
      </c>
      <c r="F42" s="15"/>
      <c r="G42" s="15"/>
      <c r="H42" s="16" t="s">
        <v>11</v>
      </c>
      <c r="I42" s="16"/>
      <c r="J42" s="7"/>
      <c r="K42" s="17"/>
      <c r="L42" s="7"/>
    </row>
    <row r="43" customFormat="false" ht="17.1" hidden="false" customHeight="true" outlineLevel="0" collapsed="false">
      <c r="B43" s="14" t="s">
        <v>12</v>
      </c>
      <c r="C43" s="74"/>
      <c r="D43" s="74"/>
      <c r="E43" s="75"/>
      <c r="F43" s="75"/>
      <c r="G43" s="75"/>
      <c r="H43" s="74"/>
      <c r="I43" s="74"/>
      <c r="J43" s="7"/>
      <c r="K43" s="8"/>
      <c r="L43" s="7"/>
    </row>
    <row r="44" customFormat="false" ht="17.1" hidden="false" customHeight="true" outlineLevel="0" collapsed="false">
      <c r="B44" s="14" t="s">
        <v>13</v>
      </c>
      <c r="C44" s="103"/>
      <c r="D44" s="103"/>
      <c r="E44" s="77"/>
      <c r="F44" s="77"/>
      <c r="G44" s="77"/>
      <c r="H44" s="103"/>
      <c r="I44" s="103"/>
      <c r="J44" s="7"/>
      <c r="K44" s="8"/>
      <c r="L44" s="7"/>
    </row>
    <row r="45" customFormat="false" ht="17.1" hidden="false" customHeight="true" outlineLevel="0" collapsed="false">
      <c r="B45" s="19" t="s">
        <v>14</v>
      </c>
      <c r="C45" s="1"/>
      <c r="D45" s="1"/>
      <c r="E45" s="16"/>
      <c r="F45" s="16"/>
      <c r="G45" s="16"/>
      <c r="H45" s="1"/>
      <c r="I45" s="1"/>
      <c r="J45" s="7"/>
      <c r="K45" s="8"/>
      <c r="L45" s="7"/>
    </row>
    <row r="46" customFormat="false" ht="17.1" hidden="false" customHeight="true" outlineLevel="0" collapsed="false">
      <c r="A46" s="20" t="s">
        <v>15</v>
      </c>
      <c r="B46" s="21" t="s">
        <v>16</v>
      </c>
      <c r="C46" s="22" t="s">
        <v>17</v>
      </c>
      <c r="D46" s="23" t="s">
        <v>18</v>
      </c>
      <c r="E46" s="24" t="s">
        <v>19</v>
      </c>
      <c r="F46" s="24"/>
      <c r="G46" s="24"/>
      <c r="H46" s="24" t="s">
        <v>20</v>
      </c>
      <c r="I46" s="79" t="s">
        <v>21</v>
      </c>
      <c r="J46" s="79"/>
      <c r="K46" s="79"/>
      <c r="L46" s="79"/>
      <c r="M46" s="79"/>
      <c r="N46" s="79"/>
      <c r="O46" s="79"/>
      <c r="P46" s="79"/>
      <c r="Q46" s="25" t="s">
        <v>22</v>
      </c>
      <c r="R46" s="25"/>
      <c r="S46" s="25"/>
      <c r="T46" s="25"/>
      <c r="U46" s="25"/>
    </row>
    <row r="47" customFormat="false" ht="21" hidden="false" customHeight="true" outlineLevel="0" collapsed="false">
      <c r="A47" s="20"/>
      <c r="B47" s="20"/>
      <c r="C47" s="26" t="s">
        <v>23</v>
      </c>
      <c r="D47" s="26" t="s">
        <v>24</v>
      </c>
      <c r="E47" s="27" t="s">
        <v>25</v>
      </c>
      <c r="F47" s="27" t="s">
        <v>26</v>
      </c>
      <c r="G47" s="27" t="s">
        <v>27</v>
      </c>
      <c r="H47" s="27" t="s">
        <v>28</v>
      </c>
      <c r="I47" s="28" t="s">
        <v>29</v>
      </c>
      <c r="J47" s="28" t="s">
        <v>30</v>
      </c>
      <c r="K47" s="28" t="s">
        <v>31</v>
      </c>
      <c r="L47" s="28" t="s">
        <v>32</v>
      </c>
      <c r="M47" s="28" t="s">
        <v>33</v>
      </c>
      <c r="N47" s="29" t="s">
        <v>34</v>
      </c>
      <c r="O47" s="28" t="s">
        <v>35</v>
      </c>
      <c r="P47" s="28" t="s">
        <v>36</v>
      </c>
      <c r="Q47" s="28" t="s">
        <v>37</v>
      </c>
      <c r="R47" s="28" t="s">
        <v>38</v>
      </c>
      <c r="S47" s="28" t="s">
        <v>39</v>
      </c>
      <c r="T47" s="28" t="s">
        <v>40</v>
      </c>
      <c r="U47" s="28" t="s">
        <v>41</v>
      </c>
    </row>
    <row r="48" customFormat="false" ht="17.1" hidden="false" customHeight="true" outlineLevel="0" collapsed="false">
      <c r="A48" s="80"/>
      <c r="B48" s="81" t="s">
        <v>10</v>
      </c>
      <c r="C48" s="82"/>
      <c r="D48" s="82"/>
      <c r="E48" s="83"/>
      <c r="F48" s="83"/>
      <c r="G48" s="83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</row>
    <row r="49" customFormat="false" ht="18" hidden="false" customHeight="true" outlineLevel="0" collapsed="false">
      <c r="A49" s="104" t="s">
        <v>68</v>
      </c>
      <c r="B49" s="105" t="s">
        <v>69</v>
      </c>
      <c r="C49" s="46" t="n">
        <v>250</v>
      </c>
      <c r="D49" s="47" t="n">
        <v>45</v>
      </c>
      <c r="E49" s="43" t="n">
        <v>5.92</v>
      </c>
      <c r="F49" s="43" t="n">
        <v>5</v>
      </c>
      <c r="G49" s="55" t="n">
        <v>15</v>
      </c>
      <c r="H49" s="43" t="n">
        <v>135</v>
      </c>
      <c r="I49" s="55" t="n">
        <v>413</v>
      </c>
      <c r="J49" s="43" t="n">
        <v>240.95</v>
      </c>
      <c r="K49" s="43" t="n">
        <v>138.76</v>
      </c>
      <c r="L49" s="55" t="n">
        <v>147.1</v>
      </c>
      <c r="M49" s="43" t="n">
        <v>2.9</v>
      </c>
      <c r="N49" s="55" t="n">
        <v>4</v>
      </c>
      <c r="O49" s="43" t="n">
        <v>2.43</v>
      </c>
      <c r="P49" s="55" t="n">
        <v>27.4</v>
      </c>
      <c r="Q49" s="43" t="n">
        <v>0.328</v>
      </c>
      <c r="R49" s="106" t="n">
        <v>0.058</v>
      </c>
      <c r="S49" s="43" t="n">
        <v>12</v>
      </c>
      <c r="T49" s="107" t="n">
        <v>0</v>
      </c>
      <c r="U49" s="43" t="n">
        <v>0</v>
      </c>
    </row>
    <row r="50" s="90" customFormat="true" ht="21" hidden="false" customHeight="true" outlineLevel="0" collapsed="false">
      <c r="A50" s="108" t="s">
        <v>70</v>
      </c>
      <c r="B50" s="109" t="s">
        <v>71</v>
      </c>
      <c r="C50" s="88" t="n">
        <v>100</v>
      </c>
      <c r="D50" s="89" t="n">
        <v>63</v>
      </c>
      <c r="E50" s="39" t="n">
        <v>10.3</v>
      </c>
      <c r="F50" s="39" t="n">
        <v>11.6</v>
      </c>
      <c r="G50" s="110" t="n">
        <v>7.9</v>
      </c>
      <c r="H50" s="39" t="n">
        <v>155</v>
      </c>
      <c r="I50" s="110" t="n">
        <v>158.67</v>
      </c>
      <c r="J50" s="39" t="n">
        <v>14</v>
      </c>
      <c r="K50" s="39" t="n">
        <v>15</v>
      </c>
      <c r="L50" s="110" t="n">
        <v>431</v>
      </c>
      <c r="M50" s="39" t="n">
        <v>5</v>
      </c>
      <c r="N50" s="110" t="n">
        <v>4.4</v>
      </c>
      <c r="O50" s="39" t="n">
        <v>22.74</v>
      </c>
      <c r="P50" s="111" t="n">
        <v>133.06</v>
      </c>
      <c r="Q50" s="39" t="n">
        <v>0.19</v>
      </c>
      <c r="R50" s="112" t="n">
        <v>1.148</v>
      </c>
      <c r="S50" s="39" t="n">
        <v>13</v>
      </c>
      <c r="T50" s="113" t="n">
        <v>5.58</v>
      </c>
      <c r="U50" s="39" t="n">
        <v>0</v>
      </c>
    </row>
    <row r="51" customFormat="false" ht="16.8" hidden="false" customHeight="true" outlineLevel="0" collapsed="false">
      <c r="A51" s="114" t="s">
        <v>72</v>
      </c>
      <c r="B51" s="115" t="s">
        <v>73</v>
      </c>
      <c r="C51" s="116" t="n">
        <v>150</v>
      </c>
      <c r="D51" s="117" t="n">
        <v>15</v>
      </c>
      <c r="E51" s="118" t="n">
        <v>2.5</v>
      </c>
      <c r="F51" s="118" t="n">
        <v>4.8</v>
      </c>
      <c r="G51" s="118" t="n">
        <v>33.3</v>
      </c>
      <c r="H51" s="54" t="n">
        <v>191</v>
      </c>
      <c r="I51" s="54" t="n">
        <v>102</v>
      </c>
      <c r="J51" s="54" t="n">
        <v>11</v>
      </c>
      <c r="K51" s="54" t="n">
        <v>7</v>
      </c>
      <c r="L51" s="54" t="n">
        <v>36</v>
      </c>
      <c r="M51" s="54" t="n">
        <v>0.8</v>
      </c>
      <c r="N51" s="54" t="n">
        <v>1.32</v>
      </c>
      <c r="O51" s="54" t="n">
        <v>0</v>
      </c>
      <c r="P51" s="54" t="n">
        <v>20.24</v>
      </c>
      <c r="Q51" s="54" t="n">
        <v>0.06</v>
      </c>
      <c r="R51" s="54" t="n">
        <v>0.03</v>
      </c>
      <c r="S51" s="54" t="n">
        <v>0</v>
      </c>
      <c r="T51" s="54" t="n">
        <v>0.03</v>
      </c>
      <c r="U51" s="54" t="n">
        <v>0.06</v>
      </c>
    </row>
    <row r="52" customFormat="false" ht="18.6" hidden="false" customHeight="true" outlineLevel="0" collapsed="false">
      <c r="A52" s="57" t="s">
        <v>50</v>
      </c>
      <c r="B52" s="51" t="s">
        <v>51</v>
      </c>
      <c r="C52" s="52" t="s">
        <v>64</v>
      </c>
      <c r="D52" s="53" t="n">
        <v>10</v>
      </c>
      <c r="E52" s="43" t="n">
        <v>4.125</v>
      </c>
      <c r="F52" s="43" t="n">
        <v>0.55</v>
      </c>
      <c r="G52" s="43" t="n">
        <v>24.5</v>
      </c>
      <c r="H52" s="54" t="n">
        <v>115.35</v>
      </c>
      <c r="I52" s="54" t="n">
        <v>81.8</v>
      </c>
      <c r="J52" s="54" t="n">
        <v>13.5</v>
      </c>
      <c r="K52" s="54" t="n">
        <v>66</v>
      </c>
      <c r="L52" s="54" t="n">
        <v>17.25</v>
      </c>
      <c r="M52" s="54" t="n">
        <v>1.075</v>
      </c>
      <c r="N52" s="54" t="n">
        <v>3.9</v>
      </c>
      <c r="O52" s="54" t="n">
        <v>3.1</v>
      </c>
      <c r="P52" s="54" t="n">
        <v>14</v>
      </c>
      <c r="Q52" s="54" t="n">
        <v>0.0825</v>
      </c>
      <c r="R52" s="54" t="n">
        <v>0.03</v>
      </c>
      <c r="S52" s="54" t="n">
        <v>0</v>
      </c>
      <c r="T52" s="54" t="n">
        <v>0</v>
      </c>
      <c r="U52" s="54" t="n">
        <v>0</v>
      </c>
    </row>
    <row r="53" customFormat="false" ht="18.6" hidden="false" customHeight="true" outlineLevel="0" collapsed="false">
      <c r="A53" s="58" t="s">
        <v>52</v>
      </c>
      <c r="B53" s="59" t="s">
        <v>53</v>
      </c>
      <c r="C53" s="60" t="n">
        <v>200</v>
      </c>
      <c r="D53" s="61" t="n">
        <v>22</v>
      </c>
      <c r="E53" s="43" t="n">
        <v>0</v>
      </c>
      <c r="F53" s="43" t="n">
        <v>0</v>
      </c>
      <c r="G53" s="55" t="n">
        <v>22.4</v>
      </c>
      <c r="H53" s="62" t="n">
        <v>90</v>
      </c>
      <c r="I53" s="43" t="n">
        <v>300</v>
      </c>
      <c r="J53" s="118" t="n">
        <v>14</v>
      </c>
      <c r="K53" s="43" t="n">
        <v>8</v>
      </c>
      <c r="L53" s="118" t="n">
        <v>14</v>
      </c>
      <c r="M53" s="43" t="n">
        <v>2.8</v>
      </c>
      <c r="N53" s="118" t="n">
        <v>0</v>
      </c>
      <c r="O53" s="118" t="n">
        <v>0</v>
      </c>
      <c r="P53" s="118" t="n">
        <v>0</v>
      </c>
      <c r="Q53" s="118" t="n">
        <v>0.02</v>
      </c>
      <c r="R53" s="43" t="n">
        <v>0</v>
      </c>
      <c r="S53" s="43" t="n">
        <v>4</v>
      </c>
      <c r="T53" s="43" t="n">
        <v>0</v>
      </c>
      <c r="U53" s="118" t="n">
        <v>0</v>
      </c>
    </row>
    <row r="54" customFormat="false" ht="19.8" hidden="false" customHeight="true" outlineLevel="0" collapsed="false">
      <c r="A54" s="119" t="s">
        <v>74</v>
      </c>
      <c r="B54" s="51" t="s">
        <v>75</v>
      </c>
      <c r="C54" s="120" t="n">
        <v>115</v>
      </c>
      <c r="D54" s="53" t="n">
        <v>45</v>
      </c>
      <c r="E54" s="43" t="n">
        <v>3.6</v>
      </c>
      <c r="F54" s="39" t="n">
        <v>2.5</v>
      </c>
      <c r="G54" s="43" t="n">
        <v>4.4</v>
      </c>
      <c r="H54" s="39" t="n">
        <v>88</v>
      </c>
      <c r="I54" s="106" t="n">
        <v>129</v>
      </c>
      <c r="J54" s="43" t="n">
        <v>235</v>
      </c>
      <c r="K54" s="39" t="n">
        <v>30</v>
      </c>
      <c r="L54" s="47" t="n">
        <v>196</v>
      </c>
      <c r="M54" s="89" t="n">
        <v>0.1</v>
      </c>
      <c r="N54" s="121" t="n">
        <v>0</v>
      </c>
      <c r="O54" s="47" t="n">
        <v>0</v>
      </c>
      <c r="P54" s="122" t="n">
        <v>0</v>
      </c>
      <c r="Q54" s="43" t="n">
        <v>0.24</v>
      </c>
      <c r="R54" s="39" t="n">
        <v>0.2</v>
      </c>
      <c r="S54" s="39" t="n">
        <v>0.7</v>
      </c>
      <c r="T54" s="39" t="n">
        <v>22</v>
      </c>
      <c r="U54" s="123" t="n">
        <v>0</v>
      </c>
    </row>
    <row r="55" customFormat="false" ht="16.2" hidden="false" customHeight="true" outlineLevel="0" collapsed="false">
      <c r="A55" s="124"/>
      <c r="B55" s="125" t="s">
        <v>54</v>
      </c>
      <c r="C55" s="126" t="n">
        <v>925</v>
      </c>
      <c r="D55" s="127" t="n">
        <f aca="false">SUM(D49:D54)</f>
        <v>200</v>
      </c>
      <c r="E55" s="128" t="n">
        <f aca="false">SUM(E49:E54)</f>
        <v>26.445</v>
      </c>
      <c r="F55" s="128" t="n">
        <f aca="false">SUM(F49:F54)</f>
        <v>24.45</v>
      </c>
      <c r="G55" s="128" t="n">
        <f aca="false">SUM(G49:G54)</f>
        <v>107.5</v>
      </c>
      <c r="H55" s="128" t="n">
        <f aca="false">SUM(H49:H54)</f>
        <v>774.35</v>
      </c>
      <c r="I55" s="129" t="n">
        <f aca="false">SUM(I49:I54)</f>
        <v>1184.47</v>
      </c>
      <c r="J55" s="129" t="n">
        <f aca="false">SUM(J49:J54)</f>
        <v>528.45</v>
      </c>
      <c r="K55" s="129" t="n">
        <f aca="false">SUM(K49:K54)</f>
        <v>264.76</v>
      </c>
      <c r="L55" s="129" t="n">
        <f aca="false">SUM(L49:L54)</f>
        <v>841.35</v>
      </c>
      <c r="M55" s="129" t="n">
        <f aca="false">SUM(M49:M54)</f>
        <v>12.675</v>
      </c>
      <c r="N55" s="129" t="n">
        <f aca="false">SUM(N49:N54)</f>
        <v>13.62</v>
      </c>
      <c r="O55" s="129" t="n">
        <f aca="false">SUM(O49:O54)</f>
        <v>28.27</v>
      </c>
      <c r="P55" s="129" t="n">
        <f aca="false">SUM(P49:P54)</f>
        <v>194.7</v>
      </c>
      <c r="Q55" s="130" t="n">
        <f aca="false">SUM(Q49:Q54)</f>
        <v>0.9205</v>
      </c>
      <c r="R55" s="130" t="n">
        <f aca="false">SUM(R49:R54)</f>
        <v>1.466</v>
      </c>
      <c r="S55" s="130" t="n">
        <f aca="false">SUM(S49:S54)</f>
        <v>29.7</v>
      </c>
      <c r="T55" s="130" t="n">
        <f aca="false">SUM(T49:T54)</f>
        <v>27.61</v>
      </c>
      <c r="U55" s="131" t="n">
        <f aca="false">SUM(U49:U54)</f>
        <v>0.06</v>
      </c>
    </row>
    <row r="56" customFormat="false" ht="17.1" hidden="false" customHeight="true" outlineLevel="0" collapsed="false">
      <c r="B56" s="14"/>
      <c r="C56" s="1"/>
      <c r="D56" s="1"/>
      <c r="E56" s="16"/>
      <c r="F56" s="16"/>
      <c r="G56" s="16"/>
      <c r="H56" s="1"/>
      <c r="I56" s="1"/>
    </row>
    <row r="57" customFormat="false" ht="17.1" hidden="false" customHeight="true" outlineLevel="0" collapsed="false">
      <c r="B57" s="14" t="s">
        <v>76</v>
      </c>
      <c r="C57" s="1"/>
      <c r="D57" s="1"/>
      <c r="E57" s="15" t="s">
        <v>10</v>
      </c>
      <c r="F57" s="15"/>
      <c r="G57" s="15"/>
      <c r="H57" s="16" t="s">
        <v>11</v>
      </c>
      <c r="I57" s="16"/>
      <c r="J57" s="7"/>
      <c r="K57" s="17" t="s">
        <v>77</v>
      </c>
      <c r="L57" s="7"/>
    </row>
    <row r="58" customFormat="false" ht="17.1" hidden="false" customHeight="true" outlineLevel="0" collapsed="false">
      <c r="B58" s="14" t="s">
        <v>56</v>
      </c>
      <c r="C58" s="1"/>
      <c r="D58" s="1"/>
      <c r="E58" s="16"/>
      <c r="F58" s="16"/>
      <c r="G58" s="16"/>
      <c r="H58" s="1"/>
      <c r="I58" s="1"/>
    </row>
    <row r="59" customFormat="false" ht="17.1" hidden="false" customHeight="true" outlineLevel="0" collapsed="false">
      <c r="B59" s="14" t="s">
        <v>13</v>
      </c>
      <c r="C59" s="1"/>
      <c r="D59" s="1"/>
      <c r="E59" s="16"/>
      <c r="F59" s="16"/>
      <c r="G59" s="16"/>
      <c r="H59" s="1"/>
      <c r="I59" s="1"/>
    </row>
    <row r="60" customFormat="false" ht="17.1" hidden="false" customHeight="true" outlineLevel="0" collapsed="false">
      <c r="B60" s="19" t="s">
        <v>14</v>
      </c>
      <c r="C60" s="1"/>
      <c r="D60" s="1"/>
      <c r="E60" s="16"/>
      <c r="F60" s="16"/>
      <c r="G60" s="16"/>
      <c r="H60" s="1"/>
      <c r="I60" s="1"/>
    </row>
    <row r="61" customFormat="false" ht="18.75" hidden="false" customHeight="true" outlineLevel="0" collapsed="false">
      <c r="A61" s="20" t="s">
        <v>15</v>
      </c>
      <c r="B61" s="21" t="s">
        <v>16</v>
      </c>
      <c r="C61" s="22" t="s">
        <v>17</v>
      </c>
      <c r="D61" s="23" t="s">
        <v>18</v>
      </c>
      <c r="E61" s="24" t="s">
        <v>19</v>
      </c>
      <c r="F61" s="24"/>
      <c r="G61" s="24"/>
      <c r="H61" s="24" t="s">
        <v>20</v>
      </c>
      <c r="I61" s="79" t="s">
        <v>21</v>
      </c>
      <c r="J61" s="79"/>
      <c r="K61" s="79"/>
      <c r="L61" s="79"/>
      <c r="M61" s="79"/>
      <c r="N61" s="79"/>
      <c r="O61" s="79"/>
      <c r="P61" s="79"/>
      <c r="Q61" s="25" t="s">
        <v>22</v>
      </c>
      <c r="R61" s="25"/>
      <c r="S61" s="25"/>
      <c r="T61" s="25"/>
      <c r="U61" s="25"/>
    </row>
    <row r="62" customFormat="false" ht="23.25" hidden="false" customHeight="true" outlineLevel="0" collapsed="false">
      <c r="A62" s="20"/>
      <c r="B62" s="20"/>
      <c r="C62" s="26" t="s">
        <v>23</v>
      </c>
      <c r="D62" s="26" t="s">
        <v>24</v>
      </c>
      <c r="E62" s="27" t="s">
        <v>25</v>
      </c>
      <c r="F62" s="27" t="s">
        <v>26</v>
      </c>
      <c r="G62" s="27" t="s">
        <v>27</v>
      </c>
      <c r="H62" s="27" t="s">
        <v>28</v>
      </c>
      <c r="I62" s="28" t="s">
        <v>29</v>
      </c>
      <c r="J62" s="28" t="s">
        <v>30</v>
      </c>
      <c r="K62" s="28" t="s">
        <v>31</v>
      </c>
      <c r="L62" s="28" t="s">
        <v>32</v>
      </c>
      <c r="M62" s="28" t="s">
        <v>33</v>
      </c>
      <c r="N62" s="29" t="s">
        <v>34</v>
      </c>
      <c r="O62" s="28" t="s">
        <v>35</v>
      </c>
      <c r="P62" s="28" t="s">
        <v>36</v>
      </c>
      <c r="Q62" s="28" t="s">
        <v>37</v>
      </c>
      <c r="R62" s="28" t="s">
        <v>38</v>
      </c>
      <c r="S62" s="28" t="s">
        <v>39</v>
      </c>
      <c r="T62" s="28" t="s">
        <v>40</v>
      </c>
      <c r="U62" s="28" t="s">
        <v>41</v>
      </c>
    </row>
    <row r="63" customFormat="false" ht="16.8" hidden="false" customHeight="true" outlineLevel="0" collapsed="false">
      <c r="A63" s="132"/>
      <c r="B63" s="31" t="s">
        <v>78</v>
      </c>
      <c r="C63" s="133"/>
      <c r="D63" s="133"/>
      <c r="E63" s="134"/>
      <c r="F63" s="134"/>
      <c r="G63" s="134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</row>
    <row r="64" customFormat="false" ht="20.25" hidden="false" customHeight="true" outlineLevel="0" collapsed="false">
      <c r="A64" s="34" t="s">
        <v>42</v>
      </c>
      <c r="B64" s="35" t="s">
        <v>79</v>
      </c>
      <c r="C64" s="36" t="n">
        <v>30</v>
      </c>
      <c r="D64" s="37" t="n">
        <v>15</v>
      </c>
      <c r="E64" s="38" t="n">
        <v>1.3</v>
      </c>
      <c r="F64" s="39" t="n">
        <v>0.06</v>
      </c>
      <c r="G64" s="39" t="n">
        <v>0.8</v>
      </c>
      <c r="H64" s="39" t="n">
        <v>8</v>
      </c>
      <c r="I64" s="39" t="n">
        <v>84.6</v>
      </c>
      <c r="J64" s="39" t="n">
        <v>15.1</v>
      </c>
      <c r="K64" s="39" t="n">
        <v>10.1</v>
      </c>
      <c r="L64" s="39" t="n">
        <v>19.9</v>
      </c>
      <c r="M64" s="39" t="n">
        <v>0.31</v>
      </c>
      <c r="N64" s="39" t="n">
        <v>1.8</v>
      </c>
      <c r="O64" s="39" t="n">
        <v>0.18</v>
      </c>
      <c r="P64" s="39" t="n">
        <v>10.2</v>
      </c>
      <c r="Q64" s="39" t="n">
        <v>0.02</v>
      </c>
      <c r="R64" s="39" t="n">
        <v>0.02</v>
      </c>
      <c r="S64" s="39" t="n">
        <v>6</v>
      </c>
      <c r="T64" s="39" t="n">
        <v>6</v>
      </c>
      <c r="U64" s="39" t="n">
        <v>0</v>
      </c>
    </row>
    <row r="65" customFormat="false" ht="19.8" hidden="false" customHeight="true" outlineLevel="0" collapsed="false">
      <c r="A65" s="58" t="s">
        <v>80</v>
      </c>
      <c r="B65" s="136" t="s">
        <v>81</v>
      </c>
      <c r="C65" s="137" t="s">
        <v>82</v>
      </c>
      <c r="D65" s="61" t="n">
        <v>52</v>
      </c>
      <c r="E65" s="54" t="n">
        <v>3.12</v>
      </c>
      <c r="F65" s="43" t="n">
        <v>5.57</v>
      </c>
      <c r="G65" s="43" t="n">
        <v>13.5</v>
      </c>
      <c r="H65" s="62" t="n">
        <v>113.26</v>
      </c>
      <c r="I65" s="62" t="n">
        <v>144</v>
      </c>
      <c r="J65" s="62" t="n">
        <v>56.5</v>
      </c>
      <c r="K65" s="62" t="n">
        <v>29.65</v>
      </c>
      <c r="L65" s="62" t="n">
        <v>85.6</v>
      </c>
      <c r="M65" s="62" t="n">
        <v>1.43</v>
      </c>
      <c r="N65" s="62" t="n">
        <v>0.8</v>
      </c>
      <c r="O65" s="62" t="n">
        <v>0.01</v>
      </c>
      <c r="P65" s="62" t="n">
        <v>4.81</v>
      </c>
      <c r="Q65" s="62" t="n">
        <v>0.06</v>
      </c>
      <c r="R65" s="62" t="n">
        <v>0.02</v>
      </c>
      <c r="S65" s="62" t="n">
        <v>11</v>
      </c>
      <c r="T65" s="62" t="n">
        <v>0.22</v>
      </c>
      <c r="U65" s="62" t="n">
        <v>0</v>
      </c>
    </row>
    <row r="66" customFormat="false" ht="21" hidden="false" customHeight="true" outlineLevel="0" collapsed="false">
      <c r="A66" s="138" t="s">
        <v>83</v>
      </c>
      <c r="B66" s="51" t="s">
        <v>84</v>
      </c>
      <c r="C66" s="52" t="n">
        <v>100</v>
      </c>
      <c r="D66" s="53" t="n">
        <v>70</v>
      </c>
      <c r="E66" s="43" t="n">
        <v>13.5</v>
      </c>
      <c r="F66" s="43" t="n">
        <v>14.2</v>
      </c>
      <c r="G66" s="43" t="n">
        <v>20</v>
      </c>
      <c r="H66" s="54" t="n">
        <v>266</v>
      </c>
      <c r="I66" s="54" t="n">
        <v>200</v>
      </c>
      <c r="J66" s="43" t="n">
        <v>36</v>
      </c>
      <c r="K66" s="43" t="n">
        <v>20</v>
      </c>
      <c r="L66" s="43" t="n">
        <v>162</v>
      </c>
      <c r="M66" s="43" t="n">
        <v>2</v>
      </c>
      <c r="N66" s="43" t="n">
        <v>0</v>
      </c>
      <c r="O66" s="43" t="n">
        <v>0</v>
      </c>
      <c r="P66" s="47" t="n">
        <v>0</v>
      </c>
      <c r="Q66" s="43" t="n">
        <v>0.1</v>
      </c>
      <c r="R66" s="43" t="n">
        <v>0.09</v>
      </c>
      <c r="S66" s="43" t="n">
        <v>0</v>
      </c>
      <c r="T66" s="43" t="n">
        <v>0</v>
      </c>
      <c r="U66" s="39" t="n">
        <v>0</v>
      </c>
    </row>
    <row r="67" customFormat="false" ht="16.5" hidden="false" customHeight="true" outlineLevel="0" collapsed="false">
      <c r="A67" s="58" t="s">
        <v>85</v>
      </c>
      <c r="B67" s="58" t="s">
        <v>86</v>
      </c>
      <c r="C67" s="46" t="n">
        <v>150</v>
      </c>
      <c r="D67" s="47" t="n">
        <v>33</v>
      </c>
      <c r="E67" s="43" t="n">
        <v>2.54</v>
      </c>
      <c r="F67" s="43" t="n">
        <v>5.44</v>
      </c>
      <c r="G67" s="43" t="n">
        <v>20.3</v>
      </c>
      <c r="H67" s="54" t="n">
        <v>132</v>
      </c>
      <c r="I67" s="54" t="n">
        <v>471</v>
      </c>
      <c r="J67" s="43" t="n">
        <v>47</v>
      </c>
      <c r="K67" s="43" t="n">
        <v>29</v>
      </c>
      <c r="L67" s="43" t="n">
        <v>85</v>
      </c>
      <c r="M67" s="43" t="n">
        <v>1.1</v>
      </c>
      <c r="N67" s="43" t="n">
        <v>4.4</v>
      </c>
      <c r="O67" s="43" t="n">
        <v>0.24</v>
      </c>
      <c r="P67" s="43" t="n">
        <v>26.4</v>
      </c>
      <c r="Q67" s="43" t="n">
        <v>0.14</v>
      </c>
      <c r="R67" s="43" t="n">
        <v>0.056</v>
      </c>
      <c r="S67" s="43" t="n">
        <v>5</v>
      </c>
      <c r="T67" s="43" t="n">
        <v>1.8</v>
      </c>
      <c r="U67" s="139" t="n">
        <v>0.06</v>
      </c>
    </row>
    <row r="68" customFormat="false" ht="18.75" hidden="false" customHeight="true" outlineLevel="0" collapsed="false">
      <c r="A68" s="57" t="s">
        <v>50</v>
      </c>
      <c r="B68" s="51" t="s">
        <v>51</v>
      </c>
      <c r="C68" s="52" t="s">
        <v>64</v>
      </c>
      <c r="D68" s="53" t="n">
        <v>10</v>
      </c>
      <c r="E68" s="43" t="n">
        <v>4.125</v>
      </c>
      <c r="F68" s="43" t="n">
        <v>0.55</v>
      </c>
      <c r="G68" s="43" t="n">
        <v>25.5</v>
      </c>
      <c r="H68" s="54" t="n">
        <v>115.35</v>
      </c>
      <c r="I68" s="54" t="n">
        <v>81.8</v>
      </c>
      <c r="J68" s="54" t="n">
        <v>13.5</v>
      </c>
      <c r="K68" s="54" t="n">
        <v>66</v>
      </c>
      <c r="L68" s="54" t="n">
        <v>17.25</v>
      </c>
      <c r="M68" s="54" t="n">
        <v>1.075</v>
      </c>
      <c r="N68" s="54" t="n">
        <v>3.9</v>
      </c>
      <c r="O68" s="54" t="n">
        <v>3.1</v>
      </c>
      <c r="P68" s="54" t="n">
        <v>14</v>
      </c>
      <c r="Q68" s="54" t="n">
        <v>0.0825</v>
      </c>
      <c r="R68" s="54" t="n">
        <v>0.03</v>
      </c>
      <c r="S68" s="54" t="n">
        <v>0</v>
      </c>
      <c r="T68" s="54" t="n">
        <v>0</v>
      </c>
      <c r="U68" s="54" t="n">
        <v>0</v>
      </c>
    </row>
    <row r="69" customFormat="false" ht="18.75" hidden="false" customHeight="true" outlineLevel="0" collapsed="false">
      <c r="A69" s="51" t="s">
        <v>87</v>
      </c>
      <c r="B69" s="51" t="s">
        <v>88</v>
      </c>
      <c r="C69" s="120" t="n">
        <v>200</v>
      </c>
      <c r="D69" s="53" t="n">
        <v>20</v>
      </c>
      <c r="E69" s="43" t="n">
        <v>0.4</v>
      </c>
      <c r="F69" s="43" t="n">
        <v>0.1</v>
      </c>
      <c r="G69" s="43" t="n">
        <v>27.7</v>
      </c>
      <c r="H69" s="54" t="n">
        <v>113</v>
      </c>
      <c r="I69" s="54" t="n">
        <v>96.6</v>
      </c>
      <c r="J69" s="54" t="n">
        <v>4</v>
      </c>
      <c r="K69" s="54" t="n">
        <v>4</v>
      </c>
      <c r="L69" s="54" t="n">
        <v>3</v>
      </c>
      <c r="M69" s="54" t="n">
        <v>0</v>
      </c>
      <c r="N69" s="54" t="n">
        <v>0.9</v>
      </c>
      <c r="O69" s="54" t="n">
        <v>7.9</v>
      </c>
      <c r="P69" s="54" t="n">
        <v>0.9</v>
      </c>
      <c r="Q69" s="54" t="n">
        <v>0.01</v>
      </c>
      <c r="R69" s="54" t="n">
        <v>0.004</v>
      </c>
      <c r="S69" s="54" t="n">
        <v>4</v>
      </c>
      <c r="T69" s="54" t="n">
        <v>0</v>
      </c>
      <c r="U69" s="54" t="n">
        <v>0</v>
      </c>
    </row>
    <row r="70" customFormat="false" ht="18.75" hidden="false" customHeight="true" outlineLevel="0" collapsed="false">
      <c r="A70" s="140"/>
      <c r="B70" s="141" t="s">
        <v>54</v>
      </c>
      <c r="C70" s="142" t="n">
        <v>950</v>
      </c>
      <c r="D70" s="143" t="n">
        <f aca="false">SUM(D64:D69)</f>
        <v>200</v>
      </c>
      <c r="E70" s="97" t="n">
        <f aca="false">SUM(E64:E69)</f>
        <v>24.985</v>
      </c>
      <c r="F70" s="97" t="n">
        <f aca="false">SUM(F64:F69)</f>
        <v>25.92</v>
      </c>
      <c r="G70" s="97" t="n">
        <f aca="false">SUM(G64:G69)</f>
        <v>107.8</v>
      </c>
      <c r="H70" s="97" t="n">
        <f aca="false">SUM(H64:H69)</f>
        <v>747.61</v>
      </c>
      <c r="I70" s="98" t="n">
        <f aca="false">SUM(I64:I69)</f>
        <v>1078</v>
      </c>
      <c r="J70" s="97" t="n">
        <f aca="false">SUM(J64:J69)</f>
        <v>172.1</v>
      </c>
      <c r="K70" s="97" t="n">
        <f aca="false">SUM(K64:K69)</f>
        <v>158.75</v>
      </c>
      <c r="L70" s="97" t="n">
        <f aca="false">SUM(L64:L69)</f>
        <v>372.75</v>
      </c>
      <c r="M70" s="97" t="n">
        <f aca="false">SUM(M64:M69)</f>
        <v>5.915</v>
      </c>
      <c r="N70" s="97" t="n">
        <f aca="false">SUM(N64:N69)</f>
        <v>11.8</v>
      </c>
      <c r="O70" s="97" t="n">
        <f aca="false">SUM(O64:O69)</f>
        <v>11.43</v>
      </c>
      <c r="P70" s="98" t="n">
        <f aca="false">SUM(P64:P69)</f>
        <v>56.31</v>
      </c>
      <c r="Q70" s="97" t="n">
        <f aca="false">SUM(Q64:Q69)</f>
        <v>0.4125</v>
      </c>
      <c r="R70" s="97" t="n">
        <f aca="false">SUM(R64:R69)</f>
        <v>0.22</v>
      </c>
      <c r="S70" s="97" t="n">
        <f aca="false">SUM(S64:S69)</f>
        <v>26</v>
      </c>
      <c r="T70" s="97" t="n">
        <f aca="false">SUM(T64:T69)</f>
        <v>8.02</v>
      </c>
      <c r="U70" s="144" t="n">
        <f aca="false">SUM(U64:U69)</f>
        <v>0.06</v>
      </c>
    </row>
    <row r="71" customFormat="false" ht="18.75" hidden="false" customHeight="true" outlineLevel="0" collapsed="false">
      <c r="A71" s="99"/>
      <c r="B71" s="69"/>
      <c r="C71" s="145"/>
      <c r="D71" s="145"/>
      <c r="E71" s="101"/>
      <c r="F71" s="101"/>
      <c r="G71" s="101"/>
      <c r="H71" s="101"/>
      <c r="I71" s="102"/>
      <c r="J71" s="101"/>
      <c r="K71" s="101"/>
      <c r="L71" s="101"/>
      <c r="M71" s="101"/>
      <c r="N71" s="101"/>
      <c r="O71" s="101"/>
      <c r="P71" s="102"/>
      <c r="Q71" s="101"/>
      <c r="R71" s="101"/>
      <c r="S71" s="101"/>
      <c r="T71" s="101"/>
      <c r="U71" s="101"/>
    </row>
    <row r="72" customFormat="false" ht="18.75" hidden="false" customHeight="true" outlineLevel="0" collapsed="false">
      <c r="A72" s="99"/>
      <c r="B72" s="69"/>
      <c r="C72" s="145"/>
      <c r="D72" s="145"/>
      <c r="E72" s="101"/>
      <c r="F72" s="101"/>
      <c r="G72" s="101"/>
      <c r="H72" s="101"/>
      <c r="I72" s="102"/>
      <c r="J72" s="101"/>
      <c r="K72" s="101"/>
      <c r="L72" s="101"/>
      <c r="M72" s="101"/>
      <c r="N72" s="101"/>
      <c r="O72" s="101"/>
      <c r="P72" s="102"/>
      <c r="Q72" s="101"/>
      <c r="R72" s="101"/>
      <c r="S72" s="101"/>
      <c r="T72" s="101"/>
      <c r="U72" s="101"/>
    </row>
    <row r="73" customFormat="false" ht="17.1" hidden="false" customHeight="true" outlineLevel="0" collapsed="false">
      <c r="B73" s="14" t="s">
        <v>89</v>
      </c>
      <c r="C73" s="103"/>
      <c r="D73" s="103"/>
      <c r="E73" s="15" t="s">
        <v>10</v>
      </c>
      <c r="F73" s="15"/>
      <c r="G73" s="15"/>
      <c r="H73" s="16" t="s">
        <v>11</v>
      </c>
      <c r="I73" s="16"/>
      <c r="J73" s="7"/>
      <c r="K73" s="17"/>
      <c r="L73" s="7"/>
    </row>
    <row r="74" customFormat="false" ht="17.1" hidden="false" customHeight="true" outlineLevel="0" collapsed="false">
      <c r="B74" s="14" t="s">
        <v>56</v>
      </c>
      <c r="C74" s="103"/>
      <c r="D74" s="103"/>
      <c r="E74" s="77"/>
      <c r="F74" s="77"/>
      <c r="G74" s="77"/>
      <c r="H74" s="103"/>
      <c r="I74" s="103"/>
    </row>
    <row r="75" customFormat="false" ht="17.1" hidden="false" customHeight="true" outlineLevel="0" collapsed="false">
      <c r="B75" s="14" t="s">
        <v>13</v>
      </c>
      <c r="C75" s="103"/>
      <c r="D75" s="103"/>
      <c r="E75" s="77"/>
      <c r="F75" s="77"/>
      <c r="G75" s="77"/>
      <c r="H75" s="103"/>
      <c r="I75" s="103"/>
    </row>
    <row r="76" customFormat="false" ht="17.1" hidden="false" customHeight="true" outlineLevel="0" collapsed="false">
      <c r="B76" s="19" t="s">
        <v>14</v>
      </c>
      <c r="C76" s="1"/>
      <c r="D76" s="1"/>
      <c r="E76" s="16"/>
      <c r="F76" s="16"/>
      <c r="G76" s="16"/>
      <c r="H76" s="1"/>
      <c r="I76" s="1"/>
    </row>
    <row r="77" customFormat="false" ht="17.1" hidden="false" customHeight="true" outlineLevel="0" collapsed="false">
      <c r="A77" s="20" t="s">
        <v>15</v>
      </c>
      <c r="B77" s="21" t="s">
        <v>16</v>
      </c>
      <c r="C77" s="22" t="s">
        <v>17</v>
      </c>
      <c r="D77" s="23" t="s">
        <v>18</v>
      </c>
      <c r="E77" s="24" t="s">
        <v>19</v>
      </c>
      <c r="F77" s="24"/>
      <c r="G77" s="24"/>
      <c r="H77" s="24" t="s">
        <v>20</v>
      </c>
      <c r="I77" s="79" t="s">
        <v>21</v>
      </c>
      <c r="J77" s="79"/>
      <c r="K77" s="79"/>
      <c r="L77" s="79"/>
      <c r="M77" s="79"/>
      <c r="N77" s="79"/>
      <c r="O77" s="79"/>
      <c r="P77" s="79"/>
      <c r="Q77" s="25" t="s">
        <v>22</v>
      </c>
      <c r="R77" s="25"/>
      <c r="S77" s="25"/>
      <c r="T77" s="25"/>
      <c r="U77" s="25"/>
    </row>
    <row r="78" customFormat="false" ht="21" hidden="false" customHeight="true" outlineLevel="0" collapsed="false">
      <c r="A78" s="20"/>
      <c r="B78" s="20"/>
      <c r="C78" s="26" t="s">
        <v>23</v>
      </c>
      <c r="D78" s="26" t="s">
        <v>24</v>
      </c>
      <c r="E78" s="27" t="s">
        <v>25</v>
      </c>
      <c r="F78" s="27" t="s">
        <v>26</v>
      </c>
      <c r="G78" s="27" t="s">
        <v>27</v>
      </c>
      <c r="H78" s="27" t="s">
        <v>28</v>
      </c>
      <c r="I78" s="28" t="s">
        <v>29</v>
      </c>
      <c r="J78" s="28" t="s">
        <v>30</v>
      </c>
      <c r="K78" s="28" t="s">
        <v>31</v>
      </c>
      <c r="L78" s="28" t="s">
        <v>32</v>
      </c>
      <c r="M78" s="28" t="s">
        <v>33</v>
      </c>
      <c r="N78" s="29" t="s">
        <v>34</v>
      </c>
      <c r="O78" s="28" t="s">
        <v>35</v>
      </c>
      <c r="P78" s="28" t="s">
        <v>36</v>
      </c>
      <c r="Q78" s="28" t="s">
        <v>37</v>
      </c>
      <c r="R78" s="28" t="s">
        <v>38</v>
      </c>
      <c r="S78" s="28" t="s">
        <v>39</v>
      </c>
      <c r="T78" s="28" t="s">
        <v>40</v>
      </c>
      <c r="U78" s="28" t="s">
        <v>41</v>
      </c>
    </row>
    <row r="79" customFormat="false" ht="17.1" hidden="false" customHeight="true" outlineLevel="0" collapsed="false">
      <c r="A79" s="132"/>
      <c r="B79" s="31" t="s">
        <v>10</v>
      </c>
      <c r="C79" s="133"/>
      <c r="D79" s="133"/>
      <c r="E79" s="83"/>
      <c r="F79" s="83"/>
      <c r="G79" s="83"/>
      <c r="H79" s="83"/>
      <c r="I79" s="83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7"/>
    </row>
    <row r="80" customFormat="false" ht="15.6" hidden="false" customHeight="true" outlineLevel="0" collapsed="false">
      <c r="A80" s="148" t="s">
        <v>90</v>
      </c>
      <c r="B80" s="148" t="s">
        <v>91</v>
      </c>
      <c r="C80" s="149" t="n">
        <v>275</v>
      </c>
      <c r="D80" s="150" t="n">
        <v>33</v>
      </c>
      <c r="E80" s="39" t="n">
        <v>3.58</v>
      </c>
      <c r="F80" s="39" t="n">
        <v>3.7</v>
      </c>
      <c r="G80" s="39" t="n">
        <v>28</v>
      </c>
      <c r="H80" s="38" t="n">
        <v>128</v>
      </c>
      <c r="I80" s="38" t="n">
        <v>87.2</v>
      </c>
      <c r="J80" s="38" t="n">
        <v>28.75</v>
      </c>
      <c r="K80" s="38" t="n">
        <v>44.75</v>
      </c>
      <c r="L80" s="38" t="n">
        <v>35</v>
      </c>
      <c r="M80" s="38" t="n">
        <v>0.95</v>
      </c>
      <c r="N80" s="38" t="n">
        <v>4.8</v>
      </c>
      <c r="O80" s="38" t="n">
        <v>8</v>
      </c>
      <c r="P80" s="38" t="n">
        <v>42</v>
      </c>
      <c r="Q80" s="38" t="n">
        <v>0.05</v>
      </c>
      <c r="R80" s="38" t="n">
        <v>0.09</v>
      </c>
      <c r="S80" s="38" t="n">
        <v>1</v>
      </c>
      <c r="T80" s="38" t="n">
        <v>5.21</v>
      </c>
      <c r="U80" s="38" t="n">
        <v>0.4</v>
      </c>
    </row>
    <row r="81" s="4" customFormat="true" ht="25.5" hidden="false" customHeight="true" outlineLevel="0" collapsed="false">
      <c r="A81" s="44" t="s">
        <v>92</v>
      </c>
      <c r="B81" s="91" t="s">
        <v>93</v>
      </c>
      <c r="C81" s="46" t="n">
        <v>200</v>
      </c>
      <c r="D81" s="47" t="n">
        <v>110</v>
      </c>
      <c r="E81" s="43" t="n">
        <v>15.5</v>
      </c>
      <c r="F81" s="43" t="n">
        <v>16.4</v>
      </c>
      <c r="G81" s="43" t="n">
        <v>25.8</v>
      </c>
      <c r="H81" s="43" t="n">
        <v>365</v>
      </c>
      <c r="I81" s="43" t="n">
        <v>670</v>
      </c>
      <c r="J81" s="43" t="n">
        <v>146.82</v>
      </c>
      <c r="K81" s="43" t="n">
        <v>229.54</v>
      </c>
      <c r="L81" s="43" t="n">
        <v>260.14</v>
      </c>
      <c r="M81" s="43" t="n">
        <v>2.472</v>
      </c>
      <c r="N81" s="43" t="n">
        <v>6.34</v>
      </c>
      <c r="O81" s="43" t="n">
        <v>0.24</v>
      </c>
      <c r="P81" s="43" t="n">
        <v>55.44</v>
      </c>
      <c r="Q81" s="43" t="n">
        <v>0.2</v>
      </c>
      <c r="R81" s="43" t="n">
        <v>0.12</v>
      </c>
      <c r="S81" s="43" t="n">
        <v>23.32</v>
      </c>
      <c r="T81" s="43" t="n">
        <v>36</v>
      </c>
      <c r="U81" s="43" t="n">
        <v>0.01</v>
      </c>
      <c r="V81" s="2"/>
      <c r="W81" s="2"/>
      <c r="X81" s="2"/>
      <c r="Y81" s="2"/>
      <c r="Z81" s="2"/>
      <c r="AA81" s="2"/>
    </row>
    <row r="82" s="4" customFormat="true" ht="22.2" hidden="false" customHeight="true" outlineLevel="0" collapsed="false">
      <c r="A82" s="57" t="s">
        <v>50</v>
      </c>
      <c r="B82" s="51" t="s">
        <v>51</v>
      </c>
      <c r="C82" s="52" t="s">
        <v>64</v>
      </c>
      <c r="D82" s="53" t="n">
        <v>10</v>
      </c>
      <c r="E82" s="43" t="n">
        <v>4.125</v>
      </c>
      <c r="F82" s="43" t="n">
        <v>0.55</v>
      </c>
      <c r="G82" s="43" t="n">
        <v>24.5</v>
      </c>
      <c r="H82" s="54" t="n">
        <v>115.35</v>
      </c>
      <c r="I82" s="54" t="n">
        <v>81.8</v>
      </c>
      <c r="J82" s="54" t="n">
        <v>13.5</v>
      </c>
      <c r="K82" s="54" t="n">
        <v>66</v>
      </c>
      <c r="L82" s="54" t="n">
        <v>17.25</v>
      </c>
      <c r="M82" s="54" t="n">
        <v>1.075</v>
      </c>
      <c r="N82" s="54" t="n">
        <v>3.9</v>
      </c>
      <c r="O82" s="54" t="n">
        <v>3.1</v>
      </c>
      <c r="P82" s="54" t="n">
        <v>14</v>
      </c>
      <c r="Q82" s="54" t="n">
        <v>0.0825</v>
      </c>
      <c r="R82" s="54" t="n">
        <v>0.03</v>
      </c>
      <c r="S82" s="54" t="n">
        <v>0</v>
      </c>
      <c r="T82" s="54" t="n">
        <v>0</v>
      </c>
      <c r="U82" s="54" t="n">
        <v>0</v>
      </c>
      <c r="V82" s="2"/>
      <c r="W82" s="2"/>
      <c r="X82" s="2"/>
      <c r="Y82" s="2"/>
      <c r="Z82" s="2"/>
      <c r="AA82" s="2"/>
    </row>
    <row r="83" s="4" customFormat="true" ht="15.6" hidden="false" customHeight="true" outlineLevel="0" collapsed="false">
      <c r="A83" s="58" t="s">
        <v>94</v>
      </c>
      <c r="B83" s="58" t="s">
        <v>95</v>
      </c>
      <c r="C83" s="151" t="n">
        <v>200</v>
      </c>
      <c r="D83" s="152" t="n">
        <v>21</v>
      </c>
      <c r="E83" s="43" t="n">
        <v>0.2</v>
      </c>
      <c r="F83" s="43" t="n">
        <v>0</v>
      </c>
      <c r="G83" s="43" t="n">
        <v>20</v>
      </c>
      <c r="H83" s="54" t="n">
        <v>95</v>
      </c>
      <c r="I83" s="54" t="n">
        <v>15.2</v>
      </c>
      <c r="J83" s="54" t="n">
        <v>60</v>
      </c>
      <c r="K83" s="54" t="n">
        <v>20</v>
      </c>
      <c r="L83" s="54" t="n">
        <v>3</v>
      </c>
      <c r="M83" s="54" t="n">
        <v>2.3</v>
      </c>
      <c r="N83" s="54" t="n">
        <v>0</v>
      </c>
      <c r="O83" s="54" t="n">
        <v>0</v>
      </c>
      <c r="P83" s="54" t="n">
        <v>0</v>
      </c>
      <c r="Q83" s="54" t="n">
        <v>0.3</v>
      </c>
      <c r="R83" s="54" t="n">
        <v>0.34</v>
      </c>
      <c r="S83" s="54" t="n">
        <v>20</v>
      </c>
      <c r="T83" s="54" t="n">
        <v>130</v>
      </c>
      <c r="U83" s="54" t="n">
        <v>1.68</v>
      </c>
      <c r="V83" s="2"/>
      <c r="W83" s="2"/>
      <c r="X83" s="2"/>
      <c r="Y83" s="2"/>
      <c r="Z83" s="2"/>
      <c r="AA83" s="2"/>
    </row>
    <row r="84" s="4" customFormat="true" ht="19.8" hidden="false" customHeight="true" outlineLevel="0" collapsed="false">
      <c r="A84" s="119" t="s">
        <v>96</v>
      </c>
      <c r="B84" s="58" t="s">
        <v>97</v>
      </c>
      <c r="C84" s="60" t="n">
        <v>25</v>
      </c>
      <c r="D84" s="61" t="n">
        <v>25</v>
      </c>
      <c r="E84" s="43" t="n">
        <v>1.5</v>
      </c>
      <c r="F84" s="43" t="n">
        <v>1.5</v>
      </c>
      <c r="G84" s="43" t="n">
        <v>15</v>
      </c>
      <c r="H84" s="62" t="n">
        <v>74</v>
      </c>
      <c r="I84" s="62" t="n">
        <v>115</v>
      </c>
      <c r="J84" s="43" t="n">
        <v>88</v>
      </c>
      <c r="K84" s="43" t="n">
        <v>17</v>
      </c>
      <c r="L84" s="43" t="n">
        <v>80</v>
      </c>
      <c r="M84" s="43" t="n">
        <v>0.4</v>
      </c>
      <c r="N84" s="43" t="n">
        <v>0</v>
      </c>
      <c r="O84" s="43" t="n">
        <v>0</v>
      </c>
      <c r="P84" s="43" t="n">
        <v>0</v>
      </c>
      <c r="Q84" s="43" t="n">
        <v>0.02</v>
      </c>
      <c r="R84" s="43" t="n">
        <v>0.11</v>
      </c>
      <c r="S84" s="43" t="n">
        <v>41.34</v>
      </c>
      <c r="T84" s="62" t="n">
        <v>0.1</v>
      </c>
      <c r="U84" s="43" t="n">
        <v>41.34</v>
      </c>
      <c r="V84" s="2"/>
      <c r="W84" s="2"/>
      <c r="X84" s="2"/>
      <c r="Y84" s="2"/>
      <c r="Z84" s="2"/>
      <c r="AA84" s="2"/>
    </row>
    <row r="85" s="4" customFormat="true" ht="20.25" hidden="false" customHeight="true" outlineLevel="0" collapsed="false">
      <c r="A85" s="140"/>
      <c r="B85" s="94" t="s">
        <v>54</v>
      </c>
      <c r="C85" s="95" t="n">
        <v>837</v>
      </c>
      <c r="D85" s="96" t="n">
        <f aca="false">SUM(D80:D84)</f>
        <v>199</v>
      </c>
      <c r="E85" s="153" t="n">
        <f aca="false">SUM(E80:E84)</f>
        <v>24.905</v>
      </c>
      <c r="F85" s="153" t="n">
        <f aca="false">SUM(F80:F84)</f>
        <v>22.15</v>
      </c>
      <c r="G85" s="153" t="n">
        <f aca="false">SUM(G80:G84)</f>
        <v>113.3</v>
      </c>
      <c r="H85" s="96" t="n">
        <f aca="false">SUM(H80:H84)</f>
        <v>777.35</v>
      </c>
      <c r="I85" s="96" t="n">
        <f aca="false">SUM(I80:I84)</f>
        <v>969.2</v>
      </c>
      <c r="J85" s="153" t="n">
        <f aca="false">SUM(J80:J84)</f>
        <v>337.07</v>
      </c>
      <c r="K85" s="153" t="n">
        <f aca="false">SUM(K80:K84)</f>
        <v>377.29</v>
      </c>
      <c r="L85" s="153" t="n">
        <f aca="false">SUM(L80:L84)</f>
        <v>395.39</v>
      </c>
      <c r="M85" s="153" t="n">
        <f aca="false">SUM(M80:M84)</f>
        <v>7.197</v>
      </c>
      <c r="N85" s="153" t="n">
        <f aca="false">SUM(N80:N84)</f>
        <v>15.04</v>
      </c>
      <c r="O85" s="153" t="n">
        <f aca="false">SUM(O80:O84)</f>
        <v>11.34</v>
      </c>
      <c r="P85" s="96" t="n">
        <f aca="false">SUM(P80:P84)</f>
        <v>111.44</v>
      </c>
      <c r="Q85" s="153" t="n">
        <f aca="false">SUM(Q80:Q84)</f>
        <v>0.6525</v>
      </c>
      <c r="R85" s="153" t="n">
        <f aca="false">SUM(R80:R84)</f>
        <v>0.69</v>
      </c>
      <c r="S85" s="153" t="n">
        <f aca="false">SUM(S80:S84)</f>
        <v>85.66</v>
      </c>
      <c r="T85" s="153" t="n">
        <f aca="false">SUM(T80:T84)</f>
        <v>171.31</v>
      </c>
      <c r="U85" s="96" t="n">
        <f aca="false">SUM(U80:U84)</f>
        <v>43.43</v>
      </c>
      <c r="V85" s="2"/>
      <c r="W85" s="2"/>
      <c r="X85" s="2"/>
      <c r="Y85" s="2"/>
      <c r="Z85" s="2"/>
      <c r="AA85" s="2"/>
    </row>
    <row r="86" s="4" customFormat="true" ht="20.25" hidden="false" customHeight="true" outlineLevel="0" collapsed="false">
      <c r="A86" s="99"/>
      <c r="B86" s="69"/>
      <c r="C86" s="100"/>
      <c r="D86" s="100"/>
      <c r="E86" s="154"/>
      <c r="F86" s="154"/>
      <c r="G86" s="154"/>
      <c r="H86" s="155"/>
      <c r="I86" s="155"/>
      <c r="J86" s="154"/>
      <c r="K86" s="154"/>
      <c r="L86" s="154"/>
      <c r="M86" s="154"/>
      <c r="N86" s="154"/>
      <c r="O86" s="154"/>
      <c r="P86" s="155"/>
      <c r="Q86" s="154"/>
      <c r="R86" s="154"/>
      <c r="S86" s="154"/>
      <c r="T86" s="154"/>
      <c r="U86" s="155"/>
      <c r="V86" s="2"/>
      <c r="W86" s="2"/>
      <c r="X86" s="2"/>
      <c r="Y86" s="2"/>
      <c r="Z86" s="2"/>
      <c r="AA86" s="2"/>
    </row>
    <row r="87" customFormat="false" ht="17.1" hidden="false" customHeight="true" outlineLevel="0" collapsed="false">
      <c r="B87" s="14" t="s">
        <v>98</v>
      </c>
      <c r="C87" s="103"/>
      <c r="D87" s="103"/>
      <c r="E87" s="15" t="s">
        <v>10</v>
      </c>
      <c r="F87" s="15"/>
      <c r="G87" s="15"/>
      <c r="H87" s="16" t="s">
        <v>11</v>
      </c>
      <c r="I87" s="16"/>
      <c r="J87" s="7"/>
      <c r="K87" s="17"/>
      <c r="L87" s="7"/>
    </row>
    <row r="88" customFormat="false" ht="17.1" hidden="false" customHeight="true" outlineLevel="0" collapsed="false">
      <c r="B88" s="14" t="s">
        <v>99</v>
      </c>
      <c r="C88" s="103"/>
      <c r="D88" s="103"/>
      <c r="E88" s="77"/>
      <c r="F88" s="77"/>
      <c r="G88" s="77"/>
      <c r="H88" s="77"/>
      <c r="I88" s="77"/>
    </row>
    <row r="89" customFormat="false" ht="17.1" hidden="false" customHeight="true" outlineLevel="0" collapsed="false">
      <c r="B89" s="14" t="s">
        <v>13</v>
      </c>
      <c r="C89" s="103"/>
      <c r="D89" s="103"/>
      <c r="E89" s="77"/>
      <c r="F89" s="77"/>
      <c r="G89" s="77"/>
      <c r="H89" s="77"/>
      <c r="I89" s="77"/>
    </row>
    <row r="90" customFormat="false" ht="17.1" hidden="false" customHeight="true" outlineLevel="0" collapsed="false">
      <c r="B90" s="19" t="s">
        <v>14</v>
      </c>
      <c r="C90" s="103"/>
      <c r="D90" s="103"/>
      <c r="E90" s="77"/>
      <c r="F90" s="77"/>
      <c r="G90" s="77"/>
      <c r="H90" s="77"/>
      <c r="I90" s="77"/>
    </row>
    <row r="91" customFormat="false" ht="17.1" hidden="false" customHeight="true" outlineLevel="0" collapsed="false">
      <c r="B91" s="156"/>
      <c r="C91" s="103"/>
      <c r="D91" s="103"/>
      <c r="E91" s="77"/>
      <c r="F91" s="77"/>
      <c r="G91" s="77"/>
      <c r="H91" s="77"/>
      <c r="I91" s="77"/>
    </row>
    <row r="92" customFormat="false" ht="17.1" hidden="false" customHeight="true" outlineLevel="0" collapsed="false">
      <c r="A92" s="20" t="s">
        <v>15</v>
      </c>
      <c r="B92" s="21" t="s">
        <v>16</v>
      </c>
      <c r="C92" s="22" t="s">
        <v>17</v>
      </c>
      <c r="D92" s="23" t="s">
        <v>18</v>
      </c>
      <c r="E92" s="24" t="s">
        <v>19</v>
      </c>
      <c r="F92" s="24"/>
      <c r="G92" s="24"/>
      <c r="H92" s="24" t="s">
        <v>20</v>
      </c>
      <c r="I92" s="79" t="s">
        <v>21</v>
      </c>
      <c r="J92" s="79"/>
      <c r="K92" s="79"/>
      <c r="L92" s="79"/>
      <c r="M92" s="79"/>
      <c r="N92" s="79"/>
      <c r="O92" s="79"/>
      <c r="P92" s="79"/>
      <c r="Q92" s="25" t="s">
        <v>22</v>
      </c>
      <c r="R92" s="25"/>
      <c r="S92" s="25"/>
      <c r="T92" s="25"/>
      <c r="U92" s="25"/>
    </row>
    <row r="93" customFormat="false" ht="30.6" hidden="false" customHeight="true" outlineLevel="0" collapsed="false">
      <c r="A93" s="20"/>
      <c r="B93" s="20"/>
      <c r="C93" s="157" t="s">
        <v>23</v>
      </c>
      <c r="D93" s="26" t="s">
        <v>24</v>
      </c>
      <c r="E93" s="158" t="s">
        <v>25</v>
      </c>
      <c r="F93" s="158" t="s">
        <v>26</v>
      </c>
      <c r="G93" s="158" t="s">
        <v>27</v>
      </c>
      <c r="H93" s="158" t="s">
        <v>28</v>
      </c>
      <c r="I93" s="28" t="s">
        <v>29</v>
      </c>
      <c r="J93" s="28" t="s">
        <v>30</v>
      </c>
      <c r="K93" s="28" t="s">
        <v>31</v>
      </c>
      <c r="L93" s="28" t="s">
        <v>32</v>
      </c>
      <c r="M93" s="28" t="s">
        <v>33</v>
      </c>
      <c r="N93" s="29" t="s">
        <v>34</v>
      </c>
      <c r="O93" s="28" t="s">
        <v>35</v>
      </c>
      <c r="P93" s="28" t="s">
        <v>36</v>
      </c>
      <c r="Q93" s="28" t="s">
        <v>37</v>
      </c>
      <c r="R93" s="28" t="s">
        <v>38</v>
      </c>
      <c r="S93" s="28" t="s">
        <v>39</v>
      </c>
      <c r="T93" s="28" t="s">
        <v>40</v>
      </c>
      <c r="U93" s="28" t="s">
        <v>41</v>
      </c>
    </row>
    <row r="94" customFormat="false" ht="15.75" hidden="false" customHeight="true" outlineLevel="0" collapsed="false">
      <c r="A94" s="80"/>
      <c r="B94" s="81" t="s">
        <v>10</v>
      </c>
      <c r="C94" s="82"/>
      <c r="D94" s="82"/>
      <c r="E94" s="159"/>
      <c r="F94" s="159"/>
      <c r="G94" s="159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</row>
    <row r="95" customFormat="false" ht="25.8" hidden="false" customHeight="true" outlineLevel="0" collapsed="false">
      <c r="A95" s="58" t="s">
        <v>100</v>
      </c>
      <c r="B95" s="160" t="s">
        <v>101</v>
      </c>
      <c r="C95" s="161" t="s">
        <v>102</v>
      </c>
      <c r="D95" s="62" t="n">
        <v>30</v>
      </c>
      <c r="E95" s="43" t="n">
        <v>1.57</v>
      </c>
      <c r="F95" s="43" t="n">
        <v>3.79</v>
      </c>
      <c r="G95" s="43" t="n">
        <v>24.53</v>
      </c>
      <c r="H95" s="62" t="n">
        <v>101</v>
      </c>
      <c r="I95" s="62" t="n">
        <v>427.2</v>
      </c>
      <c r="J95" s="62" t="n">
        <v>80.5</v>
      </c>
      <c r="K95" s="62" t="n">
        <v>38.65</v>
      </c>
      <c r="L95" s="62" t="n">
        <v>94.6</v>
      </c>
      <c r="M95" s="62" t="n">
        <v>1.63</v>
      </c>
      <c r="N95" s="62" t="n">
        <v>5.86</v>
      </c>
      <c r="O95" s="62" t="n">
        <v>0.66</v>
      </c>
      <c r="P95" s="62" t="n">
        <v>35.7</v>
      </c>
      <c r="Q95" s="62" t="n">
        <v>0.07</v>
      </c>
      <c r="R95" s="62" t="n">
        <v>0.06</v>
      </c>
      <c r="S95" s="62" t="n">
        <v>27</v>
      </c>
      <c r="T95" s="62" t="n">
        <v>0.27</v>
      </c>
      <c r="U95" s="62" t="n">
        <v>0</v>
      </c>
    </row>
    <row r="96" customFormat="false" ht="21.75" hidden="false" customHeight="true" outlineLevel="0" collapsed="false">
      <c r="A96" s="58" t="s">
        <v>103</v>
      </c>
      <c r="B96" s="162" t="s">
        <v>104</v>
      </c>
      <c r="C96" s="161" t="n">
        <v>200</v>
      </c>
      <c r="D96" s="62" t="n">
        <v>105</v>
      </c>
      <c r="E96" s="43" t="n">
        <v>18.5</v>
      </c>
      <c r="F96" s="43" t="n">
        <v>16.3</v>
      </c>
      <c r="G96" s="43" t="n">
        <v>38.2</v>
      </c>
      <c r="H96" s="62" t="n">
        <v>425</v>
      </c>
      <c r="I96" s="62" t="n">
        <v>408.5</v>
      </c>
      <c r="J96" s="62" t="n">
        <v>33.81</v>
      </c>
      <c r="K96" s="62" t="n">
        <v>233.83</v>
      </c>
      <c r="L96" s="62" t="n">
        <v>255.81</v>
      </c>
      <c r="M96" s="62" t="n">
        <v>1.851</v>
      </c>
      <c r="N96" s="62" t="n">
        <v>9.3</v>
      </c>
      <c r="O96" s="62" t="n">
        <v>6.68</v>
      </c>
      <c r="P96" s="61" t="n">
        <v>103.9</v>
      </c>
      <c r="Q96" s="62" t="n">
        <v>0.092</v>
      </c>
      <c r="R96" s="62" t="n">
        <v>0.16</v>
      </c>
      <c r="S96" s="62" t="n">
        <v>1.5</v>
      </c>
      <c r="T96" s="62" t="n">
        <v>0</v>
      </c>
      <c r="U96" s="62" t="n">
        <v>0.01</v>
      </c>
    </row>
    <row r="97" customFormat="false" ht="18.75" hidden="false" customHeight="true" outlineLevel="0" collapsed="false">
      <c r="A97" s="57" t="s">
        <v>50</v>
      </c>
      <c r="B97" s="51" t="s">
        <v>105</v>
      </c>
      <c r="C97" s="52" t="s">
        <v>64</v>
      </c>
      <c r="D97" s="54" t="n">
        <v>10</v>
      </c>
      <c r="E97" s="43" t="n">
        <v>4.125</v>
      </c>
      <c r="F97" s="43" t="n">
        <v>0.55</v>
      </c>
      <c r="G97" s="43" t="n">
        <v>24.5</v>
      </c>
      <c r="H97" s="54" t="n">
        <v>115.35</v>
      </c>
      <c r="I97" s="54" t="n">
        <v>81.8</v>
      </c>
      <c r="J97" s="54" t="n">
        <v>13.5</v>
      </c>
      <c r="K97" s="54" t="n">
        <v>66</v>
      </c>
      <c r="L97" s="54" t="n">
        <v>17.25</v>
      </c>
      <c r="M97" s="54" t="n">
        <v>1.075</v>
      </c>
      <c r="N97" s="54" t="n">
        <v>3.9</v>
      </c>
      <c r="O97" s="54" t="n">
        <v>3.1</v>
      </c>
      <c r="P97" s="54" t="n">
        <v>14</v>
      </c>
      <c r="Q97" s="54" t="n">
        <v>0.0825</v>
      </c>
      <c r="R97" s="54" t="n">
        <v>0.03</v>
      </c>
      <c r="S97" s="54" t="n">
        <v>0</v>
      </c>
      <c r="T97" s="54" t="n">
        <v>0</v>
      </c>
      <c r="U97" s="54" t="n">
        <v>0</v>
      </c>
    </row>
    <row r="98" customFormat="false" ht="20.25" hidden="false" customHeight="true" outlineLevel="0" collapsed="false">
      <c r="A98" s="58" t="s">
        <v>52</v>
      </c>
      <c r="B98" s="59" t="s">
        <v>53</v>
      </c>
      <c r="C98" s="60" t="n">
        <v>200</v>
      </c>
      <c r="D98" s="62" t="n">
        <v>22</v>
      </c>
      <c r="E98" s="43" t="n">
        <v>0</v>
      </c>
      <c r="F98" s="43" t="n">
        <v>0</v>
      </c>
      <c r="G98" s="43" t="n">
        <v>22.4</v>
      </c>
      <c r="H98" s="62" t="n">
        <v>90</v>
      </c>
      <c r="I98" s="118" t="n">
        <v>0</v>
      </c>
      <c r="J98" s="118" t="n">
        <v>14</v>
      </c>
      <c r="K98" s="118" t="n">
        <v>8</v>
      </c>
      <c r="L98" s="118" t="n">
        <v>14</v>
      </c>
      <c r="M98" s="118" t="n">
        <v>2.8</v>
      </c>
      <c r="N98" s="118" t="n">
        <v>0</v>
      </c>
      <c r="O98" s="118" t="n">
        <v>0</v>
      </c>
      <c r="P98" s="118" t="n">
        <v>0</v>
      </c>
      <c r="Q98" s="118" t="n">
        <v>0.02</v>
      </c>
      <c r="R98" s="118" t="n">
        <v>0</v>
      </c>
      <c r="S98" s="118" t="n">
        <v>4</v>
      </c>
      <c r="T98" s="118" t="n">
        <v>0</v>
      </c>
      <c r="U98" s="118" t="n">
        <v>0</v>
      </c>
    </row>
    <row r="99" customFormat="false" ht="20.25" hidden="false" customHeight="true" outlineLevel="0" collapsed="false">
      <c r="A99" s="163" t="s">
        <v>106</v>
      </c>
      <c r="B99" s="164" t="s">
        <v>107</v>
      </c>
      <c r="C99" s="165" t="n">
        <v>100</v>
      </c>
      <c r="D99" s="166" t="n">
        <v>33</v>
      </c>
      <c r="E99" s="167" t="n">
        <v>0.7</v>
      </c>
      <c r="F99" s="167" t="n">
        <v>0.1</v>
      </c>
      <c r="G99" s="167" t="n">
        <v>7.5</v>
      </c>
      <c r="H99" s="167" t="n">
        <v>38</v>
      </c>
      <c r="I99" s="167" t="n">
        <v>556</v>
      </c>
      <c r="J99" s="167" t="n">
        <v>85</v>
      </c>
      <c r="K99" s="167" t="n">
        <v>32.5</v>
      </c>
      <c r="L99" s="167" t="n">
        <v>57.5</v>
      </c>
      <c r="M99" s="167" t="n">
        <v>0.01</v>
      </c>
      <c r="N99" s="167" t="n">
        <v>4</v>
      </c>
      <c r="O99" s="167" t="n">
        <v>0.6</v>
      </c>
      <c r="P99" s="167" t="n">
        <v>16</v>
      </c>
      <c r="Q99" s="167" t="n">
        <v>0.5</v>
      </c>
      <c r="R99" s="167" t="n">
        <v>0.05</v>
      </c>
      <c r="S99" s="167" t="n">
        <v>20</v>
      </c>
      <c r="T99" s="167" t="n">
        <v>10</v>
      </c>
      <c r="U99" s="167" t="n">
        <v>0</v>
      </c>
    </row>
    <row r="100" customFormat="false" ht="18" hidden="false" customHeight="true" outlineLevel="0" collapsed="false">
      <c r="A100" s="140"/>
      <c r="B100" s="168" t="s">
        <v>54</v>
      </c>
      <c r="C100" s="126" t="n">
        <v>870</v>
      </c>
      <c r="D100" s="25" t="n">
        <f aca="false">SUM(D95:D99)</f>
        <v>200</v>
      </c>
      <c r="E100" s="169" t="n">
        <f aca="false">SUM(E95:E99)</f>
        <v>24.895</v>
      </c>
      <c r="F100" s="169" t="n">
        <f aca="false">SUM(F95:F99)</f>
        <v>20.74</v>
      </c>
      <c r="G100" s="169" t="n">
        <f aca="false">SUM(G95:G99)</f>
        <v>117.13</v>
      </c>
      <c r="H100" s="169" t="n">
        <f aca="false">SUM(H95:H99)</f>
        <v>769.35</v>
      </c>
      <c r="I100" s="169" t="n">
        <f aca="false">SUM(I95:I99)</f>
        <v>1473.5</v>
      </c>
      <c r="J100" s="169" t="n">
        <f aca="false">SUM(J95:J99)</f>
        <v>226.81</v>
      </c>
      <c r="K100" s="169" t="n">
        <f aca="false">SUM(K95:K99)</f>
        <v>378.98</v>
      </c>
      <c r="L100" s="169" t="n">
        <f aca="false">SUM(L95:L99)</f>
        <v>439.16</v>
      </c>
      <c r="M100" s="169" t="n">
        <f aca="false">SUM(M95:M99)</f>
        <v>7.366</v>
      </c>
      <c r="N100" s="169" t="n">
        <f aca="false">SUM(N95:N99)</f>
        <v>23.06</v>
      </c>
      <c r="O100" s="169" t="n">
        <f aca="false">SUM(O95:O99)</f>
        <v>11.04</v>
      </c>
      <c r="P100" s="169" t="n">
        <f aca="false">SUM(P95:P99)</f>
        <v>169.6</v>
      </c>
      <c r="Q100" s="169" t="n">
        <f aca="false">SUM(Q95:Q99)</f>
        <v>0.7645</v>
      </c>
      <c r="R100" s="169" t="n">
        <f aca="false">SUM(R95:R99)</f>
        <v>0.3</v>
      </c>
      <c r="S100" s="169" t="n">
        <f aca="false">SUM(S95:S99)</f>
        <v>52.5</v>
      </c>
      <c r="T100" s="169" t="n">
        <f aca="false">SUM(T95:T99)</f>
        <v>10.27</v>
      </c>
      <c r="U100" s="169" t="n">
        <f aca="false">SUM(U95:U99)</f>
        <v>0.01</v>
      </c>
    </row>
    <row r="101" customFormat="false" ht="16.2" hidden="false" customHeight="true" outlineLevel="0" collapsed="false">
      <c r="A101" s="69"/>
      <c r="B101" s="69"/>
      <c r="C101" s="69"/>
      <c r="D101" s="69"/>
      <c r="E101" s="154"/>
      <c r="F101" s="154"/>
      <c r="G101" s="154"/>
      <c r="H101" s="154"/>
      <c r="I101" s="155"/>
      <c r="J101" s="154"/>
      <c r="K101" s="154"/>
      <c r="L101" s="155"/>
      <c r="M101" s="154"/>
      <c r="N101" s="154"/>
      <c r="O101" s="154"/>
      <c r="P101" s="155"/>
      <c r="Q101" s="154"/>
      <c r="R101" s="154"/>
      <c r="S101" s="154"/>
      <c r="T101" s="154"/>
      <c r="U101" s="154"/>
    </row>
    <row r="102" customFormat="false" ht="16.2" hidden="false" customHeight="true" outlineLevel="0" collapsed="false">
      <c r="A102" s="69"/>
      <c r="B102" s="69"/>
      <c r="C102" s="69"/>
      <c r="D102" s="69"/>
      <c r="E102" s="154"/>
      <c r="F102" s="154"/>
      <c r="G102" s="154"/>
      <c r="H102" s="154"/>
      <c r="I102" s="155"/>
      <c r="J102" s="154"/>
      <c r="K102" s="154"/>
      <c r="L102" s="155"/>
      <c r="M102" s="154"/>
      <c r="N102" s="154"/>
      <c r="O102" s="154"/>
      <c r="P102" s="155"/>
      <c r="Q102" s="154"/>
      <c r="R102" s="154"/>
      <c r="S102" s="154"/>
      <c r="T102" s="154"/>
      <c r="U102" s="154"/>
    </row>
    <row r="103" customFormat="false" ht="16.2" hidden="false" customHeight="true" outlineLevel="0" collapsed="false">
      <c r="A103" s="69"/>
      <c r="B103" s="69"/>
      <c r="C103" s="69"/>
      <c r="D103" s="69"/>
      <c r="E103" s="154"/>
      <c r="F103" s="154"/>
      <c r="G103" s="154"/>
      <c r="H103" s="154"/>
      <c r="I103" s="155"/>
      <c r="J103" s="154"/>
      <c r="K103" s="154"/>
      <c r="L103" s="155"/>
      <c r="M103" s="154"/>
      <c r="N103" s="154"/>
      <c r="O103" s="154"/>
      <c r="P103" s="155"/>
      <c r="Q103" s="154"/>
      <c r="R103" s="154"/>
      <c r="S103" s="154"/>
      <c r="T103" s="154"/>
      <c r="U103" s="154"/>
    </row>
    <row r="104" customFormat="false" ht="19.8" hidden="false" customHeight="true" outlineLevel="0" collapsed="false">
      <c r="B104" s="14" t="s">
        <v>108</v>
      </c>
      <c r="C104" s="103"/>
      <c r="D104" s="103"/>
      <c r="E104" s="15" t="s">
        <v>10</v>
      </c>
      <c r="F104" s="15"/>
      <c r="G104" s="15"/>
      <c r="H104" s="16" t="s">
        <v>11</v>
      </c>
      <c r="I104" s="16"/>
      <c r="J104" s="7"/>
      <c r="K104" s="17"/>
      <c r="L104" s="7"/>
      <c r="U104" s="170"/>
    </row>
    <row r="105" customFormat="false" ht="18.6" hidden="false" customHeight="true" outlineLevel="0" collapsed="false">
      <c r="B105" s="14" t="s">
        <v>109</v>
      </c>
      <c r="C105" s="103"/>
      <c r="D105" s="103"/>
      <c r="E105" s="77"/>
      <c r="F105" s="77"/>
      <c r="G105" s="77"/>
      <c r="H105" s="77"/>
      <c r="I105" s="77"/>
      <c r="U105" s="170"/>
    </row>
    <row r="106" customFormat="false" ht="14.4" hidden="false" customHeight="true" outlineLevel="0" collapsed="false">
      <c r="B106" s="14" t="s">
        <v>13</v>
      </c>
      <c r="C106" s="103"/>
      <c r="D106" s="103"/>
      <c r="E106" s="77"/>
      <c r="F106" s="77"/>
      <c r="G106" s="77"/>
      <c r="H106" s="77"/>
      <c r="I106" s="77"/>
      <c r="U106" s="170"/>
    </row>
    <row r="107" customFormat="false" ht="17.1" hidden="false" customHeight="true" outlineLevel="0" collapsed="false">
      <c r="B107" s="19" t="s">
        <v>14</v>
      </c>
      <c r="C107" s="103"/>
      <c r="D107" s="103"/>
      <c r="E107" s="77"/>
      <c r="F107" s="77"/>
      <c r="G107" s="77"/>
      <c r="H107" s="77"/>
      <c r="I107" s="77"/>
      <c r="J107" s="7"/>
      <c r="U107" s="170"/>
    </row>
    <row r="108" customFormat="false" ht="31.8" hidden="false" customHeight="true" outlineLevel="0" collapsed="false">
      <c r="A108" s="20" t="s">
        <v>15</v>
      </c>
      <c r="B108" s="21" t="s">
        <v>16</v>
      </c>
      <c r="C108" s="22" t="s">
        <v>17</v>
      </c>
      <c r="D108" s="23" t="s">
        <v>18</v>
      </c>
      <c r="E108" s="24" t="s">
        <v>19</v>
      </c>
      <c r="F108" s="24"/>
      <c r="G108" s="24"/>
      <c r="H108" s="24" t="s">
        <v>20</v>
      </c>
      <c r="I108" s="79" t="s">
        <v>21</v>
      </c>
      <c r="J108" s="79"/>
      <c r="K108" s="79"/>
      <c r="L108" s="79"/>
      <c r="M108" s="79"/>
      <c r="N108" s="79"/>
      <c r="O108" s="79"/>
      <c r="P108" s="79"/>
      <c r="Q108" s="25" t="s">
        <v>22</v>
      </c>
      <c r="R108" s="25"/>
      <c r="S108" s="25"/>
      <c r="T108" s="25"/>
      <c r="U108" s="25"/>
    </row>
    <row r="109" customFormat="false" ht="31.8" hidden="false" customHeight="true" outlineLevel="0" collapsed="false">
      <c r="A109" s="20"/>
      <c r="B109" s="20"/>
      <c r="C109" s="157" t="s">
        <v>23</v>
      </c>
      <c r="D109" s="26" t="s">
        <v>24</v>
      </c>
      <c r="E109" s="27" t="s">
        <v>25</v>
      </c>
      <c r="F109" s="27" t="s">
        <v>26</v>
      </c>
      <c r="G109" s="27" t="s">
        <v>27</v>
      </c>
      <c r="H109" s="27" t="s">
        <v>28</v>
      </c>
      <c r="I109" s="28" t="s">
        <v>29</v>
      </c>
      <c r="J109" s="28" t="s">
        <v>30</v>
      </c>
      <c r="K109" s="28" t="s">
        <v>31</v>
      </c>
      <c r="L109" s="28" t="s">
        <v>32</v>
      </c>
      <c r="M109" s="28" t="s">
        <v>33</v>
      </c>
      <c r="N109" s="29" t="s">
        <v>34</v>
      </c>
      <c r="O109" s="28" t="s">
        <v>35</v>
      </c>
      <c r="P109" s="28" t="s">
        <v>36</v>
      </c>
      <c r="Q109" s="28" t="s">
        <v>37</v>
      </c>
      <c r="R109" s="28" t="s">
        <v>38</v>
      </c>
      <c r="S109" s="28" t="s">
        <v>39</v>
      </c>
      <c r="T109" s="28" t="s">
        <v>40</v>
      </c>
      <c r="U109" s="28" t="s">
        <v>41</v>
      </c>
    </row>
    <row r="110" customFormat="false" ht="15" hidden="false" customHeight="true" outlineLevel="0" collapsed="false">
      <c r="A110" s="132"/>
      <c r="B110" s="31" t="s">
        <v>10</v>
      </c>
      <c r="C110" s="133"/>
      <c r="D110" s="133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5"/>
      <c r="V110" s="9"/>
      <c r="W110" s="9"/>
      <c r="X110" s="9"/>
      <c r="Y110" s="9"/>
      <c r="Z110" s="9"/>
      <c r="AA110" s="9"/>
    </row>
    <row r="111" customFormat="false" ht="19.8" hidden="false" customHeight="true" outlineLevel="0" collapsed="false">
      <c r="A111" s="34" t="s">
        <v>110</v>
      </c>
      <c r="B111" s="34" t="s">
        <v>111</v>
      </c>
      <c r="C111" s="171" t="n">
        <v>60</v>
      </c>
      <c r="D111" s="172" t="n">
        <v>15</v>
      </c>
      <c r="E111" s="173" t="n">
        <v>3.4</v>
      </c>
      <c r="F111" s="173" t="n">
        <v>6.06</v>
      </c>
      <c r="G111" s="173" t="n">
        <v>4.14</v>
      </c>
      <c r="H111" s="173" t="n">
        <v>48</v>
      </c>
      <c r="I111" s="173" t="n">
        <v>180</v>
      </c>
      <c r="J111" s="173" t="n">
        <v>31.2</v>
      </c>
      <c r="K111" s="173" t="n">
        <v>9</v>
      </c>
      <c r="L111" s="173" t="n">
        <v>16.2</v>
      </c>
      <c r="M111" s="173" t="n">
        <v>0.39</v>
      </c>
      <c r="N111" s="173" t="n">
        <v>1.8</v>
      </c>
      <c r="O111" s="173" t="n">
        <v>0.18</v>
      </c>
      <c r="P111" s="173" t="n">
        <v>6</v>
      </c>
      <c r="Q111" s="173" t="n">
        <v>0.02</v>
      </c>
      <c r="R111" s="173" t="n">
        <v>0.02</v>
      </c>
      <c r="S111" s="173" t="n">
        <v>23.4</v>
      </c>
      <c r="T111" s="174" t="n">
        <v>0.02</v>
      </c>
      <c r="U111" s="175" t="n">
        <v>0.01</v>
      </c>
      <c r="V111" s="9"/>
      <c r="W111" s="9"/>
      <c r="X111" s="9"/>
      <c r="Y111" s="9"/>
      <c r="Z111" s="9"/>
      <c r="AA111" s="9"/>
    </row>
    <row r="112" customFormat="false" ht="30" hidden="false" customHeight="true" outlineLevel="0" collapsed="false">
      <c r="A112" s="148" t="s">
        <v>112</v>
      </c>
      <c r="B112" s="176" t="s">
        <v>113</v>
      </c>
      <c r="C112" s="177" t="n">
        <v>275</v>
      </c>
      <c r="D112" s="150" t="n">
        <v>60</v>
      </c>
      <c r="E112" s="39" t="n">
        <v>5.32</v>
      </c>
      <c r="F112" s="39" t="n">
        <v>6</v>
      </c>
      <c r="G112" s="39" t="n">
        <v>17.9</v>
      </c>
      <c r="H112" s="38" t="n">
        <v>132</v>
      </c>
      <c r="I112" s="38" t="n">
        <v>312.2</v>
      </c>
      <c r="J112" s="38" t="n">
        <v>34</v>
      </c>
      <c r="K112" s="38" t="n">
        <v>27</v>
      </c>
      <c r="L112" s="38" t="n">
        <v>79</v>
      </c>
      <c r="M112" s="38" t="n">
        <v>1</v>
      </c>
      <c r="N112" s="38" t="n">
        <v>4.9</v>
      </c>
      <c r="O112" s="38" t="n">
        <v>0.26</v>
      </c>
      <c r="P112" s="38" t="n">
        <v>29.3</v>
      </c>
      <c r="Q112" s="38" t="n">
        <v>0.04</v>
      </c>
      <c r="R112" s="38" t="n">
        <v>0.076</v>
      </c>
      <c r="S112" s="38" t="n">
        <v>8</v>
      </c>
      <c r="T112" s="178" t="n">
        <v>0.21</v>
      </c>
      <c r="U112" s="179" t="n">
        <v>0.65</v>
      </c>
      <c r="V112" s="9"/>
      <c r="W112" s="9"/>
      <c r="X112" s="9"/>
      <c r="Y112" s="9"/>
      <c r="Z112" s="9"/>
      <c r="AA112" s="9"/>
    </row>
    <row r="113" customFormat="false" ht="19.8" hidden="false" customHeight="true" outlineLevel="0" collapsed="false">
      <c r="A113" s="51" t="s">
        <v>114</v>
      </c>
      <c r="B113" s="51" t="s">
        <v>115</v>
      </c>
      <c r="C113" s="52" t="n">
        <v>90</v>
      </c>
      <c r="D113" s="53" t="n">
        <v>57</v>
      </c>
      <c r="E113" s="43" t="n">
        <v>9.2</v>
      </c>
      <c r="F113" s="43" t="n">
        <v>7.75</v>
      </c>
      <c r="G113" s="43" t="n">
        <v>6</v>
      </c>
      <c r="H113" s="54" t="n">
        <v>161</v>
      </c>
      <c r="I113" s="54" t="n">
        <v>215</v>
      </c>
      <c r="J113" s="54" t="n">
        <v>42</v>
      </c>
      <c r="K113" s="54" t="n">
        <v>18</v>
      </c>
      <c r="L113" s="54" t="n">
        <v>180</v>
      </c>
      <c r="M113" s="54" t="n">
        <v>1</v>
      </c>
      <c r="N113" s="54" t="n">
        <v>65</v>
      </c>
      <c r="O113" s="54" t="n">
        <v>8.9</v>
      </c>
      <c r="P113" s="53" t="n">
        <v>317</v>
      </c>
      <c r="Q113" s="54" t="n">
        <v>0.08</v>
      </c>
      <c r="R113" s="54" t="n">
        <v>0.34</v>
      </c>
      <c r="S113" s="54" t="n">
        <v>2</v>
      </c>
      <c r="T113" s="180" t="n">
        <v>0.36</v>
      </c>
      <c r="U113" s="181" t="n">
        <v>0.01</v>
      </c>
      <c r="V113" s="9"/>
      <c r="W113" s="9"/>
      <c r="X113" s="9"/>
      <c r="Y113" s="9"/>
      <c r="Z113" s="9"/>
      <c r="AA113" s="9"/>
    </row>
    <row r="114" customFormat="false" ht="18.6" hidden="false" customHeight="true" outlineLevel="0" collapsed="false">
      <c r="A114" s="51" t="s">
        <v>116</v>
      </c>
      <c r="B114" s="51" t="s">
        <v>117</v>
      </c>
      <c r="C114" s="52" t="n">
        <v>150</v>
      </c>
      <c r="D114" s="53" t="n">
        <v>40</v>
      </c>
      <c r="E114" s="43" t="n">
        <v>4.61</v>
      </c>
      <c r="F114" s="43" t="n">
        <v>6.15</v>
      </c>
      <c r="G114" s="43" t="n">
        <v>31.5</v>
      </c>
      <c r="H114" s="54" t="n">
        <v>221.19</v>
      </c>
      <c r="I114" s="54" t="n">
        <v>481.6</v>
      </c>
      <c r="J114" s="54" t="n">
        <v>39.83</v>
      </c>
      <c r="K114" s="54" t="n">
        <v>93.13</v>
      </c>
      <c r="L114" s="54" t="n">
        <v>31.76</v>
      </c>
      <c r="M114" s="54" t="n">
        <v>1.21</v>
      </c>
      <c r="N114" s="54" t="n">
        <v>5.1</v>
      </c>
      <c r="O114" s="54" t="n">
        <v>0.27</v>
      </c>
      <c r="P114" s="54" t="n">
        <v>27.9</v>
      </c>
      <c r="Q114" s="54" t="n">
        <v>0.16</v>
      </c>
      <c r="R114" s="54" t="n">
        <v>0.069</v>
      </c>
      <c r="S114" s="54" t="n">
        <v>25.45</v>
      </c>
      <c r="T114" s="180" t="n">
        <v>0.54</v>
      </c>
      <c r="U114" s="181" t="n">
        <v>0.65</v>
      </c>
      <c r="V114" s="9"/>
      <c r="W114" s="9"/>
      <c r="X114" s="9"/>
      <c r="Y114" s="9"/>
      <c r="Z114" s="9"/>
      <c r="AA114" s="9"/>
    </row>
    <row r="115" customFormat="false" ht="26.25" hidden="false" customHeight="true" outlineLevel="0" collapsed="false">
      <c r="A115" s="57" t="s">
        <v>50</v>
      </c>
      <c r="B115" s="51" t="s">
        <v>51</v>
      </c>
      <c r="C115" s="52" t="s">
        <v>64</v>
      </c>
      <c r="D115" s="53" t="n">
        <v>10</v>
      </c>
      <c r="E115" s="43" t="n">
        <v>4.125</v>
      </c>
      <c r="F115" s="43" t="n">
        <v>0.55</v>
      </c>
      <c r="G115" s="43" t="n">
        <v>22.4</v>
      </c>
      <c r="H115" s="54" t="n">
        <v>115.35</v>
      </c>
      <c r="I115" s="54" t="n">
        <v>81.8</v>
      </c>
      <c r="J115" s="54" t="n">
        <v>13.5</v>
      </c>
      <c r="K115" s="54" t="n">
        <v>66</v>
      </c>
      <c r="L115" s="54" t="n">
        <v>17.25</v>
      </c>
      <c r="M115" s="54" t="n">
        <v>1.075</v>
      </c>
      <c r="N115" s="54" t="n">
        <v>3.9</v>
      </c>
      <c r="O115" s="54" t="n">
        <v>3.1</v>
      </c>
      <c r="P115" s="54" t="n">
        <v>14</v>
      </c>
      <c r="Q115" s="54" t="n">
        <v>0.0825</v>
      </c>
      <c r="R115" s="54" t="n">
        <v>0.03</v>
      </c>
      <c r="S115" s="54" t="n">
        <v>0</v>
      </c>
      <c r="T115" s="54" t="n">
        <v>0</v>
      </c>
      <c r="U115" s="54" t="n">
        <v>0</v>
      </c>
      <c r="V115" s="9"/>
      <c r="W115" s="9"/>
      <c r="X115" s="9"/>
      <c r="Y115" s="9"/>
      <c r="Z115" s="9"/>
      <c r="AA115" s="9"/>
    </row>
    <row r="116" customFormat="false" ht="17.1" hidden="false" customHeight="true" outlineLevel="0" collapsed="false">
      <c r="A116" s="51" t="s">
        <v>118</v>
      </c>
      <c r="B116" s="182" t="s">
        <v>119</v>
      </c>
      <c r="C116" s="120" t="n">
        <v>200</v>
      </c>
      <c r="D116" s="53" t="n">
        <v>18</v>
      </c>
      <c r="E116" s="43" t="n">
        <v>0.2</v>
      </c>
      <c r="F116" s="43" t="n">
        <v>0</v>
      </c>
      <c r="G116" s="43" t="n">
        <v>25.7</v>
      </c>
      <c r="H116" s="54" t="n">
        <v>94</v>
      </c>
      <c r="I116" s="54" t="n">
        <v>32.6</v>
      </c>
      <c r="J116" s="54" t="n">
        <v>8</v>
      </c>
      <c r="K116" s="54" t="n">
        <v>3</v>
      </c>
      <c r="L116" s="54" t="n">
        <v>5</v>
      </c>
      <c r="M116" s="54" t="n">
        <v>0.1</v>
      </c>
      <c r="N116" s="54" t="n">
        <v>0.35</v>
      </c>
      <c r="O116" s="54" t="n">
        <v>0.09</v>
      </c>
      <c r="P116" s="54" t="n">
        <v>3</v>
      </c>
      <c r="Q116" s="54" t="n">
        <v>0.01</v>
      </c>
      <c r="R116" s="54" t="n">
        <v>0</v>
      </c>
      <c r="S116" s="54" t="n">
        <v>5</v>
      </c>
      <c r="T116" s="180" t="n">
        <v>0</v>
      </c>
      <c r="U116" s="181" t="n">
        <v>0</v>
      </c>
      <c r="V116" s="9"/>
      <c r="W116" s="9"/>
      <c r="X116" s="9"/>
      <c r="Y116" s="9"/>
      <c r="Z116" s="9"/>
      <c r="AA116" s="9"/>
    </row>
    <row r="117" customFormat="false" ht="17.1" hidden="false" customHeight="true" outlineLevel="0" collapsed="false">
      <c r="A117" s="140"/>
      <c r="B117" s="168" t="s">
        <v>54</v>
      </c>
      <c r="C117" s="95" t="n">
        <f aca="false">SUM(C111:C116)</f>
        <v>775</v>
      </c>
      <c r="D117" s="96" t="n">
        <f aca="false">SUM(D111:D116)</f>
        <v>200</v>
      </c>
      <c r="E117" s="153" t="n">
        <f aca="false">SUM(E111:E116)</f>
        <v>26.855</v>
      </c>
      <c r="F117" s="153" t="n">
        <f aca="false">SUM(F111:F116)</f>
        <v>26.51</v>
      </c>
      <c r="G117" s="153" t="n">
        <f aca="false">SUM(G111:G116)</f>
        <v>107.64</v>
      </c>
      <c r="H117" s="153" t="n">
        <f aca="false">SUM(H111:H116)</f>
        <v>771.54</v>
      </c>
      <c r="I117" s="96" t="n">
        <f aca="false">SUM(I111:I116)</f>
        <v>1303.2</v>
      </c>
      <c r="J117" s="153" t="n">
        <f aca="false">SUM(J111:J116)</f>
        <v>168.53</v>
      </c>
      <c r="K117" s="153" t="n">
        <f aca="false">SUM(K111:K116)</f>
        <v>216.13</v>
      </c>
      <c r="L117" s="153" t="n">
        <f aca="false">SUM(L111:L116)</f>
        <v>329.21</v>
      </c>
      <c r="M117" s="153" t="n">
        <f aca="false">SUM(M111:M116)</f>
        <v>4.775</v>
      </c>
      <c r="N117" s="153" t="n">
        <f aca="false">SUM(N111:N116)</f>
        <v>81.05</v>
      </c>
      <c r="O117" s="153" t="n">
        <f aca="false">SUM(O111:O116)</f>
        <v>12.8</v>
      </c>
      <c r="P117" s="96" t="n">
        <f aca="false">SUM(P111:P116)</f>
        <v>397.2</v>
      </c>
      <c r="Q117" s="153" t="n">
        <f aca="false">SUM(Q111:Q116)</f>
        <v>0.3925</v>
      </c>
      <c r="R117" s="153" t="n">
        <f aca="false">SUM(R111:R116)</f>
        <v>0.535</v>
      </c>
      <c r="S117" s="153" t="n">
        <f aca="false">SUM(S111:S116)</f>
        <v>63.85</v>
      </c>
      <c r="T117" s="153" t="n">
        <f aca="false">SUM(T111:T116)</f>
        <v>1.13</v>
      </c>
      <c r="U117" s="153" t="n">
        <f aca="false">SUM(U111:U116)</f>
        <v>1.32</v>
      </c>
      <c r="V117" s="9"/>
      <c r="W117" s="9"/>
      <c r="X117" s="9"/>
      <c r="Y117" s="9"/>
      <c r="Z117" s="9"/>
      <c r="AA117" s="9"/>
    </row>
    <row r="118" customFormat="false" ht="17.1" hidden="false" customHeight="true" outlineLevel="0" collapsed="false">
      <c r="A118" s="99"/>
      <c r="B118" s="69"/>
      <c r="C118" s="100"/>
      <c r="D118" s="100"/>
      <c r="E118" s="154"/>
      <c r="F118" s="154"/>
      <c r="G118" s="154"/>
      <c r="H118" s="154"/>
      <c r="I118" s="155"/>
      <c r="J118" s="154"/>
      <c r="K118" s="154"/>
      <c r="L118" s="154"/>
      <c r="M118" s="154"/>
      <c r="N118" s="154"/>
      <c r="O118" s="154"/>
      <c r="P118" s="155"/>
      <c r="Q118" s="154"/>
      <c r="R118" s="154"/>
      <c r="S118" s="154"/>
      <c r="T118" s="154"/>
      <c r="U118" s="154"/>
      <c r="V118" s="9"/>
      <c r="W118" s="9"/>
      <c r="X118" s="9"/>
      <c r="Y118" s="9"/>
      <c r="Z118" s="9"/>
      <c r="AA118" s="9"/>
    </row>
    <row r="119" customFormat="false" ht="17.1" hidden="false" customHeight="true" outlineLevel="0" collapsed="false">
      <c r="A119" s="1" t="s">
        <v>120</v>
      </c>
      <c r="B119" s="14" t="s">
        <v>121</v>
      </c>
      <c r="C119" s="1"/>
      <c r="D119" s="1"/>
      <c r="E119" s="15" t="s">
        <v>10</v>
      </c>
      <c r="F119" s="15"/>
      <c r="G119" s="15"/>
      <c r="H119" s="16" t="s">
        <v>11</v>
      </c>
      <c r="I119" s="16"/>
      <c r="J119" s="7"/>
      <c r="K119" s="17"/>
      <c r="L119" s="7"/>
    </row>
    <row r="120" customFormat="false" ht="17.1" hidden="false" customHeight="true" outlineLevel="0" collapsed="false">
      <c r="B120" s="14" t="s">
        <v>109</v>
      </c>
      <c r="C120" s="103"/>
      <c r="D120" s="103"/>
      <c r="E120" s="77"/>
      <c r="F120" s="77"/>
      <c r="G120" s="77"/>
      <c r="H120" s="77"/>
      <c r="I120" s="77"/>
    </row>
    <row r="121" customFormat="false" ht="17.1" hidden="false" customHeight="true" outlineLevel="0" collapsed="false">
      <c r="B121" s="14" t="s">
        <v>13</v>
      </c>
      <c r="C121" s="103"/>
      <c r="D121" s="103"/>
      <c r="E121" s="77"/>
      <c r="F121" s="77"/>
      <c r="G121" s="77"/>
      <c r="H121" s="77"/>
      <c r="I121" s="77"/>
      <c r="K121" s="2"/>
    </row>
    <row r="122" customFormat="false" ht="17.1" hidden="false" customHeight="true" outlineLevel="0" collapsed="false">
      <c r="B122" s="19" t="s">
        <v>14</v>
      </c>
      <c r="C122" s="1"/>
      <c r="D122" s="1"/>
      <c r="E122" s="16"/>
      <c r="F122" s="16"/>
      <c r="G122" s="16"/>
      <c r="H122" s="16"/>
      <c r="I122" s="16"/>
      <c r="K122" s="2"/>
    </row>
    <row r="123" customFormat="false" ht="17.1" hidden="false" customHeight="true" outlineLevel="0" collapsed="false">
      <c r="A123" s="20" t="s">
        <v>15</v>
      </c>
      <c r="B123" s="21" t="s">
        <v>16</v>
      </c>
      <c r="C123" s="22" t="s">
        <v>17</v>
      </c>
      <c r="D123" s="23" t="s">
        <v>18</v>
      </c>
      <c r="E123" s="183" t="s">
        <v>19</v>
      </c>
      <c r="F123" s="183"/>
      <c r="G123" s="183"/>
      <c r="H123" s="183" t="s">
        <v>20</v>
      </c>
      <c r="I123" s="25" t="s">
        <v>21</v>
      </c>
      <c r="J123" s="25"/>
      <c r="K123" s="25"/>
      <c r="L123" s="25"/>
      <c r="M123" s="25"/>
      <c r="N123" s="25"/>
      <c r="O123" s="25"/>
      <c r="P123" s="25"/>
      <c r="Q123" s="25" t="s">
        <v>22</v>
      </c>
      <c r="R123" s="25"/>
      <c r="S123" s="25"/>
      <c r="T123" s="25"/>
      <c r="U123" s="25"/>
    </row>
    <row r="124" customFormat="false" ht="32.4" hidden="false" customHeight="true" outlineLevel="0" collapsed="false">
      <c r="A124" s="20"/>
      <c r="B124" s="20"/>
      <c r="C124" s="157" t="s">
        <v>23</v>
      </c>
      <c r="D124" s="26" t="s">
        <v>24</v>
      </c>
      <c r="E124" s="184" t="s">
        <v>25</v>
      </c>
      <c r="F124" s="184" t="s">
        <v>26</v>
      </c>
      <c r="G124" s="184" t="s">
        <v>27</v>
      </c>
      <c r="H124" s="184" t="s">
        <v>28</v>
      </c>
      <c r="I124" s="28" t="s">
        <v>29</v>
      </c>
      <c r="J124" s="28" t="s">
        <v>30</v>
      </c>
      <c r="K124" s="28" t="s">
        <v>31</v>
      </c>
      <c r="L124" s="28" t="s">
        <v>32</v>
      </c>
      <c r="M124" s="28" t="s">
        <v>33</v>
      </c>
      <c r="N124" s="29" t="s">
        <v>34</v>
      </c>
      <c r="O124" s="28" t="s">
        <v>35</v>
      </c>
      <c r="P124" s="28" t="s">
        <v>36</v>
      </c>
      <c r="Q124" s="28" t="s">
        <v>37</v>
      </c>
      <c r="R124" s="28" t="s">
        <v>38</v>
      </c>
      <c r="S124" s="28" t="s">
        <v>39</v>
      </c>
      <c r="T124" s="28" t="s">
        <v>40</v>
      </c>
      <c r="U124" s="28" t="s">
        <v>41</v>
      </c>
    </row>
    <row r="125" customFormat="false" ht="17.1" hidden="false" customHeight="true" outlineLevel="0" collapsed="false">
      <c r="A125" s="132"/>
      <c r="B125" s="31" t="s">
        <v>122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3"/>
    </row>
    <row r="126" customFormat="false" ht="33" hidden="false" customHeight="true" outlineLevel="0" collapsed="false">
      <c r="A126" s="34" t="s">
        <v>42</v>
      </c>
      <c r="B126" s="35" t="s">
        <v>123</v>
      </c>
      <c r="C126" s="36" t="n">
        <v>30</v>
      </c>
      <c r="D126" s="37" t="n">
        <v>15</v>
      </c>
      <c r="E126" s="38" t="n">
        <v>1.3</v>
      </c>
      <c r="F126" s="39" t="n">
        <v>0.06</v>
      </c>
      <c r="G126" s="39" t="n">
        <v>0.8</v>
      </c>
      <c r="H126" s="39" t="n">
        <v>8</v>
      </c>
      <c r="I126" s="39" t="n">
        <v>84.6</v>
      </c>
      <c r="J126" s="39" t="n">
        <v>15.1</v>
      </c>
      <c r="K126" s="39" t="n">
        <v>10.1</v>
      </c>
      <c r="L126" s="39" t="n">
        <v>19.9</v>
      </c>
      <c r="M126" s="39" t="n">
        <v>0.31</v>
      </c>
      <c r="N126" s="39" t="n">
        <v>1.8</v>
      </c>
      <c r="O126" s="39" t="n">
        <v>0.18</v>
      </c>
      <c r="P126" s="39" t="n">
        <v>10.2</v>
      </c>
      <c r="Q126" s="39" t="n">
        <v>0.02</v>
      </c>
      <c r="R126" s="39" t="n">
        <v>0.02</v>
      </c>
      <c r="S126" s="39" t="n">
        <v>6</v>
      </c>
      <c r="T126" s="39" t="n">
        <v>6</v>
      </c>
      <c r="U126" s="39" t="n">
        <v>0</v>
      </c>
    </row>
    <row r="127" customFormat="false" ht="24.75" hidden="false" customHeight="true" outlineLevel="0" collapsed="false">
      <c r="A127" s="50" t="s">
        <v>124</v>
      </c>
      <c r="B127" s="51" t="s">
        <v>125</v>
      </c>
      <c r="C127" s="52" t="n">
        <v>260</v>
      </c>
      <c r="D127" s="53" t="n">
        <v>31</v>
      </c>
      <c r="E127" s="54" t="n">
        <v>2.69</v>
      </c>
      <c r="F127" s="43" t="n">
        <v>5.39</v>
      </c>
      <c r="G127" s="43" t="n">
        <v>18.1</v>
      </c>
      <c r="H127" s="54" t="n">
        <v>131.55</v>
      </c>
      <c r="I127" s="54" t="n">
        <v>382.2</v>
      </c>
      <c r="J127" s="54" t="n">
        <v>45.32</v>
      </c>
      <c r="K127" s="54" t="n">
        <v>118.02</v>
      </c>
      <c r="L127" s="54" t="n">
        <v>36.31</v>
      </c>
      <c r="M127" s="54" t="n">
        <v>2.139</v>
      </c>
      <c r="N127" s="54" t="n">
        <v>6.38</v>
      </c>
      <c r="O127" s="54" t="n">
        <v>0.55</v>
      </c>
      <c r="P127" s="54" t="n">
        <v>28.3</v>
      </c>
      <c r="Q127" s="54" t="n">
        <v>0.0964</v>
      </c>
      <c r="R127" s="54" t="n">
        <v>0.063</v>
      </c>
      <c r="S127" s="54" t="n">
        <v>17.32</v>
      </c>
      <c r="T127" s="54" t="n">
        <v>30</v>
      </c>
      <c r="U127" s="54" t="n">
        <v>0.65</v>
      </c>
    </row>
    <row r="128" customFormat="false" ht="22.5" hidden="false" customHeight="true" outlineLevel="0" collapsed="false">
      <c r="A128" s="185" t="s">
        <v>126</v>
      </c>
      <c r="B128" s="58" t="s">
        <v>127</v>
      </c>
      <c r="C128" s="161" t="n">
        <v>200</v>
      </c>
      <c r="D128" s="61" t="n">
        <v>122</v>
      </c>
      <c r="E128" s="43" t="n">
        <v>16.9</v>
      </c>
      <c r="F128" s="43" t="n">
        <v>16.1</v>
      </c>
      <c r="G128" s="43" t="n">
        <v>40</v>
      </c>
      <c r="H128" s="62" t="n">
        <v>395</v>
      </c>
      <c r="I128" s="62" t="n">
        <v>751</v>
      </c>
      <c r="J128" s="62" t="n">
        <v>24.36</v>
      </c>
      <c r="K128" s="62" t="n">
        <v>229</v>
      </c>
      <c r="L128" s="62" t="n">
        <v>348.46</v>
      </c>
      <c r="M128" s="62" t="n">
        <v>3.393</v>
      </c>
      <c r="N128" s="62" t="n">
        <v>11.34</v>
      </c>
      <c r="O128" s="62" t="n">
        <v>0.255</v>
      </c>
      <c r="P128" s="62" t="n">
        <v>83.24</v>
      </c>
      <c r="Q128" s="62" t="n">
        <v>0.2004</v>
      </c>
      <c r="R128" s="62" t="n">
        <v>0.186</v>
      </c>
      <c r="S128" s="62" t="n">
        <v>26.28</v>
      </c>
      <c r="T128" s="62" t="n">
        <v>0</v>
      </c>
      <c r="U128" s="62" t="n">
        <v>0</v>
      </c>
    </row>
    <row r="129" customFormat="false" ht="20.25" hidden="false" customHeight="true" outlineLevel="0" collapsed="false">
      <c r="A129" s="57" t="s">
        <v>50</v>
      </c>
      <c r="B129" s="51" t="s">
        <v>51</v>
      </c>
      <c r="C129" s="52" t="n">
        <v>50</v>
      </c>
      <c r="D129" s="53" t="n">
        <v>10</v>
      </c>
      <c r="E129" s="43" t="n">
        <v>4.125</v>
      </c>
      <c r="F129" s="43" t="n">
        <v>0.55</v>
      </c>
      <c r="G129" s="43" t="n">
        <v>24.5</v>
      </c>
      <c r="H129" s="54" t="n">
        <v>115.35</v>
      </c>
      <c r="I129" s="54" t="n">
        <v>81.8</v>
      </c>
      <c r="J129" s="54" t="n">
        <v>13.5</v>
      </c>
      <c r="K129" s="54" t="n">
        <v>66</v>
      </c>
      <c r="L129" s="54" t="n">
        <v>17.25</v>
      </c>
      <c r="M129" s="54" t="n">
        <v>1.075</v>
      </c>
      <c r="N129" s="54" t="n">
        <v>3.9</v>
      </c>
      <c r="O129" s="54" t="n">
        <v>3.1</v>
      </c>
      <c r="P129" s="54" t="n">
        <v>14</v>
      </c>
      <c r="Q129" s="54" t="n">
        <v>0.0825</v>
      </c>
      <c r="R129" s="54" t="n">
        <v>0.03</v>
      </c>
      <c r="S129" s="54" t="n">
        <v>0</v>
      </c>
      <c r="T129" s="54" t="n">
        <v>0</v>
      </c>
      <c r="U129" s="54" t="n">
        <v>0</v>
      </c>
    </row>
    <row r="130" customFormat="false" ht="22.5" hidden="false" customHeight="true" outlineLevel="0" collapsed="false">
      <c r="A130" s="58" t="s">
        <v>52</v>
      </c>
      <c r="B130" s="59" t="s">
        <v>53</v>
      </c>
      <c r="C130" s="60" t="n">
        <v>200</v>
      </c>
      <c r="D130" s="61" t="n">
        <v>22</v>
      </c>
      <c r="E130" s="43" t="n">
        <v>0</v>
      </c>
      <c r="F130" s="43" t="n">
        <v>0</v>
      </c>
      <c r="G130" s="43" t="n">
        <v>22.4</v>
      </c>
      <c r="H130" s="62" t="n">
        <v>90</v>
      </c>
      <c r="I130" s="43" t="n">
        <v>0</v>
      </c>
      <c r="J130" s="118" t="n">
        <v>14</v>
      </c>
      <c r="K130" s="118" t="n">
        <v>8</v>
      </c>
      <c r="L130" s="118" t="n">
        <v>14</v>
      </c>
      <c r="M130" s="118" t="n">
        <v>2.8</v>
      </c>
      <c r="N130" s="118" t="n">
        <v>0</v>
      </c>
      <c r="O130" s="118" t="n">
        <v>0</v>
      </c>
      <c r="P130" s="118" t="n">
        <v>0</v>
      </c>
      <c r="Q130" s="118" t="n">
        <v>0.02</v>
      </c>
      <c r="R130" s="118" t="n">
        <v>0</v>
      </c>
      <c r="S130" s="118" t="n">
        <v>4</v>
      </c>
      <c r="T130" s="118" t="n">
        <v>0</v>
      </c>
      <c r="U130" s="118" t="n">
        <v>0</v>
      </c>
    </row>
    <row r="131" customFormat="false" ht="18.75" hidden="false" customHeight="true" outlineLevel="0" collapsed="false">
      <c r="A131" s="140"/>
      <c r="B131" s="94" t="s">
        <v>54</v>
      </c>
      <c r="C131" s="95" t="n">
        <f aca="false">SUM(C126:C130)</f>
        <v>740</v>
      </c>
      <c r="D131" s="96" t="n">
        <f aca="false">SUM(D126:D130)</f>
        <v>200</v>
      </c>
      <c r="E131" s="97" t="n">
        <f aca="false">SUM(E126:E130)</f>
        <v>25.015</v>
      </c>
      <c r="F131" s="97" t="n">
        <f aca="false">SUM(F126:F130)</f>
        <v>22.1</v>
      </c>
      <c r="G131" s="97" t="n">
        <f aca="false">SUM(G126:G130)</f>
        <v>105.8</v>
      </c>
      <c r="H131" s="97" t="n">
        <f aca="false">SUM(H126:H130)</f>
        <v>739.9</v>
      </c>
      <c r="I131" s="98" t="n">
        <f aca="false">SUM(I126:I130)</f>
        <v>1299.6</v>
      </c>
      <c r="J131" s="97" t="n">
        <f aca="false">SUM(J126:J130)</f>
        <v>112.28</v>
      </c>
      <c r="K131" s="97" t="n">
        <f aca="false">SUM(K126:K130)</f>
        <v>431.12</v>
      </c>
      <c r="L131" s="97" t="n">
        <f aca="false">SUM(L126:L130)</f>
        <v>435.92</v>
      </c>
      <c r="M131" s="97" t="n">
        <f aca="false">SUM(M126:M130)</f>
        <v>9.717</v>
      </c>
      <c r="N131" s="97" t="n">
        <f aca="false">SUM(N126:N130)</f>
        <v>23.42</v>
      </c>
      <c r="O131" s="97" t="n">
        <f aca="false">SUM(O126:O130)</f>
        <v>4.085</v>
      </c>
      <c r="P131" s="98" t="n">
        <f aca="false">SUM(P126:P130)</f>
        <v>135.74</v>
      </c>
      <c r="Q131" s="97" t="n">
        <f aca="false">SUM(Q126:Q130)</f>
        <v>0.4193</v>
      </c>
      <c r="R131" s="97" t="n">
        <f aca="false">SUM(R126:R130)</f>
        <v>0.299</v>
      </c>
      <c r="S131" s="97" t="n">
        <f aca="false">SUM(S126:S130)</f>
        <v>53.6</v>
      </c>
      <c r="T131" s="97" t="n">
        <f aca="false">SUM(T126:T130)</f>
        <v>36</v>
      </c>
      <c r="U131" s="97" t="n">
        <f aca="false">SUM(U126:U130)</f>
        <v>0.65</v>
      </c>
    </row>
    <row r="132" customFormat="false" ht="22.5" hidden="false" customHeight="true" outlineLevel="0" collapsed="false">
      <c r="A132" s="73"/>
      <c r="B132" s="73"/>
      <c r="C132" s="73"/>
      <c r="D132" s="73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</row>
    <row r="133" customFormat="false" ht="22.5" hidden="false" customHeight="true" outlineLevel="0" collapsed="false">
      <c r="A133" s="73"/>
      <c r="B133" s="73"/>
      <c r="C133" s="73"/>
      <c r="D133" s="73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</row>
    <row r="134" s="4" customFormat="true" ht="18" hidden="false" customHeight="true" outlineLevel="0" collapsed="false">
      <c r="A134" s="17"/>
      <c r="B134" s="186"/>
      <c r="C134" s="103"/>
      <c r="D134" s="103"/>
      <c r="E134" s="77"/>
      <c r="F134" s="77"/>
      <c r="G134" s="77"/>
      <c r="H134" s="77"/>
      <c r="I134" s="77"/>
      <c r="J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s="4" customFormat="true" ht="18" hidden="false" customHeight="true" outlineLevel="0" collapsed="false">
      <c r="A135" s="17"/>
      <c r="B135" s="14" t="s">
        <v>128</v>
      </c>
      <c r="C135" s="103"/>
      <c r="D135" s="103"/>
      <c r="E135" s="15" t="s">
        <v>10</v>
      </c>
      <c r="F135" s="15"/>
      <c r="G135" s="15"/>
      <c r="H135" s="16" t="s">
        <v>11</v>
      </c>
      <c r="I135" s="16"/>
      <c r="J135" s="7"/>
      <c r="K135" s="17"/>
      <c r="L135" s="7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s="4" customFormat="true" ht="17.1" hidden="false" customHeight="true" outlineLevel="0" collapsed="false">
      <c r="A136" s="17"/>
      <c r="B136" s="14" t="s">
        <v>109</v>
      </c>
      <c r="C136" s="103"/>
      <c r="D136" s="103"/>
      <c r="E136" s="77"/>
      <c r="F136" s="77"/>
      <c r="G136" s="77"/>
      <c r="H136" s="77"/>
      <c r="I136" s="77"/>
      <c r="J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7.1" hidden="false" customHeight="true" outlineLevel="0" collapsed="false">
      <c r="B137" s="14" t="s">
        <v>13</v>
      </c>
      <c r="C137" s="103"/>
      <c r="D137" s="103"/>
      <c r="E137" s="77"/>
      <c r="F137" s="77"/>
      <c r="G137" s="77"/>
      <c r="H137" s="77"/>
      <c r="I137" s="77"/>
    </row>
    <row r="138" customFormat="false" ht="17.1" hidden="false" customHeight="true" outlineLevel="0" collapsed="false">
      <c r="B138" s="19" t="s">
        <v>14</v>
      </c>
      <c r="C138" s="1"/>
      <c r="D138" s="1"/>
      <c r="E138" s="16"/>
      <c r="F138" s="16"/>
      <c r="G138" s="16"/>
      <c r="H138" s="16"/>
      <c r="I138" s="16"/>
    </row>
    <row r="139" customFormat="false" ht="17.1" hidden="false" customHeight="true" outlineLevel="0" collapsed="false">
      <c r="A139" s="20" t="s">
        <v>15</v>
      </c>
      <c r="B139" s="21" t="s">
        <v>16</v>
      </c>
      <c r="C139" s="22" t="s">
        <v>17</v>
      </c>
      <c r="D139" s="23" t="s">
        <v>18</v>
      </c>
      <c r="E139" s="24" t="s">
        <v>19</v>
      </c>
      <c r="F139" s="24"/>
      <c r="G139" s="24"/>
      <c r="H139" s="24" t="s">
        <v>20</v>
      </c>
      <c r="I139" s="79" t="s">
        <v>21</v>
      </c>
      <c r="J139" s="79"/>
      <c r="K139" s="79"/>
      <c r="L139" s="79"/>
      <c r="M139" s="79"/>
      <c r="N139" s="79"/>
      <c r="O139" s="79"/>
      <c r="P139" s="79"/>
      <c r="Q139" s="25" t="s">
        <v>22</v>
      </c>
      <c r="R139" s="25"/>
      <c r="S139" s="25"/>
      <c r="T139" s="25"/>
      <c r="U139" s="25"/>
    </row>
    <row r="140" customFormat="false" ht="28.8" hidden="false" customHeight="true" outlineLevel="0" collapsed="false">
      <c r="A140" s="20"/>
      <c r="B140" s="20"/>
      <c r="C140" s="187" t="s">
        <v>23</v>
      </c>
      <c r="D140" s="26" t="s">
        <v>24</v>
      </c>
      <c r="E140" s="188" t="s">
        <v>25</v>
      </c>
      <c r="F140" s="188" t="s">
        <v>26</v>
      </c>
      <c r="G140" s="188" t="s">
        <v>27</v>
      </c>
      <c r="H140" s="188" t="s">
        <v>28</v>
      </c>
      <c r="I140" s="144" t="s">
        <v>29</v>
      </c>
      <c r="J140" s="144" t="s">
        <v>30</v>
      </c>
      <c r="K140" s="144" t="s">
        <v>31</v>
      </c>
      <c r="L140" s="144" t="s">
        <v>32</v>
      </c>
      <c r="M140" s="144" t="s">
        <v>33</v>
      </c>
      <c r="N140" s="189" t="s">
        <v>34</v>
      </c>
      <c r="O140" s="144" t="s">
        <v>35</v>
      </c>
      <c r="P140" s="144" t="s">
        <v>36</v>
      </c>
      <c r="Q140" s="144" t="s">
        <v>37</v>
      </c>
      <c r="R140" s="144" t="s">
        <v>38</v>
      </c>
      <c r="S140" s="144" t="s">
        <v>39</v>
      </c>
      <c r="T140" s="144" t="s">
        <v>40</v>
      </c>
      <c r="U140" s="144" t="s">
        <v>41</v>
      </c>
    </row>
    <row r="141" customFormat="false" ht="17.1" hidden="false" customHeight="true" outlineLevel="0" collapsed="false">
      <c r="A141" s="80"/>
      <c r="B141" s="81" t="s">
        <v>10</v>
      </c>
      <c r="C141" s="82"/>
      <c r="D141" s="82"/>
      <c r="E141" s="83"/>
      <c r="F141" s="83"/>
      <c r="G141" s="83"/>
      <c r="H141" s="84"/>
      <c r="I141" s="83"/>
      <c r="J141" s="190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7"/>
    </row>
    <row r="142" customFormat="false" ht="20.25" hidden="false" customHeight="true" outlineLevel="0" collapsed="false">
      <c r="A142" s="34" t="s">
        <v>42</v>
      </c>
      <c r="B142" s="35" t="s">
        <v>79</v>
      </c>
      <c r="C142" s="36" t="n">
        <v>30</v>
      </c>
      <c r="D142" s="37" t="n">
        <v>15</v>
      </c>
      <c r="E142" s="38" t="n">
        <v>1.3</v>
      </c>
      <c r="F142" s="39" t="n">
        <v>0.06</v>
      </c>
      <c r="G142" s="39" t="n">
        <v>0.8</v>
      </c>
      <c r="H142" s="39" t="n">
        <v>8</v>
      </c>
      <c r="I142" s="39" t="n">
        <v>84.6</v>
      </c>
      <c r="J142" s="39" t="n">
        <v>15.1</v>
      </c>
      <c r="K142" s="39" t="n">
        <v>10.1</v>
      </c>
      <c r="L142" s="39" t="n">
        <v>19.9</v>
      </c>
      <c r="M142" s="39" t="n">
        <v>0.31</v>
      </c>
      <c r="N142" s="39" t="n">
        <v>1.8</v>
      </c>
      <c r="O142" s="39" t="n">
        <v>0.18</v>
      </c>
      <c r="P142" s="39" t="n">
        <v>10.2</v>
      </c>
      <c r="Q142" s="39" t="n">
        <v>0.02</v>
      </c>
      <c r="R142" s="39" t="n">
        <v>0.02</v>
      </c>
      <c r="S142" s="39" t="n">
        <v>6</v>
      </c>
      <c r="T142" s="39" t="n">
        <v>6</v>
      </c>
      <c r="U142" s="39" t="n">
        <v>0</v>
      </c>
    </row>
    <row r="143" customFormat="false" ht="21" hidden="false" customHeight="true" outlineLevel="0" collapsed="false">
      <c r="A143" s="58" t="s">
        <v>129</v>
      </c>
      <c r="B143" s="58" t="s">
        <v>130</v>
      </c>
      <c r="C143" s="191" t="n">
        <v>275</v>
      </c>
      <c r="D143" s="61" t="n">
        <v>45</v>
      </c>
      <c r="E143" s="54" t="n">
        <v>2.6</v>
      </c>
      <c r="F143" s="43" t="n">
        <v>3.3</v>
      </c>
      <c r="G143" s="55" t="n">
        <v>14.3</v>
      </c>
      <c r="H143" s="192" t="n">
        <v>116</v>
      </c>
      <c r="I143" s="193" t="n">
        <v>262.7</v>
      </c>
      <c r="J143" s="192" t="n">
        <v>34</v>
      </c>
      <c r="K143" s="192" t="n">
        <v>20</v>
      </c>
      <c r="L143" s="193" t="n">
        <v>68</v>
      </c>
      <c r="M143" s="192" t="n">
        <v>0.9</v>
      </c>
      <c r="N143" s="193" t="n">
        <v>5.08</v>
      </c>
      <c r="O143" s="192" t="n">
        <v>0.37</v>
      </c>
      <c r="P143" s="193" t="n">
        <v>30.83</v>
      </c>
      <c r="Q143" s="192" t="n">
        <v>0.06</v>
      </c>
      <c r="R143" s="192" t="n">
        <v>0.075</v>
      </c>
      <c r="S143" s="193" t="n">
        <v>10</v>
      </c>
      <c r="T143" s="192" t="n">
        <v>0.18</v>
      </c>
      <c r="U143" s="192" t="n">
        <v>0.65</v>
      </c>
    </row>
    <row r="144" customFormat="false" ht="23.25" hidden="false" customHeight="true" outlineLevel="0" collapsed="false">
      <c r="A144" s="138" t="s">
        <v>83</v>
      </c>
      <c r="B144" s="51" t="s">
        <v>131</v>
      </c>
      <c r="C144" s="52" t="n">
        <v>90</v>
      </c>
      <c r="D144" s="53" t="n">
        <v>82</v>
      </c>
      <c r="E144" s="43" t="n">
        <v>11.4</v>
      </c>
      <c r="F144" s="43" t="n">
        <v>11.2</v>
      </c>
      <c r="G144" s="43" t="n">
        <v>20</v>
      </c>
      <c r="H144" s="54" t="n">
        <v>205</v>
      </c>
      <c r="I144" s="54" t="n">
        <v>200</v>
      </c>
      <c r="J144" s="43" t="n">
        <v>36</v>
      </c>
      <c r="K144" s="43" t="n">
        <v>20</v>
      </c>
      <c r="L144" s="43" t="n">
        <v>162</v>
      </c>
      <c r="M144" s="43" t="n">
        <v>2</v>
      </c>
      <c r="N144" s="43" t="n">
        <v>0</v>
      </c>
      <c r="O144" s="43" t="n">
        <v>0</v>
      </c>
      <c r="P144" s="47" t="n">
        <v>0</v>
      </c>
      <c r="Q144" s="43" t="n">
        <v>0.1</v>
      </c>
      <c r="R144" s="43" t="n">
        <v>0.09</v>
      </c>
      <c r="S144" s="43" t="n">
        <v>0</v>
      </c>
      <c r="T144" s="43" t="n">
        <v>0</v>
      </c>
      <c r="U144" s="39" t="n">
        <v>0</v>
      </c>
    </row>
    <row r="145" customFormat="false" ht="21" hidden="false" customHeight="true" outlineLevel="0" collapsed="false">
      <c r="A145" s="51" t="s">
        <v>132</v>
      </c>
      <c r="B145" s="51" t="s">
        <v>133</v>
      </c>
      <c r="C145" s="52" t="n">
        <v>150</v>
      </c>
      <c r="D145" s="53" t="n">
        <v>28</v>
      </c>
      <c r="E145" s="54" t="n">
        <v>5.5</v>
      </c>
      <c r="F145" s="43" t="n">
        <v>5.605</v>
      </c>
      <c r="G145" s="55" t="n">
        <v>37.3265</v>
      </c>
      <c r="H145" s="54" t="n">
        <v>230.151</v>
      </c>
      <c r="I145" s="56" t="n">
        <v>226.25</v>
      </c>
      <c r="J145" s="54" t="n">
        <v>13.2</v>
      </c>
      <c r="K145" s="54" t="n">
        <v>180.3</v>
      </c>
      <c r="L145" s="56" t="n">
        <v>420</v>
      </c>
      <c r="M145" s="54" t="n">
        <v>4.03</v>
      </c>
      <c r="N145" s="56" t="n">
        <v>1.9</v>
      </c>
      <c r="O145" s="54" t="n">
        <v>3.54</v>
      </c>
      <c r="P145" s="56" t="n">
        <v>0.2</v>
      </c>
      <c r="Q145" s="54" t="n">
        <v>0.2585</v>
      </c>
      <c r="R145" s="54" t="n">
        <v>0.02</v>
      </c>
      <c r="S145" s="56" t="n">
        <v>0</v>
      </c>
      <c r="T145" s="54" t="n">
        <v>20</v>
      </c>
      <c r="U145" s="54" t="n">
        <v>0.01</v>
      </c>
    </row>
    <row r="146" customFormat="false" ht="19.2" hidden="false" customHeight="true" outlineLevel="0" collapsed="false">
      <c r="A146" s="57" t="s">
        <v>50</v>
      </c>
      <c r="B146" s="51" t="s">
        <v>51</v>
      </c>
      <c r="C146" s="52" t="n">
        <v>50</v>
      </c>
      <c r="D146" s="53" t="n">
        <v>10</v>
      </c>
      <c r="E146" s="43" t="n">
        <v>4.125</v>
      </c>
      <c r="F146" s="43" t="n">
        <v>0.55</v>
      </c>
      <c r="G146" s="43" t="n">
        <v>24.5</v>
      </c>
      <c r="H146" s="54" t="n">
        <v>115.35</v>
      </c>
      <c r="I146" s="54" t="n">
        <v>81.8</v>
      </c>
      <c r="J146" s="54" t="n">
        <v>13.5</v>
      </c>
      <c r="K146" s="54" t="n">
        <v>66</v>
      </c>
      <c r="L146" s="54" t="n">
        <v>17.25</v>
      </c>
      <c r="M146" s="54" t="n">
        <v>1.075</v>
      </c>
      <c r="N146" s="54" t="n">
        <v>3.9</v>
      </c>
      <c r="O146" s="54" t="n">
        <v>3.1</v>
      </c>
      <c r="P146" s="54" t="n">
        <v>14</v>
      </c>
      <c r="Q146" s="54" t="n">
        <v>0.0825</v>
      </c>
      <c r="R146" s="54" t="n">
        <v>0.03</v>
      </c>
      <c r="S146" s="54" t="n">
        <v>0</v>
      </c>
      <c r="T146" s="54" t="n">
        <v>0</v>
      </c>
      <c r="U146" s="54" t="n">
        <v>0</v>
      </c>
    </row>
    <row r="147" customFormat="false" ht="22.5" hidden="false" customHeight="true" outlineLevel="0" collapsed="false">
      <c r="A147" s="51" t="s">
        <v>87</v>
      </c>
      <c r="B147" s="51" t="s">
        <v>88</v>
      </c>
      <c r="C147" s="120" t="n">
        <v>200</v>
      </c>
      <c r="D147" s="53" t="n">
        <v>20</v>
      </c>
      <c r="E147" s="43" t="n">
        <v>0.4</v>
      </c>
      <c r="F147" s="43" t="n">
        <v>0.1</v>
      </c>
      <c r="G147" s="43" t="n">
        <v>27.7</v>
      </c>
      <c r="H147" s="54" t="n">
        <v>113</v>
      </c>
      <c r="I147" s="54" t="n">
        <v>96.6</v>
      </c>
      <c r="J147" s="54" t="n">
        <v>4</v>
      </c>
      <c r="K147" s="54" t="n">
        <v>4</v>
      </c>
      <c r="L147" s="54" t="n">
        <v>3</v>
      </c>
      <c r="M147" s="54" t="n">
        <v>0</v>
      </c>
      <c r="N147" s="54" t="n">
        <v>0.9</v>
      </c>
      <c r="O147" s="54" t="n">
        <v>7.9</v>
      </c>
      <c r="P147" s="54" t="n">
        <v>0.9</v>
      </c>
      <c r="Q147" s="54" t="n">
        <v>0.01</v>
      </c>
      <c r="R147" s="54" t="n">
        <v>0.004</v>
      </c>
      <c r="S147" s="54" t="n">
        <v>4</v>
      </c>
      <c r="T147" s="54" t="n">
        <v>0</v>
      </c>
      <c r="U147" s="54" t="n">
        <v>0</v>
      </c>
    </row>
    <row r="148" customFormat="false" ht="16.2" hidden="false" customHeight="true" outlineLevel="0" collapsed="false">
      <c r="A148" s="93"/>
      <c r="B148" s="64" t="s">
        <v>54</v>
      </c>
      <c r="C148" s="194" t="n">
        <f aca="false">SUM(C142:C147)</f>
        <v>795</v>
      </c>
      <c r="D148" s="143" t="n">
        <f aca="false">SUM(D142:D147)</f>
        <v>200</v>
      </c>
      <c r="E148" s="195" t="n">
        <f aca="false">SUM(E142:E147)</f>
        <v>25.325</v>
      </c>
      <c r="F148" s="195" t="n">
        <f aca="false">SUM(F142:F147)</f>
        <v>20.815</v>
      </c>
      <c r="G148" s="196" t="n">
        <f aca="false">SUM(G142:G147)</f>
        <v>124.6265</v>
      </c>
      <c r="H148" s="195" t="n">
        <f aca="false">SUM(H142:H147)</f>
        <v>787.501</v>
      </c>
      <c r="I148" s="143" t="n">
        <f aca="false">SUM(I142:I147)</f>
        <v>951.95</v>
      </c>
      <c r="J148" s="195" t="n">
        <f aca="false">SUM(J142:J147)</f>
        <v>115.8</v>
      </c>
      <c r="K148" s="195" t="n">
        <f aca="false">SUM(K142:K147)</f>
        <v>300.4</v>
      </c>
      <c r="L148" s="196" t="n">
        <f aca="false">SUM(L142:L147)</f>
        <v>690.15</v>
      </c>
      <c r="M148" s="195" t="n">
        <f aca="false">SUM(M142:M147)</f>
        <v>8.315</v>
      </c>
      <c r="N148" s="195" t="n">
        <f aca="false">SUM(N142:N147)</f>
        <v>13.58</v>
      </c>
      <c r="O148" s="195" t="n">
        <f aca="false">SUM(O142:O147)</f>
        <v>15.09</v>
      </c>
      <c r="P148" s="143" t="n">
        <f aca="false">SUM(P142:P147)</f>
        <v>56.13</v>
      </c>
      <c r="Q148" s="195" t="n">
        <f aca="false">SUM(Q142:Q147)</f>
        <v>0.531</v>
      </c>
      <c r="R148" s="195" t="n">
        <f aca="false">SUM(R142:R147)</f>
        <v>0.239</v>
      </c>
      <c r="S148" s="196" t="n">
        <f aca="false">SUM(S142:S147)</f>
        <v>20</v>
      </c>
      <c r="T148" s="195" t="n">
        <f aca="false">SUM(T142:T147)</f>
        <v>26.18</v>
      </c>
      <c r="U148" s="195" t="n">
        <f aca="false">SUM(U142:U147)</f>
        <v>0.66</v>
      </c>
    </row>
    <row r="149" customFormat="false" ht="16.2" hidden="false" customHeight="true" outlineLevel="0" collapsed="false">
      <c r="A149" s="99"/>
      <c r="B149" s="69"/>
      <c r="C149" s="100"/>
      <c r="D149" s="100"/>
      <c r="E149" s="154"/>
      <c r="F149" s="154"/>
      <c r="G149" s="154"/>
      <c r="H149" s="154"/>
      <c r="I149" s="155"/>
      <c r="J149" s="154"/>
      <c r="K149" s="154"/>
      <c r="L149" s="154"/>
      <c r="M149" s="154"/>
      <c r="N149" s="154"/>
      <c r="O149" s="154"/>
      <c r="P149" s="155"/>
      <c r="Q149" s="154"/>
      <c r="R149" s="154"/>
      <c r="S149" s="154"/>
      <c r="T149" s="154"/>
      <c r="U149" s="154"/>
    </row>
    <row r="150" customFormat="false" ht="17.1" hidden="false" customHeight="true" outlineLevel="0" collapsed="false">
      <c r="A150" s="17"/>
      <c r="B150" s="14" t="s">
        <v>134</v>
      </c>
      <c r="C150" s="103"/>
      <c r="D150" s="103"/>
      <c r="E150" s="15" t="s">
        <v>10</v>
      </c>
      <c r="F150" s="15"/>
      <c r="G150" s="15"/>
      <c r="H150" s="16" t="s">
        <v>11</v>
      </c>
      <c r="I150" s="16"/>
      <c r="J150" s="7"/>
      <c r="K150" s="17"/>
      <c r="L150" s="7"/>
    </row>
    <row r="151" customFormat="false" ht="17.1" hidden="false" customHeight="true" outlineLevel="0" collapsed="false">
      <c r="B151" s="14" t="s">
        <v>135</v>
      </c>
      <c r="C151" s="103"/>
      <c r="D151" s="103"/>
      <c r="E151" s="77"/>
      <c r="F151" s="77"/>
      <c r="G151" s="77"/>
      <c r="H151" s="77"/>
      <c r="I151" s="77"/>
    </row>
    <row r="152" customFormat="false" ht="15" hidden="false" customHeight="true" outlineLevel="0" collapsed="false">
      <c r="B152" s="14" t="s">
        <v>13</v>
      </c>
      <c r="C152" s="1"/>
      <c r="D152" s="1"/>
      <c r="E152" s="16"/>
      <c r="F152" s="16"/>
      <c r="G152" s="16"/>
      <c r="H152" s="16"/>
      <c r="I152" s="16"/>
    </row>
    <row r="153" customFormat="false" ht="14.4" hidden="false" customHeight="true" outlineLevel="0" collapsed="false">
      <c r="B153" s="156" t="s">
        <v>14</v>
      </c>
      <c r="C153" s="1"/>
      <c r="D153" s="1"/>
      <c r="E153" s="16"/>
      <c r="F153" s="16"/>
      <c r="G153" s="16"/>
      <c r="H153" s="16"/>
      <c r="I153" s="16"/>
    </row>
    <row r="154" customFormat="false" ht="19.8" hidden="false" customHeight="true" outlineLevel="0" collapsed="false">
      <c r="A154" s="20" t="s">
        <v>15</v>
      </c>
      <c r="B154" s="21" t="s">
        <v>16</v>
      </c>
      <c r="C154" s="22" t="s">
        <v>17</v>
      </c>
      <c r="D154" s="23" t="s">
        <v>18</v>
      </c>
      <c r="E154" s="24" t="s">
        <v>19</v>
      </c>
      <c r="F154" s="24"/>
      <c r="G154" s="24"/>
      <c r="H154" s="24" t="s">
        <v>20</v>
      </c>
      <c r="I154" s="79" t="s">
        <v>21</v>
      </c>
      <c r="J154" s="79"/>
      <c r="K154" s="79"/>
      <c r="L154" s="79"/>
      <c r="M154" s="79"/>
      <c r="N154" s="79"/>
      <c r="O154" s="79"/>
      <c r="P154" s="79"/>
      <c r="Q154" s="25" t="s">
        <v>22</v>
      </c>
      <c r="R154" s="25"/>
      <c r="S154" s="25"/>
      <c r="T154" s="25"/>
      <c r="U154" s="25"/>
    </row>
    <row r="155" customFormat="false" ht="15.6" hidden="false" customHeight="true" outlineLevel="0" collapsed="false">
      <c r="A155" s="20"/>
      <c r="B155" s="20"/>
      <c r="C155" s="157" t="s">
        <v>23</v>
      </c>
      <c r="D155" s="26" t="s">
        <v>24</v>
      </c>
      <c r="E155" s="27" t="s">
        <v>25</v>
      </c>
      <c r="F155" s="27" t="s">
        <v>26</v>
      </c>
      <c r="G155" s="27" t="s">
        <v>27</v>
      </c>
      <c r="H155" s="27" t="s">
        <v>28</v>
      </c>
      <c r="I155" s="28" t="s">
        <v>29</v>
      </c>
      <c r="J155" s="28" t="s">
        <v>30</v>
      </c>
      <c r="K155" s="28" t="s">
        <v>31</v>
      </c>
      <c r="L155" s="28" t="s">
        <v>32</v>
      </c>
      <c r="M155" s="28" t="s">
        <v>33</v>
      </c>
      <c r="N155" s="29" t="s">
        <v>34</v>
      </c>
      <c r="O155" s="28" t="s">
        <v>35</v>
      </c>
      <c r="P155" s="28" t="s">
        <v>36</v>
      </c>
      <c r="Q155" s="28" t="s">
        <v>37</v>
      </c>
      <c r="R155" s="28" t="s">
        <v>38</v>
      </c>
      <c r="S155" s="28" t="s">
        <v>39</v>
      </c>
      <c r="T155" s="28" t="s">
        <v>40</v>
      </c>
      <c r="U155" s="28" t="s">
        <v>41</v>
      </c>
    </row>
    <row r="156" customFormat="false" ht="18.75" hidden="false" customHeight="true" outlineLevel="0" collapsed="false">
      <c r="A156" s="132"/>
      <c r="B156" s="31" t="s">
        <v>122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5"/>
    </row>
    <row r="157" customFormat="false" ht="19.2" hidden="false" customHeight="true" outlineLevel="0" collapsed="false">
      <c r="A157" s="34" t="s">
        <v>42</v>
      </c>
      <c r="B157" s="35" t="s">
        <v>123</v>
      </c>
      <c r="C157" s="36" t="n">
        <v>30</v>
      </c>
      <c r="D157" s="37" t="n">
        <v>15</v>
      </c>
      <c r="E157" s="38" t="n">
        <v>1.3</v>
      </c>
      <c r="F157" s="39" t="n">
        <v>0.06</v>
      </c>
      <c r="G157" s="39" t="n">
        <v>0.8</v>
      </c>
      <c r="H157" s="39" t="n">
        <v>8</v>
      </c>
      <c r="I157" s="39" t="n">
        <v>84.6</v>
      </c>
      <c r="J157" s="39" t="n">
        <v>15.1</v>
      </c>
      <c r="K157" s="39" t="n">
        <v>10.1</v>
      </c>
      <c r="L157" s="39" t="n">
        <v>19.9</v>
      </c>
      <c r="M157" s="39" t="n">
        <v>0.31</v>
      </c>
      <c r="N157" s="39" t="n">
        <v>1.8</v>
      </c>
      <c r="O157" s="39" t="n">
        <v>0.18</v>
      </c>
      <c r="P157" s="39" t="n">
        <v>10.2</v>
      </c>
      <c r="Q157" s="39" t="n">
        <v>0.02</v>
      </c>
      <c r="R157" s="39" t="n">
        <v>0.02</v>
      </c>
      <c r="S157" s="39" t="n">
        <v>6</v>
      </c>
      <c r="T157" s="39" t="n">
        <v>6</v>
      </c>
      <c r="U157" s="39" t="n">
        <v>0</v>
      </c>
    </row>
    <row r="158" customFormat="false" ht="17.4" hidden="false" customHeight="true" outlineLevel="0" collapsed="false">
      <c r="A158" s="148" t="s">
        <v>136</v>
      </c>
      <c r="B158" s="148" t="s">
        <v>137</v>
      </c>
      <c r="C158" s="197" t="n">
        <v>270</v>
      </c>
      <c r="D158" s="150" t="n">
        <v>30</v>
      </c>
      <c r="E158" s="39" t="n">
        <v>3.76</v>
      </c>
      <c r="F158" s="39" t="n">
        <v>6.29</v>
      </c>
      <c r="G158" s="39" t="n">
        <v>18.1</v>
      </c>
      <c r="H158" s="38" t="n">
        <v>135</v>
      </c>
      <c r="I158" s="38" t="n">
        <v>344.1</v>
      </c>
      <c r="J158" s="54" t="n">
        <v>65.3</v>
      </c>
      <c r="K158" s="54" t="n">
        <v>21</v>
      </c>
      <c r="L158" s="54" t="n">
        <v>68</v>
      </c>
      <c r="M158" s="54" t="n">
        <v>1.08</v>
      </c>
      <c r="N158" s="54" t="n">
        <v>4.38</v>
      </c>
      <c r="O158" s="54" t="n">
        <v>2.34</v>
      </c>
      <c r="P158" s="54" t="n">
        <v>25.3</v>
      </c>
      <c r="Q158" s="54" t="n">
        <v>0.06</v>
      </c>
      <c r="R158" s="54" t="n">
        <v>0.057</v>
      </c>
      <c r="S158" s="54" t="n">
        <v>6.2</v>
      </c>
      <c r="T158" s="54" t="n">
        <v>0.15</v>
      </c>
      <c r="U158" s="54" t="n">
        <v>0.01</v>
      </c>
    </row>
    <row r="159" customFormat="false" ht="18" hidden="false" customHeight="true" outlineLevel="0" collapsed="false">
      <c r="A159" s="176" t="s">
        <v>138</v>
      </c>
      <c r="B159" s="51" t="s">
        <v>139</v>
      </c>
      <c r="C159" s="52" t="n">
        <v>90</v>
      </c>
      <c r="D159" s="53" t="n">
        <v>75</v>
      </c>
      <c r="E159" s="43" t="n">
        <v>12.7</v>
      </c>
      <c r="F159" s="43" t="n">
        <v>15.9</v>
      </c>
      <c r="G159" s="43" t="n">
        <v>3.1</v>
      </c>
      <c r="H159" s="54" t="n">
        <v>155</v>
      </c>
      <c r="I159" s="54" t="n">
        <v>270</v>
      </c>
      <c r="J159" s="43" t="n">
        <v>14</v>
      </c>
      <c r="K159" s="43" t="n">
        <v>20</v>
      </c>
      <c r="L159" s="43" t="n">
        <v>150</v>
      </c>
      <c r="M159" s="43" t="n">
        <v>2</v>
      </c>
      <c r="N159" s="43" t="n">
        <v>6.34</v>
      </c>
      <c r="O159" s="43" t="n">
        <v>0</v>
      </c>
      <c r="P159" s="47" t="n">
        <v>55.44</v>
      </c>
      <c r="Q159" s="43" t="n">
        <v>0.04</v>
      </c>
      <c r="R159" s="43" t="n">
        <v>0.12</v>
      </c>
      <c r="S159" s="43" t="n">
        <v>1</v>
      </c>
      <c r="T159" s="43" t="n">
        <v>0.01</v>
      </c>
      <c r="U159" s="39" t="n">
        <v>0</v>
      </c>
    </row>
    <row r="160" customFormat="false" ht="15.6" hidden="false" customHeight="true" outlineLevel="0" collapsed="false">
      <c r="A160" s="114" t="s">
        <v>72</v>
      </c>
      <c r="B160" s="115" t="s">
        <v>73</v>
      </c>
      <c r="C160" s="116" t="n">
        <v>150</v>
      </c>
      <c r="D160" s="117" t="n">
        <v>15</v>
      </c>
      <c r="E160" s="118" t="n">
        <v>2.5</v>
      </c>
      <c r="F160" s="118" t="n">
        <v>4.8</v>
      </c>
      <c r="G160" s="118" t="n">
        <v>33.3</v>
      </c>
      <c r="H160" s="54" t="n">
        <v>191</v>
      </c>
      <c r="I160" s="54" t="n">
        <v>102</v>
      </c>
      <c r="J160" s="54" t="n">
        <v>11</v>
      </c>
      <c r="K160" s="54" t="n">
        <v>7</v>
      </c>
      <c r="L160" s="54" t="n">
        <v>36</v>
      </c>
      <c r="M160" s="54" t="n">
        <v>0.8</v>
      </c>
      <c r="N160" s="54" t="n">
        <v>1.32</v>
      </c>
      <c r="O160" s="54" t="n">
        <v>0</v>
      </c>
      <c r="P160" s="54" t="n">
        <v>20.24</v>
      </c>
      <c r="Q160" s="54" t="n">
        <v>0.06</v>
      </c>
      <c r="R160" s="54" t="n">
        <v>0.03</v>
      </c>
      <c r="S160" s="54" t="n">
        <v>0</v>
      </c>
      <c r="T160" s="54" t="n">
        <v>0.03</v>
      </c>
      <c r="U160" s="54" t="n">
        <v>0.06</v>
      </c>
    </row>
    <row r="161" customFormat="false" ht="16.2" hidden="false" customHeight="true" outlineLevel="0" collapsed="false">
      <c r="A161" s="57" t="s">
        <v>50</v>
      </c>
      <c r="B161" s="51" t="s">
        <v>51</v>
      </c>
      <c r="C161" s="52" t="n">
        <v>50</v>
      </c>
      <c r="D161" s="53" t="n">
        <v>10</v>
      </c>
      <c r="E161" s="43" t="n">
        <v>4.125</v>
      </c>
      <c r="F161" s="43" t="n">
        <v>0.55</v>
      </c>
      <c r="G161" s="43" t="n">
        <v>24.5</v>
      </c>
      <c r="H161" s="54" t="n">
        <v>115.35</v>
      </c>
      <c r="I161" s="54" t="n">
        <v>81.8</v>
      </c>
      <c r="J161" s="54" t="n">
        <v>13.5</v>
      </c>
      <c r="K161" s="54" t="n">
        <v>66</v>
      </c>
      <c r="L161" s="54" t="n">
        <v>17.25</v>
      </c>
      <c r="M161" s="54" t="n">
        <v>1.075</v>
      </c>
      <c r="N161" s="54" t="n">
        <v>3.9</v>
      </c>
      <c r="O161" s="54" t="n">
        <v>3.1</v>
      </c>
      <c r="P161" s="54" t="n">
        <v>14</v>
      </c>
      <c r="Q161" s="54" t="n">
        <v>0.0825</v>
      </c>
      <c r="R161" s="54" t="n">
        <v>0.03</v>
      </c>
      <c r="S161" s="54" t="n">
        <v>0</v>
      </c>
      <c r="T161" s="54" t="n">
        <v>0</v>
      </c>
      <c r="U161" s="54" t="n">
        <v>0</v>
      </c>
    </row>
    <row r="162" customFormat="false" ht="15.6" hidden="false" customHeight="true" outlineLevel="0" collapsed="false">
      <c r="A162" s="58" t="s">
        <v>52</v>
      </c>
      <c r="B162" s="59" t="s">
        <v>53</v>
      </c>
      <c r="C162" s="60" t="n">
        <v>200</v>
      </c>
      <c r="D162" s="61" t="n">
        <v>22</v>
      </c>
      <c r="E162" s="43" t="n">
        <v>0</v>
      </c>
      <c r="F162" s="43" t="n">
        <v>0</v>
      </c>
      <c r="G162" s="43" t="n">
        <v>22.4</v>
      </c>
      <c r="H162" s="62" t="n">
        <v>90</v>
      </c>
      <c r="I162" s="43" t="n">
        <v>0</v>
      </c>
      <c r="J162" s="118" t="n">
        <v>14</v>
      </c>
      <c r="K162" s="118" t="n">
        <v>8</v>
      </c>
      <c r="L162" s="118" t="n">
        <v>14</v>
      </c>
      <c r="M162" s="118" t="n">
        <v>2.8</v>
      </c>
      <c r="N162" s="118" t="n">
        <v>0</v>
      </c>
      <c r="O162" s="118" t="n">
        <v>0</v>
      </c>
      <c r="P162" s="118" t="n">
        <v>0</v>
      </c>
      <c r="Q162" s="118" t="n">
        <v>0.02</v>
      </c>
      <c r="R162" s="118" t="n">
        <v>0</v>
      </c>
      <c r="S162" s="118" t="n">
        <v>4</v>
      </c>
      <c r="T162" s="118" t="n">
        <v>0</v>
      </c>
      <c r="U162" s="118" t="n">
        <v>0</v>
      </c>
    </row>
    <row r="163" customFormat="false" ht="17.4" hidden="false" customHeight="true" outlineLevel="0" collapsed="false">
      <c r="A163" s="148" t="s">
        <v>106</v>
      </c>
      <c r="B163" s="51" t="s">
        <v>140</v>
      </c>
      <c r="C163" s="198" t="n">
        <v>160</v>
      </c>
      <c r="D163" s="199" t="n">
        <v>40</v>
      </c>
      <c r="E163" s="43" t="n">
        <v>2.55</v>
      </c>
      <c r="F163" s="43" t="n">
        <v>0.4</v>
      </c>
      <c r="G163" s="43" t="n">
        <v>15</v>
      </c>
      <c r="H163" s="62" t="n">
        <v>113</v>
      </c>
      <c r="I163" s="62" t="n">
        <v>696</v>
      </c>
      <c r="J163" s="62" t="n">
        <v>68</v>
      </c>
      <c r="K163" s="62" t="n">
        <v>46</v>
      </c>
      <c r="L163" s="62" t="n">
        <v>26</v>
      </c>
      <c r="M163" s="62" t="n">
        <v>0.6</v>
      </c>
      <c r="N163" s="62" t="n">
        <v>0.1</v>
      </c>
      <c r="O163" s="62" t="n">
        <v>2</v>
      </c>
      <c r="P163" s="62" t="n">
        <v>4.4</v>
      </c>
      <c r="Q163" s="62" t="n">
        <v>0.08</v>
      </c>
      <c r="R163" s="62" t="n">
        <v>0.1</v>
      </c>
      <c r="S163" s="62" t="n">
        <v>20</v>
      </c>
      <c r="T163" s="62" t="n">
        <v>40</v>
      </c>
      <c r="U163" s="62" t="n">
        <v>0</v>
      </c>
    </row>
    <row r="164" customFormat="false" ht="16.8" hidden="false" customHeight="true" outlineLevel="0" collapsed="false">
      <c r="A164" s="140"/>
      <c r="B164" s="64" t="s">
        <v>54</v>
      </c>
      <c r="C164" s="200" t="n">
        <f aca="false">SUM(C157:C163)</f>
        <v>950</v>
      </c>
      <c r="D164" s="201" t="n">
        <f aca="false">SUM(D157:D163)</f>
        <v>207</v>
      </c>
      <c r="E164" s="195" t="n">
        <f aca="false">SUM(E157:E163)</f>
        <v>26.935</v>
      </c>
      <c r="F164" s="195" t="n">
        <f aca="false">SUM(F157:F163)</f>
        <v>28</v>
      </c>
      <c r="G164" s="195" t="n">
        <f aca="false">SUM(G157:G163)</f>
        <v>117.2</v>
      </c>
      <c r="H164" s="195" t="n">
        <f aca="false">SUM(H157:H163)</f>
        <v>807.35</v>
      </c>
      <c r="I164" s="143" t="n">
        <f aca="false">SUM(I157:I163)</f>
        <v>1578.5</v>
      </c>
      <c r="J164" s="195" t="n">
        <f aca="false">SUM(J157:J163)</f>
        <v>200.9</v>
      </c>
      <c r="K164" s="195" t="n">
        <f aca="false">SUM(K157:K163)</f>
        <v>178.1</v>
      </c>
      <c r="L164" s="195" t="n">
        <f aca="false">SUM(L157:L163)</f>
        <v>331.15</v>
      </c>
      <c r="M164" s="195" t="n">
        <f aca="false">SUM(M157:M163)</f>
        <v>8.665</v>
      </c>
      <c r="N164" s="195" t="n">
        <f aca="false">SUM(N157:N163)</f>
        <v>17.84</v>
      </c>
      <c r="O164" s="195" t="n">
        <f aca="false">SUM(O157:O163)</f>
        <v>7.62</v>
      </c>
      <c r="P164" s="143" t="n">
        <f aca="false">SUM(P157:P163)</f>
        <v>129.58</v>
      </c>
      <c r="Q164" s="195" t="n">
        <f aca="false">SUM(Q157:Q163)</f>
        <v>0.3625</v>
      </c>
      <c r="R164" s="195" t="n">
        <f aca="false">SUM(R157:R163)</f>
        <v>0.357</v>
      </c>
      <c r="S164" s="195" t="n">
        <f aca="false">SUM(S157:S163)</f>
        <v>37.2</v>
      </c>
      <c r="T164" s="143" t="n">
        <f aca="false">SUM(T157:T163)</f>
        <v>46.19</v>
      </c>
      <c r="U164" s="195" t="n">
        <f aca="false">SUM(U157:U163)</f>
        <v>0.07</v>
      </c>
    </row>
    <row r="165" customFormat="false" ht="7.2" hidden="false" customHeight="true" outlineLevel="0" collapsed="false">
      <c r="A165" s="202"/>
      <c r="B165" s="203"/>
      <c r="C165" s="204"/>
      <c r="D165" s="204"/>
      <c r="E165" s="205"/>
      <c r="F165" s="205"/>
      <c r="G165" s="205"/>
      <c r="H165" s="205"/>
      <c r="I165" s="206"/>
      <c r="J165" s="205"/>
      <c r="K165" s="205"/>
      <c r="L165" s="205"/>
      <c r="M165" s="205"/>
      <c r="N165" s="205"/>
      <c r="O165" s="205"/>
      <c r="P165" s="206"/>
      <c r="Q165" s="205"/>
      <c r="R165" s="205"/>
      <c r="S165" s="205"/>
      <c r="T165" s="205"/>
      <c r="U165" s="207"/>
    </row>
    <row r="166" customFormat="false" ht="16.2" hidden="false" customHeight="true" outlineLevel="0" collapsed="false">
      <c r="A166" s="208"/>
      <c r="B166" s="209" t="s">
        <v>141</v>
      </c>
      <c r="C166" s="210" t="n">
        <f aca="false">C164+C148+C131+C117+C100+C85+C70+C55+C39+C24</f>
        <v>8492</v>
      </c>
      <c r="D166" s="210" t="n">
        <f aca="false">D164+D148+D131+D117+D100+D85+D70+D55+D39+D24</f>
        <v>2004</v>
      </c>
      <c r="E166" s="211" t="n">
        <f aca="false">E164+E148+E131+E117+E100+E85+E70+E55+E39+E24</f>
        <v>259.43</v>
      </c>
      <c r="F166" s="211" t="n">
        <f aca="false">F164+F148+F131+F117+F100+F85+F70+F55+F39+F24</f>
        <v>241.7</v>
      </c>
      <c r="G166" s="211" t="n">
        <f aca="false">G164+G148+G131+G117+G100+G85+G70+G55+G39+G24</f>
        <v>1127.00375</v>
      </c>
      <c r="H166" s="211" t="n">
        <f aca="false">H164+H148+H131+H117+H100+H85+H70+H55+H39+H24</f>
        <v>7791.812</v>
      </c>
      <c r="I166" s="212" t="n">
        <f aca="false">I164+I148+I131+I117+I100+I85+I70+I55+I39+I24</f>
        <v>11457.48</v>
      </c>
      <c r="J166" s="213" t="n">
        <f aca="false">J164+J148+J131+J117+J100+J85+J70+J55+J39+J24</f>
        <v>2404.4</v>
      </c>
      <c r="K166" s="211" t="n">
        <f aca="false">K164+K148+K131+K117+K100+K85+K70+K55+K39+K24</f>
        <v>2930.52</v>
      </c>
      <c r="L166" s="211" t="n">
        <f aca="false">L164+L148+L131+L117+L100+L85+L70+L55+L39+L24</f>
        <v>5169.45</v>
      </c>
      <c r="M166" s="211" t="n">
        <f aca="false">M164+M148+M131+M117+M100+M85+M70+M55+M39+M24</f>
        <v>81.988</v>
      </c>
      <c r="N166" s="211" t="n">
        <f aca="false">N164+N148+N131+N117+N100+N85+N70+N55+N39+N24</f>
        <v>243.6</v>
      </c>
      <c r="O166" s="211" t="n">
        <f aca="false">O164+O148+O131+O117+O100+O85+O70+O55+O39+O24</f>
        <v>134.01</v>
      </c>
      <c r="P166" s="212" t="n">
        <f aca="false">P164+P148+P131+P117+P100+P85+P70+P55+P39+P24</f>
        <v>1533.22</v>
      </c>
      <c r="Q166" s="211" t="n">
        <f aca="false">Q164+Q148+Q131+Q117+Q100+Q85+Q70+Q55+Q39+Q24</f>
        <v>5.69605</v>
      </c>
      <c r="R166" s="211" t="n">
        <f aca="false">R164+R148+R131+R117+R100+R85+R70+R55+R39+R24</f>
        <v>4.59</v>
      </c>
      <c r="S166" s="211" t="n">
        <f aca="false">S164+S148+S131+S117+S100+S85+S70+S55+S39+S24</f>
        <v>433.866</v>
      </c>
      <c r="T166" s="211" t="n">
        <f aca="false">T164+T148+T131+T117+T100+T85+T70+T55+T39+T24</f>
        <v>499.05</v>
      </c>
      <c r="U166" s="211" t="n">
        <f aca="false">U164+U148+U131+U114+U100+U85+U70+U55+U39+U24</f>
        <v>47.413</v>
      </c>
    </row>
    <row r="167" customFormat="false" ht="16.8" hidden="false" customHeight="true" outlineLevel="0" collapsed="false">
      <c r="A167" s="208"/>
      <c r="B167" s="209" t="s">
        <v>142</v>
      </c>
      <c r="C167" s="210" t="n">
        <f aca="false">C166/10</f>
        <v>849.2</v>
      </c>
      <c r="D167" s="210" t="n">
        <f aca="false">D166/10</f>
        <v>200.4</v>
      </c>
      <c r="E167" s="209" t="n">
        <f aca="false">E166/10</f>
        <v>25.943</v>
      </c>
      <c r="F167" s="209" t="n">
        <f aca="false">F166/10</f>
        <v>24.17</v>
      </c>
      <c r="G167" s="209" t="n">
        <f aca="false">G166/10</f>
        <v>112.700375</v>
      </c>
      <c r="H167" s="209" t="n">
        <f aca="false">H166/10</f>
        <v>779.1812</v>
      </c>
      <c r="I167" s="209" t="n">
        <f aca="false">I166/10</f>
        <v>1145.748</v>
      </c>
      <c r="J167" s="209" t="n">
        <f aca="false">J166/10</f>
        <v>240.44</v>
      </c>
      <c r="K167" s="209" t="n">
        <f aca="false">K166/10</f>
        <v>293.052</v>
      </c>
      <c r="L167" s="209" t="n">
        <f aca="false">L166/10</f>
        <v>516.945</v>
      </c>
      <c r="M167" s="209" t="n">
        <f aca="false">M166/10</f>
        <v>8.1988</v>
      </c>
      <c r="N167" s="209" t="n">
        <f aca="false">N166/10</f>
        <v>24.36</v>
      </c>
      <c r="O167" s="209" t="n">
        <f aca="false">O166/10</f>
        <v>13.401</v>
      </c>
      <c r="P167" s="209" t="n">
        <f aca="false">P166/10</f>
        <v>153.322</v>
      </c>
      <c r="Q167" s="209" t="n">
        <f aca="false">Q166/10</f>
        <v>0.569605</v>
      </c>
      <c r="R167" s="209" t="n">
        <f aca="false">R166/10</f>
        <v>0.459</v>
      </c>
      <c r="S167" s="209" t="n">
        <f aca="false">S166/10</f>
        <v>43.3866</v>
      </c>
      <c r="T167" s="209" t="n">
        <f aca="false">T166/10</f>
        <v>49.905</v>
      </c>
      <c r="U167" s="209" t="n">
        <f aca="false">U166/10</f>
        <v>4.7413</v>
      </c>
      <c r="W167" s="3"/>
    </row>
    <row r="168" s="219" customFormat="true" ht="20.25" hidden="false" customHeight="true" outlineLevel="0" collapsed="false">
      <c r="A168" s="214"/>
      <c r="B168" s="215"/>
      <c r="C168" s="216"/>
      <c r="D168" s="216"/>
      <c r="E168" s="217"/>
      <c r="F168" s="217"/>
      <c r="G168" s="217"/>
      <c r="H168" s="217"/>
      <c r="I168" s="218"/>
      <c r="J168" s="217"/>
      <c r="K168" s="217"/>
      <c r="L168" s="217"/>
      <c r="M168" s="217"/>
      <c r="N168" s="217"/>
      <c r="O168" s="217"/>
      <c r="P168" s="218"/>
      <c r="Q168" s="217"/>
      <c r="R168" s="217"/>
      <c r="S168" s="217"/>
      <c r="T168" s="217"/>
      <c r="U168" s="217"/>
    </row>
    <row r="169" s="219" customFormat="true" ht="20.25" hidden="false" customHeight="true" outlineLevel="0" collapsed="false">
      <c r="A169" s="214"/>
      <c r="B169" s="215"/>
      <c r="C169" s="216"/>
      <c r="D169" s="216"/>
      <c r="E169" s="217"/>
      <c r="F169" s="217"/>
      <c r="G169" s="217"/>
      <c r="H169" s="217"/>
      <c r="I169" s="218"/>
      <c r="J169" s="217"/>
      <c r="K169" s="217"/>
      <c r="L169" s="217"/>
      <c r="M169" s="217"/>
      <c r="N169" s="217"/>
      <c r="O169" s="217"/>
      <c r="P169" s="218"/>
      <c r="Q169" s="217"/>
      <c r="R169" s="217"/>
      <c r="S169" s="217"/>
      <c r="T169" s="217"/>
      <c r="U169" s="217"/>
    </row>
    <row r="170" s="219" customFormat="true" ht="22.5" hidden="false" customHeight="true" outlineLevel="0" collapsed="false">
      <c r="A170" s="220"/>
      <c r="B170" s="220" t="s">
        <v>143</v>
      </c>
      <c r="C170" s="220"/>
      <c r="D170" s="220"/>
      <c r="E170" s="220"/>
      <c r="F170" s="220"/>
      <c r="G170" s="220" t="s">
        <v>144</v>
      </c>
      <c r="H170" s="220"/>
      <c r="I170" s="221"/>
    </row>
    <row r="171" s="219" customFormat="true" ht="22.5" hidden="false" customHeight="true" outlineLevel="0" collapsed="false">
      <c r="A171" s="222"/>
      <c r="B171" s="223"/>
      <c r="C171" s="224"/>
      <c r="D171" s="224"/>
      <c r="E171" s="225"/>
      <c r="F171" s="225"/>
      <c r="G171" s="225"/>
      <c r="H171" s="225"/>
      <c r="I171" s="225"/>
    </row>
    <row r="172" s="230" customFormat="true" ht="17.1" hidden="false" customHeight="true" outlineLevel="0" collapsed="false">
      <c r="A172" s="226"/>
      <c r="B172" s="226"/>
      <c r="C172" s="227"/>
      <c r="D172" s="227"/>
      <c r="E172" s="228"/>
      <c r="F172" s="228"/>
      <c r="G172" s="228"/>
      <c r="H172" s="229"/>
      <c r="I172" s="229"/>
      <c r="J172" s="2"/>
      <c r="K172" s="4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s="230" customFormat="true" ht="17.1" hidden="false" customHeight="true" outlineLevel="0" collapsed="false">
      <c r="A173" s="231"/>
      <c r="B173" s="231"/>
      <c r="C173" s="231"/>
      <c r="D173" s="231"/>
      <c r="E173" s="231"/>
      <c r="F173" s="231"/>
      <c r="G173" s="231"/>
      <c r="H173" s="231"/>
      <c r="I173" s="231"/>
      <c r="J173" s="231" t="s">
        <v>145</v>
      </c>
      <c r="K173" s="231" t="s">
        <v>146</v>
      </c>
      <c r="L173" s="19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s="235" customFormat="true" ht="17.1" hidden="false" customHeight="true" outlineLevel="0" collapsed="false">
      <c r="A174" s="232"/>
      <c r="B174" s="226"/>
      <c r="C174" s="233"/>
      <c r="D174" s="233"/>
      <c r="E174" s="234"/>
      <c r="F174" s="234"/>
      <c r="G174" s="23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s="235" customFormat="true" ht="17.1" hidden="false" customHeight="true" outlineLevel="0" collapsed="false">
      <c r="A175" s="232"/>
      <c r="B175" s="232"/>
      <c r="C175" s="236"/>
      <c r="D175" s="236"/>
      <c r="E175" s="234"/>
      <c r="F175" s="234"/>
      <c r="G175" s="23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s="235" customFormat="true" ht="17.1" hidden="false" customHeight="true" outlineLevel="0" collapsed="false">
      <c r="A176" s="214"/>
      <c r="B176" s="214"/>
      <c r="C176" s="237"/>
      <c r="D176" s="237"/>
      <c r="E176" s="234"/>
      <c r="F176" s="234"/>
      <c r="G176" s="23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s="235" customFormat="true" ht="17.1" hidden="false" customHeight="true" outlineLevel="0" collapsed="false">
      <c r="A177" s="232"/>
      <c r="B177" s="232"/>
      <c r="C177" s="237"/>
      <c r="D177" s="237"/>
      <c r="E177" s="234"/>
      <c r="F177" s="234"/>
      <c r="G177" s="23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s="235" customFormat="true" ht="17.1" hidden="false" customHeight="true" outlineLevel="0" collapsed="false">
      <c r="A178" s="232"/>
      <c r="B178" s="214"/>
      <c r="C178" s="238"/>
      <c r="D178" s="238"/>
      <c r="E178" s="234"/>
      <c r="F178" s="234"/>
      <c r="G178" s="23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s="230" customFormat="true" ht="17.1" hidden="false" customHeight="true" outlineLevel="0" collapsed="false">
      <c r="A179" s="239"/>
      <c r="B179" s="2"/>
      <c r="C179" s="240"/>
      <c r="D179" s="240"/>
      <c r="E179" s="3"/>
      <c r="F179" s="3"/>
      <c r="G179" s="3"/>
      <c r="H179" s="2"/>
      <c r="I179" s="2"/>
      <c r="J179" s="2"/>
      <c r="K179" s="4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s="230" customFormat="true" ht="17.1" hidden="false" customHeight="true" outlineLevel="0" collapsed="false">
      <c r="A180" s="239"/>
      <c r="B180" s="2"/>
      <c r="C180" s="240"/>
      <c r="D180" s="240"/>
      <c r="E180" s="3"/>
      <c r="F180" s="3"/>
      <c r="G180" s="3"/>
      <c r="H180" s="2"/>
      <c r="I180" s="2"/>
      <c r="J180" s="2"/>
      <c r="K180" s="4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s="230" customFormat="true" ht="17.1" hidden="false" customHeight="true" outlineLevel="0" collapsed="false">
      <c r="A181" s="239"/>
      <c r="B181" s="2"/>
      <c r="C181" s="240"/>
      <c r="D181" s="240"/>
      <c r="E181" s="3"/>
      <c r="F181" s="3"/>
      <c r="G181" s="3"/>
      <c r="H181" s="2"/>
      <c r="I181" s="2"/>
      <c r="J181" s="2"/>
      <c r="K181" s="4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s="230" customFormat="true" ht="17.1" hidden="false" customHeight="true" outlineLevel="0" collapsed="false">
      <c r="A182" s="239"/>
      <c r="B182" s="2"/>
      <c r="C182" s="240"/>
      <c r="D182" s="240"/>
      <c r="E182" s="3"/>
      <c r="F182" s="3"/>
      <c r="G182" s="3"/>
      <c r="H182" s="2"/>
      <c r="I182" s="2"/>
      <c r="J182" s="2"/>
      <c r="K182" s="4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s="230" customFormat="true" ht="17.1" hidden="false" customHeight="true" outlineLevel="0" collapsed="false">
      <c r="A183" s="239"/>
      <c r="B183" s="2"/>
      <c r="C183" s="240"/>
      <c r="D183" s="240"/>
      <c r="E183" s="3"/>
      <c r="F183" s="3"/>
      <c r="G183" s="3"/>
      <c r="H183" s="2"/>
      <c r="I183" s="2"/>
      <c r="J183" s="2"/>
      <c r="K183" s="4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s="230" customFormat="true" ht="17.1" hidden="false" customHeight="true" outlineLevel="0" collapsed="false">
      <c r="A184" s="239"/>
      <c r="B184" s="2"/>
      <c r="C184" s="240"/>
      <c r="D184" s="240"/>
      <c r="E184" s="3"/>
      <c r="F184" s="3"/>
      <c r="G184" s="3"/>
      <c r="H184" s="2"/>
      <c r="I184" s="2"/>
      <c r="J184" s="2"/>
      <c r="K184" s="4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s="230" customFormat="true" ht="17.1" hidden="false" customHeight="true" outlineLevel="0" collapsed="false">
      <c r="A185" s="239"/>
      <c r="B185" s="2"/>
      <c r="C185" s="240"/>
      <c r="D185" s="240"/>
      <c r="E185" s="3"/>
      <c r="F185" s="3"/>
      <c r="G185" s="3"/>
      <c r="H185" s="2"/>
      <c r="I185" s="2"/>
      <c r="J185" s="2"/>
      <c r="K185" s="4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s="230" customFormat="true" ht="17.1" hidden="false" customHeight="true" outlineLevel="0" collapsed="false">
      <c r="A186" s="239"/>
      <c r="B186" s="2"/>
      <c r="C186" s="240"/>
      <c r="D186" s="240"/>
      <c r="E186" s="3"/>
      <c r="F186" s="3"/>
      <c r="G186" s="3"/>
      <c r="H186" s="2"/>
      <c r="I186" s="2"/>
      <c r="J186" s="2"/>
      <c r="K186" s="4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s="230" customFormat="true" ht="17.1" hidden="false" customHeight="true" outlineLevel="0" collapsed="false">
      <c r="A187" s="239"/>
      <c r="B187" s="2"/>
      <c r="C187" s="240"/>
      <c r="D187" s="240"/>
      <c r="E187" s="3"/>
      <c r="F187" s="3"/>
      <c r="G187" s="3"/>
      <c r="H187" s="2"/>
      <c r="I187" s="2"/>
      <c r="J187" s="2"/>
      <c r="K187" s="4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s="230" customFormat="true" ht="17.1" hidden="false" customHeight="true" outlineLevel="0" collapsed="false">
      <c r="A188" s="239"/>
      <c r="B188" s="2"/>
      <c r="C188" s="240"/>
      <c r="D188" s="240"/>
      <c r="E188" s="3"/>
      <c r="F188" s="3"/>
      <c r="G188" s="3"/>
      <c r="H188" s="2"/>
      <c r="I188" s="2"/>
      <c r="J188" s="2"/>
      <c r="K188" s="4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s="230" customFormat="true" ht="17.1" hidden="false" customHeight="true" outlineLevel="0" collapsed="false">
      <c r="A189" s="239"/>
      <c r="B189" s="2"/>
      <c r="C189" s="240"/>
      <c r="D189" s="240"/>
      <c r="E189" s="3"/>
      <c r="F189" s="3"/>
      <c r="G189" s="3"/>
      <c r="H189" s="2"/>
      <c r="I189" s="2"/>
      <c r="J189" s="2"/>
      <c r="K189" s="4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s="230" customFormat="true" ht="17.1" hidden="false" customHeight="true" outlineLevel="0" collapsed="false">
      <c r="A190" s="239"/>
      <c r="B190" s="2"/>
      <c r="C190" s="240"/>
      <c r="D190" s="240"/>
      <c r="E190" s="3"/>
      <c r="F190" s="3"/>
      <c r="G190" s="3"/>
      <c r="H190" s="2"/>
      <c r="I190" s="2"/>
      <c r="J190" s="2"/>
      <c r="K190" s="4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s="230" customFormat="true" ht="17.1" hidden="false" customHeight="true" outlineLevel="0" collapsed="false">
      <c r="A191" s="239"/>
      <c r="B191" s="2"/>
      <c r="C191" s="240"/>
      <c r="D191" s="240"/>
      <c r="E191" s="3"/>
      <c r="F191" s="3"/>
      <c r="G191" s="3"/>
      <c r="H191" s="2"/>
      <c r="I191" s="2"/>
      <c r="J191" s="2"/>
      <c r="K191" s="4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s="230" customFormat="true" ht="17.1" hidden="false" customHeight="true" outlineLevel="0" collapsed="false">
      <c r="A192" s="239"/>
      <c r="B192" s="2"/>
      <c r="C192" s="240"/>
      <c r="D192" s="240"/>
      <c r="E192" s="3"/>
      <c r="F192" s="3"/>
      <c r="G192" s="3"/>
      <c r="H192" s="2"/>
      <c r="I192" s="2"/>
      <c r="J192" s="2"/>
      <c r="K192" s="4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s="230" customFormat="true" ht="17.1" hidden="false" customHeight="true" outlineLevel="0" collapsed="false">
      <c r="A193" s="239"/>
      <c r="B193" s="2"/>
      <c r="C193" s="240"/>
      <c r="D193" s="240"/>
      <c r="E193" s="3"/>
      <c r="F193" s="3"/>
      <c r="G193" s="3"/>
      <c r="H193" s="2"/>
      <c r="I193" s="2"/>
      <c r="J193" s="2"/>
      <c r="K193" s="4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s="230" customFormat="true" ht="17.1" hidden="false" customHeight="true" outlineLevel="0" collapsed="false">
      <c r="A194" s="239"/>
      <c r="B194" s="2"/>
      <c r="C194" s="240"/>
      <c r="D194" s="240"/>
      <c r="E194" s="3"/>
      <c r="F194" s="3"/>
      <c r="G194" s="3"/>
      <c r="H194" s="2"/>
      <c r="I194" s="2"/>
      <c r="J194" s="2"/>
      <c r="K194" s="4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s="230" customFormat="true" ht="17.1" hidden="false" customHeight="true" outlineLevel="0" collapsed="false">
      <c r="A195" s="239"/>
      <c r="B195" s="2"/>
      <c r="C195" s="240"/>
      <c r="D195" s="240"/>
      <c r="E195" s="3"/>
      <c r="F195" s="3"/>
      <c r="G195" s="3"/>
      <c r="H195" s="2"/>
      <c r="I195" s="2"/>
      <c r="J195" s="2"/>
      <c r="K195" s="4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s="230" customFormat="true" ht="17.1" hidden="false" customHeight="true" outlineLevel="0" collapsed="false">
      <c r="A196" s="239"/>
      <c r="B196" s="2"/>
      <c r="C196" s="240"/>
      <c r="D196" s="240"/>
      <c r="E196" s="3"/>
      <c r="F196" s="3"/>
      <c r="G196" s="3"/>
      <c r="H196" s="2"/>
      <c r="I196" s="2"/>
      <c r="J196" s="2"/>
      <c r="K196" s="4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s="230" customFormat="true" ht="17.1" hidden="false" customHeight="true" outlineLevel="0" collapsed="false">
      <c r="A197" s="239"/>
      <c r="B197" s="2"/>
      <c r="C197" s="240"/>
      <c r="D197" s="240"/>
      <c r="E197" s="3"/>
      <c r="F197" s="3"/>
      <c r="G197" s="3"/>
      <c r="H197" s="2"/>
      <c r="I197" s="2"/>
      <c r="J197" s="2"/>
      <c r="K197" s="4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s="230" customFormat="true" ht="17.1" hidden="false" customHeight="true" outlineLevel="0" collapsed="false">
      <c r="A198" s="239"/>
      <c r="B198" s="2"/>
      <c r="C198" s="240"/>
      <c r="D198" s="240"/>
      <c r="E198" s="3"/>
      <c r="F198" s="3"/>
      <c r="G198" s="3"/>
      <c r="H198" s="2"/>
      <c r="I198" s="2"/>
      <c r="J198" s="2"/>
      <c r="K198" s="4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s="230" customFormat="true" ht="17.1" hidden="false" customHeight="true" outlineLevel="0" collapsed="false">
      <c r="A199" s="239"/>
      <c r="B199" s="2"/>
      <c r="C199" s="240"/>
      <c r="D199" s="240"/>
      <c r="E199" s="3"/>
      <c r="F199" s="3"/>
      <c r="G199" s="3"/>
      <c r="H199" s="2"/>
      <c r="I199" s="2"/>
      <c r="J199" s="2"/>
      <c r="K199" s="4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s="230" customFormat="true" ht="17.1" hidden="false" customHeight="true" outlineLevel="0" collapsed="false">
      <c r="A200" s="239"/>
      <c r="B200" s="2"/>
      <c r="C200" s="240"/>
      <c r="D200" s="240"/>
      <c r="E200" s="3"/>
      <c r="F200" s="3"/>
      <c r="G200" s="3"/>
      <c r="H200" s="2"/>
      <c r="I200" s="2"/>
      <c r="J200" s="2"/>
      <c r="K200" s="4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s="230" customFormat="true" ht="17.1" hidden="false" customHeight="true" outlineLevel="0" collapsed="false">
      <c r="A201" s="239"/>
      <c r="B201" s="2"/>
      <c r="C201" s="240"/>
      <c r="D201" s="240"/>
      <c r="E201" s="3"/>
      <c r="F201" s="3"/>
      <c r="G201" s="3"/>
      <c r="H201" s="2"/>
      <c r="I201" s="2"/>
      <c r="J201" s="2"/>
      <c r="K201" s="4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s="230" customFormat="true" ht="17.1" hidden="false" customHeight="true" outlineLevel="0" collapsed="false">
      <c r="A202" s="239"/>
      <c r="B202" s="2"/>
      <c r="C202" s="240"/>
      <c r="D202" s="240"/>
      <c r="E202" s="3"/>
      <c r="F202" s="3"/>
      <c r="G202" s="3"/>
      <c r="H202" s="2"/>
      <c r="I202" s="2"/>
      <c r="J202" s="2"/>
      <c r="K202" s="4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s="230" customFormat="true" ht="17.1" hidden="false" customHeight="true" outlineLevel="0" collapsed="false">
      <c r="A203" s="239"/>
      <c r="B203" s="2"/>
      <c r="C203" s="240"/>
      <c r="D203" s="240"/>
      <c r="E203" s="3"/>
      <c r="F203" s="3"/>
      <c r="G203" s="3"/>
      <c r="H203" s="2"/>
      <c r="I203" s="2"/>
      <c r="J203" s="2"/>
      <c r="K203" s="4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s="230" customFormat="true" ht="17.1" hidden="false" customHeight="true" outlineLevel="0" collapsed="false">
      <c r="A204" s="239"/>
      <c r="B204" s="2"/>
      <c r="C204" s="240"/>
      <c r="D204" s="240"/>
      <c r="E204" s="3"/>
      <c r="F204" s="3"/>
      <c r="G204" s="3"/>
      <c r="H204" s="2"/>
      <c r="I204" s="2"/>
      <c r="J204" s="2"/>
      <c r="K204" s="4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s="230" customFormat="true" ht="17.1" hidden="false" customHeight="true" outlineLevel="0" collapsed="false">
      <c r="A205" s="239"/>
      <c r="B205" s="2"/>
      <c r="C205" s="240"/>
      <c r="D205" s="240"/>
      <c r="E205" s="3"/>
      <c r="F205" s="3"/>
      <c r="G205" s="3"/>
      <c r="H205" s="2"/>
      <c r="I205" s="2"/>
      <c r="J205" s="2"/>
      <c r="K205" s="4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s="230" customFormat="true" ht="17.1" hidden="false" customHeight="true" outlineLevel="0" collapsed="false">
      <c r="A206" s="239"/>
      <c r="B206" s="2"/>
      <c r="C206" s="240"/>
      <c r="D206" s="240"/>
      <c r="E206" s="3"/>
      <c r="F206" s="3"/>
      <c r="G206" s="3"/>
      <c r="H206" s="2"/>
      <c r="I206" s="2"/>
      <c r="J206" s="2"/>
      <c r="K206" s="4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s="230" customFormat="true" ht="17.1" hidden="false" customHeight="true" outlineLevel="0" collapsed="false">
      <c r="A207" s="239"/>
      <c r="B207" s="2"/>
      <c r="C207" s="240"/>
      <c r="D207" s="240"/>
      <c r="E207" s="3"/>
      <c r="F207" s="3"/>
      <c r="G207" s="3"/>
      <c r="H207" s="2"/>
      <c r="I207" s="2"/>
      <c r="J207" s="2"/>
      <c r="K207" s="4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s="230" customFormat="true" ht="17.1" hidden="false" customHeight="true" outlineLevel="0" collapsed="false">
      <c r="A208" s="239"/>
      <c r="B208" s="2"/>
      <c r="C208" s="240"/>
      <c r="D208" s="240"/>
      <c r="E208" s="3"/>
      <c r="F208" s="3"/>
      <c r="G208" s="3"/>
      <c r="H208" s="2"/>
      <c r="I208" s="2"/>
      <c r="J208" s="2"/>
      <c r="K208" s="4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s="230" customFormat="true" ht="17.1" hidden="false" customHeight="true" outlineLevel="0" collapsed="false">
      <c r="A209" s="239"/>
      <c r="B209" s="2"/>
      <c r="C209" s="240"/>
      <c r="D209" s="240"/>
      <c r="E209" s="3"/>
      <c r="F209" s="3"/>
      <c r="G209" s="3"/>
      <c r="H209" s="2"/>
      <c r="I209" s="2"/>
      <c r="J209" s="2"/>
      <c r="K209" s="4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s="230" customFormat="true" ht="17.1" hidden="false" customHeight="true" outlineLevel="0" collapsed="false">
      <c r="A210" s="239"/>
      <c r="B210" s="2"/>
      <c r="C210" s="240"/>
      <c r="D210" s="240"/>
      <c r="E210" s="3"/>
      <c r="F210" s="3"/>
      <c r="G210" s="3"/>
      <c r="H210" s="2"/>
      <c r="I210" s="2"/>
      <c r="J210" s="2"/>
      <c r="K210" s="4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s="230" customFormat="true" ht="17.1" hidden="false" customHeight="true" outlineLevel="0" collapsed="false">
      <c r="A211" s="239"/>
      <c r="B211" s="2"/>
      <c r="C211" s="240"/>
      <c r="D211" s="240"/>
      <c r="E211" s="3"/>
      <c r="F211" s="3"/>
      <c r="G211" s="3"/>
      <c r="H211" s="2"/>
      <c r="I211" s="2"/>
      <c r="J211" s="2"/>
      <c r="K211" s="4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s="230" customFormat="true" ht="17.1" hidden="false" customHeight="true" outlineLevel="0" collapsed="false">
      <c r="A212" s="239"/>
      <c r="B212" s="2"/>
      <c r="C212" s="240"/>
      <c r="D212" s="240"/>
      <c r="E212" s="3"/>
      <c r="F212" s="3"/>
      <c r="G212" s="3"/>
      <c r="H212" s="2"/>
      <c r="I212" s="2"/>
      <c r="J212" s="2"/>
      <c r="K212" s="4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s="230" customFormat="true" ht="17.1" hidden="false" customHeight="true" outlineLevel="0" collapsed="false">
      <c r="A213" s="239"/>
      <c r="B213" s="2"/>
      <c r="C213" s="240"/>
      <c r="D213" s="240"/>
      <c r="E213" s="3"/>
      <c r="F213" s="3"/>
      <c r="G213" s="3"/>
      <c r="H213" s="2"/>
      <c r="I213" s="2"/>
      <c r="J213" s="2"/>
      <c r="K213" s="4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s="230" customFormat="true" ht="17.1" hidden="false" customHeight="true" outlineLevel="0" collapsed="false">
      <c r="A214" s="239"/>
      <c r="B214" s="2"/>
      <c r="C214" s="240"/>
      <c r="D214" s="240"/>
      <c r="E214" s="3"/>
      <c r="F214" s="3"/>
      <c r="G214" s="3"/>
      <c r="H214" s="2"/>
      <c r="I214" s="2"/>
      <c r="J214" s="2"/>
      <c r="K214" s="4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s="230" customFormat="true" ht="17.1" hidden="false" customHeight="true" outlineLevel="0" collapsed="false">
      <c r="A215" s="239"/>
      <c r="B215" s="2"/>
      <c r="C215" s="240"/>
      <c r="D215" s="240"/>
      <c r="E215" s="3"/>
      <c r="F215" s="3"/>
      <c r="G215" s="3"/>
      <c r="H215" s="2"/>
      <c r="I215" s="2"/>
      <c r="J215" s="2"/>
      <c r="K215" s="4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s="230" customFormat="true" ht="17.1" hidden="false" customHeight="true" outlineLevel="0" collapsed="false">
      <c r="A216" s="239"/>
      <c r="B216" s="2"/>
      <c r="C216" s="240"/>
      <c r="D216" s="240"/>
      <c r="E216" s="3"/>
      <c r="F216" s="3"/>
      <c r="G216" s="3"/>
      <c r="H216" s="2"/>
      <c r="I216" s="2"/>
      <c r="J216" s="2"/>
      <c r="K216" s="4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s="230" customFormat="true" ht="17.1" hidden="false" customHeight="true" outlineLevel="0" collapsed="false">
      <c r="A217" s="239"/>
      <c r="B217" s="2"/>
      <c r="C217" s="240"/>
      <c r="D217" s="240"/>
      <c r="E217" s="3"/>
      <c r="F217" s="3"/>
      <c r="G217" s="3"/>
      <c r="H217" s="2"/>
      <c r="I217" s="2"/>
      <c r="J217" s="2"/>
      <c r="K217" s="4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s="230" customFormat="true" ht="17.1" hidden="false" customHeight="true" outlineLevel="0" collapsed="false">
      <c r="A218" s="239"/>
      <c r="B218" s="2"/>
      <c r="C218" s="240"/>
      <c r="D218" s="240"/>
      <c r="E218" s="3"/>
      <c r="F218" s="3"/>
      <c r="G218" s="3"/>
      <c r="H218" s="2"/>
      <c r="I218" s="2"/>
      <c r="J218" s="2"/>
      <c r="K218" s="4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s="230" customFormat="true" ht="17.1" hidden="false" customHeight="true" outlineLevel="0" collapsed="false">
      <c r="A219" s="239"/>
      <c r="B219" s="2"/>
      <c r="C219" s="240"/>
      <c r="D219" s="240"/>
      <c r="E219" s="3"/>
      <c r="F219" s="3"/>
      <c r="G219" s="3"/>
      <c r="H219" s="2"/>
      <c r="I219" s="2"/>
      <c r="J219" s="2"/>
      <c r="K219" s="4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s="230" customFormat="true" ht="17.1" hidden="false" customHeight="true" outlineLevel="0" collapsed="false">
      <c r="A220" s="239"/>
      <c r="B220" s="2"/>
      <c r="C220" s="240"/>
      <c r="D220" s="240"/>
      <c r="E220" s="3"/>
      <c r="F220" s="3"/>
      <c r="G220" s="3"/>
      <c r="H220" s="2"/>
      <c r="I220" s="2"/>
      <c r="J220" s="2"/>
      <c r="K220" s="4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s="230" customFormat="true" ht="17.1" hidden="false" customHeight="true" outlineLevel="0" collapsed="false">
      <c r="A221" s="239"/>
      <c r="B221" s="2"/>
      <c r="C221" s="240"/>
      <c r="D221" s="240"/>
      <c r="E221" s="3"/>
      <c r="F221" s="3"/>
      <c r="G221" s="3"/>
      <c r="H221" s="2"/>
      <c r="I221" s="2"/>
      <c r="J221" s="2"/>
      <c r="K221" s="4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s="230" customFormat="true" ht="17.1" hidden="false" customHeight="true" outlineLevel="0" collapsed="false">
      <c r="A222" s="239"/>
      <c r="B222" s="2"/>
      <c r="C222" s="240"/>
      <c r="D222" s="240"/>
      <c r="E222" s="3"/>
      <c r="F222" s="3"/>
      <c r="G222" s="3"/>
      <c r="H222" s="2"/>
      <c r="I222" s="2"/>
      <c r="J222" s="2"/>
      <c r="K222" s="4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s="230" customFormat="true" ht="17.1" hidden="false" customHeight="true" outlineLevel="0" collapsed="false">
      <c r="A223" s="239"/>
      <c r="B223" s="2"/>
      <c r="C223" s="240"/>
      <c r="D223" s="240"/>
      <c r="E223" s="3"/>
      <c r="F223" s="3"/>
      <c r="G223" s="3"/>
      <c r="H223" s="2"/>
      <c r="I223" s="2"/>
      <c r="J223" s="2"/>
      <c r="K223" s="4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s="230" customFormat="true" ht="17.1" hidden="false" customHeight="true" outlineLevel="0" collapsed="false">
      <c r="A224" s="239"/>
      <c r="B224" s="2"/>
      <c r="C224" s="240"/>
      <c r="D224" s="240"/>
      <c r="E224" s="3"/>
      <c r="F224" s="3"/>
      <c r="G224" s="3"/>
      <c r="H224" s="2"/>
      <c r="I224" s="2"/>
      <c r="J224" s="2"/>
      <c r="K224" s="4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s="230" customFormat="true" ht="17.1" hidden="false" customHeight="true" outlineLevel="0" collapsed="false">
      <c r="A225" s="239"/>
      <c r="B225" s="2"/>
      <c r="C225" s="240"/>
      <c r="D225" s="240"/>
      <c r="E225" s="3"/>
      <c r="F225" s="3"/>
      <c r="G225" s="3"/>
      <c r="H225" s="2"/>
      <c r="I225" s="2"/>
      <c r="J225" s="2"/>
      <c r="K225" s="4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s="230" customFormat="true" ht="17.1" hidden="false" customHeight="true" outlineLevel="0" collapsed="false">
      <c r="A226" s="239"/>
      <c r="B226" s="2"/>
      <c r="C226" s="240"/>
      <c r="D226" s="240"/>
      <c r="E226" s="3"/>
      <c r="F226" s="3"/>
      <c r="G226" s="3"/>
      <c r="H226" s="2"/>
      <c r="I226" s="2"/>
      <c r="J226" s="2"/>
      <c r="K226" s="4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s="230" customFormat="true" ht="17.1" hidden="false" customHeight="true" outlineLevel="0" collapsed="false">
      <c r="A227" s="239"/>
      <c r="B227" s="2"/>
      <c r="C227" s="240"/>
      <c r="D227" s="240"/>
      <c r="E227" s="3"/>
      <c r="F227" s="3"/>
      <c r="G227" s="3"/>
      <c r="H227" s="2"/>
      <c r="I227" s="2"/>
      <c r="J227" s="2"/>
      <c r="K227" s="4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s="230" customFormat="true" ht="17.1" hidden="false" customHeight="true" outlineLevel="0" collapsed="false">
      <c r="A228" s="239"/>
      <c r="B228" s="2"/>
      <c r="C228" s="240"/>
      <c r="D228" s="240"/>
      <c r="E228" s="3"/>
      <c r="F228" s="3"/>
      <c r="G228" s="3"/>
      <c r="H228" s="2"/>
      <c r="I228" s="2"/>
      <c r="J228" s="2"/>
      <c r="K228" s="4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s="230" customFormat="true" ht="17.1" hidden="false" customHeight="true" outlineLevel="0" collapsed="false">
      <c r="A229" s="239"/>
      <c r="B229" s="2"/>
      <c r="C229" s="240"/>
      <c r="D229" s="240"/>
      <c r="E229" s="3"/>
      <c r="F229" s="3"/>
      <c r="G229" s="3"/>
      <c r="H229" s="2"/>
      <c r="I229" s="2"/>
      <c r="J229" s="2"/>
      <c r="K229" s="4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s="230" customFormat="true" ht="17.1" hidden="false" customHeight="true" outlineLevel="0" collapsed="false">
      <c r="A230" s="239"/>
      <c r="B230" s="2"/>
      <c r="C230" s="240"/>
      <c r="D230" s="240"/>
      <c r="E230" s="3"/>
      <c r="F230" s="3"/>
      <c r="G230" s="3"/>
      <c r="H230" s="2"/>
      <c r="I230" s="2"/>
      <c r="J230" s="2"/>
      <c r="K230" s="4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s="230" customFormat="true" ht="17.1" hidden="false" customHeight="true" outlineLevel="0" collapsed="false">
      <c r="A231" s="239"/>
      <c r="B231" s="2"/>
      <c r="C231" s="240"/>
      <c r="D231" s="240"/>
      <c r="E231" s="3"/>
      <c r="F231" s="3"/>
      <c r="G231" s="3"/>
      <c r="H231" s="2"/>
      <c r="I231" s="2"/>
      <c r="J231" s="2"/>
      <c r="K231" s="4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s="230" customFormat="true" ht="17.1" hidden="false" customHeight="true" outlineLevel="0" collapsed="false">
      <c r="A232" s="239"/>
      <c r="B232" s="2"/>
      <c r="C232" s="240"/>
      <c r="D232" s="240"/>
      <c r="E232" s="3"/>
      <c r="F232" s="3"/>
      <c r="G232" s="3"/>
      <c r="H232" s="2"/>
      <c r="I232" s="2"/>
      <c r="J232" s="2"/>
      <c r="K232" s="4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s="230" customFormat="true" ht="17.1" hidden="false" customHeight="true" outlineLevel="0" collapsed="false">
      <c r="A233" s="239"/>
      <c r="B233" s="2"/>
      <c r="C233" s="240"/>
      <c r="D233" s="240"/>
      <c r="E233" s="3"/>
      <c r="F233" s="3"/>
      <c r="G233" s="3"/>
      <c r="H233" s="2"/>
      <c r="I233" s="2"/>
      <c r="J233" s="2"/>
      <c r="K233" s="4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s="230" customFormat="true" ht="17.1" hidden="false" customHeight="true" outlineLevel="0" collapsed="false">
      <c r="A234" s="239"/>
      <c r="B234" s="2"/>
      <c r="C234" s="240"/>
      <c r="D234" s="240"/>
      <c r="E234" s="3"/>
      <c r="F234" s="3"/>
      <c r="G234" s="3"/>
      <c r="H234" s="2"/>
      <c r="I234" s="2"/>
      <c r="J234" s="2"/>
      <c r="K234" s="4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s="230" customFormat="true" ht="17.1" hidden="false" customHeight="true" outlineLevel="0" collapsed="false">
      <c r="A235" s="239"/>
      <c r="B235" s="2"/>
      <c r="C235" s="240"/>
      <c r="D235" s="240"/>
      <c r="E235" s="3"/>
      <c r="F235" s="3"/>
      <c r="G235" s="3"/>
      <c r="H235" s="2"/>
      <c r="I235" s="2"/>
      <c r="J235" s="2"/>
      <c r="K235" s="4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s="230" customFormat="true" ht="17.1" hidden="false" customHeight="true" outlineLevel="0" collapsed="false">
      <c r="A236" s="239"/>
      <c r="B236" s="2"/>
      <c r="C236" s="240"/>
      <c r="D236" s="240"/>
      <c r="E236" s="3"/>
      <c r="F236" s="3"/>
      <c r="G236" s="3"/>
      <c r="H236" s="2"/>
      <c r="I236" s="2"/>
      <c r="J236" s="2"/>
      <c r="K236" s="4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s="230" customFormat="true" ht="17.1" hidden="false" customHeight="true" outlineLevel="0" collapsed="false">
      <c r="A237" s="239"/>
      <c r="B237" s="2"/>
      <c r="C237" s="240"/>
      <c r="D237" s="240"/>
      <c r="E237" s="3"/>
      <c r="F237" s="3"/>
      <c r="G237" s="3"/>
      <c r="H237" s="2"/>
      <c r="I237" s="2"/>
      <c r="J237" s="2"/>
      <c r="K237" s="4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s="230" customFormat="true" ht="17.1" hidden="false" customHeight="true" outlineLevel="0" collapsed="false">
      <c r="A238" s="239"/>
      <c r="B238" s="2"/>
      <c r="C238" s="240"/>
      <c r="D238" s="240"/>
      <c r="E238" s="3"/>
      <c r="F238" s="3"/>
      <c r="G238" s="3"/>
      <c r="H238" s="2"/>
      <c r="I238" s="2"/>
      <c r="J238" s="2"/>
      <c r="K238" s="4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s="230" customFormat="true" ht="17.1" hidden="false" customHeight="true" outlineLevel="0" collapsed="false">
      <c r="A239" s="239"/>
      <c r="B239" s="2"/>
      <c r="C239" s="240"/>
      <c r="D239" s="240"/>
      <c r="E239" s="3"/>
      <c r="F239" s="3"/>
      <c r="G239" s="3"/>
      <c r="H239" s="2"/>
      <c r="I239" s="2"/>
      <c r="J239" s="2"/>
      <c r="K239" s="4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s="230" customFormat="true" ht="17.1" hidden="false" customHeight="true" outlineLevel="0" collapsed="false">
      <c r="A240" s="239"/>
      <c r="B240" s="2"/>
      <c r="C240" s="240"/>
      <c r="D240" s="240"/>
      <c r="E240" s="3"/>
      <c r="F240" s="3"/>
      <c r="G240" s="3"/>
      <c r="H240" s="2"/>
      <c r="I240" s="2"/>
      <c r="J240" s="2"/>
      <c r="K240" s="4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s="230" customFormat="true" ht="17.1" hidden="false" customHeight="true" outlineLevel="0" collapsed="false">
      <c r="A241" s="239"/>
      <c r="B241" s="2"/>
      <c r="C241" s="240"/>
      <c r="D241" s="240"/>
      <c r="E241" s="3"/>
      <c r="F241" s="3"/>
      <c r="G241" s="3"/>
      <c r="H241" s="2"/>
      <c r="I241" s="2"/>
      <c r="J241" s="2"/>
      <c r="K241" s="4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s="230" customFormat="true" ht="17.1" hidden="false" customHeight="true" outlineLevel="0" collapsed="false">
      <c r="A242" s="239"/>
      <c r="B242" s="2"/>
      <c r="C242" s="240"/>
      <c r="D242" s="240"/>
      <c r="E242" s="3"/>
      <c r="F242" s="3"/>
      <c r="G242" s="3"/>
      <c r="H242" s="2"/>
      <c r="I242" s="2"/>
      <c r="J242" s="2"/>
      <c r="K242" s="4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s="230" customFormat="true" ht="17.1" hidden="false" customHeight="true" outlineLevel="0" collapsed="false">
      <c r="A243" s="239"/>
      <c r="B243" s="2"/>
      <c r="C243" s="240"/>
      <c r="D243" s="240"/>
      <c r="E243" s="3"/>
      <c r="F243" s="3"/>
      <c r="G243" s="3"/>
      <c r="H243" s="2"/>
      <c r="I243" s="2"/>
      <c r="J243" s="2"/>
      <c r="K243" s="4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s="230" customFormat="true" ht="17.1" hidden="false" customHeight="true" outlineLevel="0" collapsed="false">
      <c r="A244" s="239"/>
      <c r="B244" s="2"/>
      <c r="C244" s="240"/>
      <c r="D244" s="240"/>
      <c r="E244" s="3"/>
      <c r="F244" s="3"/>
      <c r="G244" s="3"/>
      <c r="H244" s="2"/>
      <c r="I244" s="2"/>
      <c r="J244" s="2"/>
      <c r="K244" s="4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s="230" customFormat="true" ht="17.1" hidden="false" customHeight="true" outlineLevel="0" collapsed="false">
      <c r="A245" s="239"/>
      <c r="B245" s="2"/>
      <c r="C245" s="240"/>
      <c r="D245" s="240"/>
      <c r="E245" s="3"/>
      <c r="F245" s="3"/>
      <c r="G245" s="3"/>
      <c r="H245" s="2"/>
      <c r="I245" s="2"/>
      <c r="J245" s="2"/>
      <c r="K245" s="4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s="230" customFormat="true" ht="17.1" hidden="false" customHeight="true" outlineLevel="0" collapsed="false">
      <c r="A246" s="239"/>
      <c r="B246" s="2"/>
      <c r="C246" s="240"/>
      <c r="D246" s="240"/>
      <c r="E246" s="3"/>
      <c r="F246" s="3"/>
      <c r="G246" s="3"/>
      <c r="H246" s="2"/>
      <c r="I246" s="2"/>
      <c r="J246" s="2"/>
      <c r="K246" s="4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s="230" customFormat="true" ht="17.1" hidden="false" customHeight="true" outlineLevel="0" collapsed="false">
      <c r="A247" s="239"/>
      <c r="B247" s="2"/>
      <c r="C247" s="240"/>
      <c r="D247" s="240"/>
      <c r="E247" s="3"/>
      <c r="F247" s="3"/>
      <c r="G247" s="3"/>
      <c r="H247" s="2"/>
      <c r="I247" s="2"/>
      <c r="J247" s="2"/>
      <c r="K247" s="4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s="230" customFormat="true" ht="17.1" hidden="false" customHeight="true" outlineLevel="0" collapsed="false">
      <c r="A248" s="239"/>
      <c r="B248" s="2"/>
      <c r="C248" s="240"/>
      <c r="D248" s="240"/>
      <c r="E248" s="3"/>
      <c r="F248" s="3"/>
      <c r="G248" s="3"/>
      <c r="H248" s="2"/>
      <c r="I248" s="2"/>
      <c r="J248" s="2"/>
      <c r="K248" s="4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s="230" customFormat="true" ht="17.1" hidden="false" customHeight="true" outlineLevel="0" collapsed="false">
      <c r="A249" s="239"/>
      <c r="B249" s="2"/>
      <c r="C249" s="240"/>
      <c r="D249" s="240"/>
      <c r="E249" s="3"/>
      <c r="F249" s="3"/>
      <c r="G249" s="3"/>
      <c r="H249" s="2"/>
      <c r="I249" s="2"/>
      <c r="J249" s="2"/>
      <c r="K249" s="4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s="230" customFormat="true" ht="17.1" hidden="false" customHeight="true" outlineLevel="0" collapsed="false">
      <c r="A250" s="239"/>
      <c r="B250" s="2"/>
      <c r="C250" s="240"/>
      <c r="D250" s="240"/>
      <c r="E250" s="3"/>
      <c r="F250" s="3"/>
      <c r="G250" s="3"/>
      <c r="H250" s="2"/>
      <c r="I250" s="2"/>
      <c r="J250" s="2"/>
      <c r="K250" s="4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s="230" customFormat="true" ht="17.1" hidden="false" customHeight="true" outlineLevel="0" collapsed="false">
      <c r="A251" s="239"/>
      <c r="B251" s="2"/>
      <c r="C251" s="240"/>
      <c r="D251" s="240"/>
      <c r="E251" s="3"/>
      <c r="F251" s="3"/>
      <c r="G251" s="3"/>
      <c r="H251" s="2"/>
      <c r="I251" s="2"/>
      <c r="J251" s="2"/>
      <c r="K251" s="4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s="230" customFormat="true" ht="17.1" hidden="false" customHeight="true" outlineLevel="0" collapsed="false">
      <c r="A252" s="239"/>
      <c r="B252" s="2"/>
      <c r="C252" s="240"/>
      <c r="D252" s="240"/>
      <c r="E252" s="3"/>
      <c r="F252" s="3"/>
      <c r="G252" s="3"/>
      <c r="H252" s="2"/>
      <c r="I252" s="2"/>
      <c r="J252" s="2"/>
      <c r="K252" s="4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s="230" customFormat="true" ht="17.1" hidden="false" customHeight="true" outlineLevel="0" collapsed="false">
      <c r="A253" s="239"/>
      <c r="B253" s="2"/>
      <c r="C253" s="240"/>
      <c r="D253" s="240"/>
      <c r="E253" s="3"/>
      <c r="F253" s="3"/>
      <c r="G253" s="3"/>
      <c r="H253" s="2"/>
      <c r="I253" s="2"/>
      <c r="J253" s="2"/>
      <c r="K253" s="4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s="230" customFormat="true" ht="17.1" hidden="false" customHeight="true" outlineLevel="0" collapsed="false">
      <c r="A254" s="239"/>
      <c r="B254" s="2"/>
      <c r="C254" s="240"/>
      <c r="D254" s="240"/>
      <c r="E254" s="3"/>
      <c r="F254" s="3"/>
      <c r="G254" s="3"/>
      <c r="H254" s="2"/>
      <c r="I254" s="2"/>
      <c r="J254" s="2"/>
      <c r="K254" s="4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s="230" customFormat="true" ht="17.1" hidden="false" customHeight="true" outlineLevel="0" collapsed="false">
      <c r="A255" s="239"/>
      <c r="B255" s="2"/>
      <c r="C255" s="240"/>
      <c r="D255" s="240"/>
      <c r="E255" s="3"/>
      <c r="F255" s="3"/>
      <c r="G255" s="3"/>
      <c r="H255" s="2"/>
      <c r="I255" s="2"/>
      <c r="J255" s="2"/>
      <c r="K255" s="4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s="230" customFormat="true" ht="17.1" hidden="false" customHeight="true" outlineLevel="0" collapsed="false">
      <c r="A256" s="239"/>
      <c r="B256" s="2"/>
      <c r="C256" s="240"/>
      <c r="D256" s="240"/>
      <c r="E256" s="3"/>
      <c r="F256" s="3"/>
      <c r="G256" s="3"/>
      <c r="H256" s="2"/>
      <c r="I256" s="2"/>
      <c r="J256" s="2"/>
      <c r="K256" s="4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s="230" customFormat="true" ht="17.1" hidden="false" customHeight="true" outlineLevel="0" collapsed="false">
      <c r="A257" s="239"/>
      <c r="B257" s="2"/>
      <c r="C257" s="240"/>
      <c r="D257" s="240"/>
      <c r="E257" s="3"/>
      <c r="F257" s="3"/>
      <c r="G257" s="3"/>
      <c r="H257" s="2"/>
      <c r="I257" s="2"/>
      <c r="J257" s="2"/>
      <c r="K257" s="4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s="230" customFormat="true" ht="17.1" hidden="false" customHeight="true" outlineLevel="0" collapsed="false">
      <c r="A258" s="239"/>
      <c r="B258" s="2"/>
      <c r="C258" s="240"/>
      <c r="D258" s="240"/>
      <c r="E258" s="3"/>
      <c r="F258" s="3"/>
      <c r="G258" s="3"/>
      <c r="H258" s="2"/>
      <c r="I258" s="2"/>
      <c r="J258" s="2"/>
      <c r="K258" s="4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s="230" customFormat="true" ht="17.1" hidden="false" customHeight="true" outlineLevel="0" collapsed="false">
      <c r="A259" s="239"/>
      <c r="B259" s="2"/>
      <c r="C259" s="240"/>
      <c r="D259" s="240"/>
      <c r="E259" s="3"/>
      <c r="F259" s="3"/>
      <c r="G259" s="3"/>
      <c r="H259" s="2"/>
      <c r="I259" s="2"/>
      <c r="J259" s="2"/>
      <c r="K259" s="4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s="230" customFormat="true" ht="17.1" hidden="false" customHeight="true" outlineLevel="0" collapsed="false">
      <c r="A260" s="239"/>
      <c r="B260" s="2"/>
      <c r="C260" s="240"/>
      <c r="D260" s="240"/>
      <c r="E260" s="3"/>
      <c r="F260" s="3"/>
      <c r="G260" s="3"/>
      <c r="H260" s="2"/>
      <c r="I260" s="2"/>
      <c r="J260" s="2"/>
      <c r="K260" s="4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s="230" customFormat="true" ht="17.1" hidden="false" customHeight="true" outlineLevel="0" collapsed="false">
      <c r="A261" s="239"/>
      <c r="B261" s="2"/>
      <c r="C261" s="240"/>
      <c r="D261" s="240"/>
      <c r="E261" s="3"/>
      <c r="F261" s="3"/>
      <c r="G261" s="3"/>
      <c r="H261" s="2"/>
      <c r="I261" s="2"/>
      <c r="J261" s="2"/>
      <c r="K261" s="4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s="230" customFormat="true" ht="17.1" hidden="false" customHeight="true" outlineLevel="0" collapsed="false">
      <c r="A262" s="239"/>
      <c r="B262" s="2"/>
      <c r="C262" s="240"/>
      <c r="D262" s="240"/>
      <c r="E262" s="3"/>
      <c r="F262" s="3"/>
      <c r="G262" s="3"/>
      <c r="H262" s="2"/>
      <c r="I262" s="2"/>
      <c r="J262" s="2"/>
      <c r="K262" s="4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s="230" customFormat="true" ht="17.1" hidden="false" customHeight="true" outlineLevel="0" collapsed="false">
      <c r="A263" s="239"/>
      <c r="B263" s="2"/>
      <c r="C263" s="240"/>
      <c r="D263" s="240"/>
      <c r="E263" s="3"/>
      <c r="F263" s="3"/>
      <c r="G263" s="3"/>
      <c r="H263" s="2"/>
      <c r="I263" s="2"/>
      <c r="J263" s="2"/>
      <c r="K263" s="4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s="230" customFormat="true" ht="17.1" hidden="false" customHeight="true" outlineLevel="0" collapsed="false">
      <c r="A264" s="239"/>
      <c r="B264" s="2"/>
      <c r="C264" s="240"/>
      <c r="D264" s="240"/>
      <c r="E264" s="3"/>
      <c r="F264" s="3"/>
      <c r="G264" s="3"/>
      <c r="H264" s="2"/>
      <c r="I264" s="2"/>
      <c r="J264" s="2"/>
      <c r="K264" s="4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s="230" customFormat="true" ht="17.1" hidden="false" customHeight="true" outlineLevel="0" collapsed="false">
      <c r="A265" s="239"/>
      <c r="B265" s="2"/>
      <c r="C265" s="240"/>
      <c r="D265" s="240"/>
      <c r="E265" s="3"/>
      <c r="F265" s="3"/>
      <c r="G265" s="3"/>
      <c r="H265" s="2"/>
      <c r="I265" s="2"/>
      <c r="J265" s="2"/>
      <c r="K265" s="4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s="230" customFormat="true" ht="17.1" hidden="false" customHeight="true" outlineLevel="0" collapsed="false">
      <c r="A266" s="239"/>
      <c r="B266" s="2"/>
      <c r="C266" s="240"/>
      <c r="D266" s="240"/>
      <c r="E266" s="3"/>
      <c r="F266" s="3"/>
      <c r="G266" s="3"/>
      <c r="H266" s="2"/>
      <c r="I266" s="2"/>
      <c r="J266" s="2"/>
      <c r="K266" s="4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s="230" customFormat="true" ht="17.1" hidden="false" customHeight="true" outlineLevel="0" collapsed="false">
      <c r="A267" s="239"/>
      <c r="B267" s="2"/>
      <c r="C267" s="240"/>
      <c r="D267" s="240"/>
      <c r="E267" s="3"/>
      <c r="F267" s="3"/>
      <c r="G267" s="3"/>
      <c r="H267" s="2"/>
      <c r="I267" s="2"/>
      <c r="J267" s="2"/>
      <c r="K267" s="4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s="230" customFormat="true" ht="17.1" hidden="false" customHeight="true" outlineLevel="0" collapsed="false">
      <c r="A268" s="239"/>
      <c r="B268" s="2"/>
      <c r="C268" s="240"/>
      <c r="D268" s="240"/>
      <c r="E268" s="3"/>
      <c r="F268" s="3"/>
      <c r="G268" s="3"/>
      <c r="H268" s="2"/>
      <c r="I268" s="2"/>
      <c r="J268" s="2"/>
      <c r="K268" s="4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s="230" customFormat="true" ht="17.1" hidden="false" customHeight="true" outlineLevel="0" collapsed="false">
      <c r="A269" s="239"/>
      <c r="B269" s="2"/>
      <c r="C269" s="240"/>
      <c r="D269" s="240"/>
      <c r="E269" s="3"/>
      <c r="F269" s="3"/>
      <c r="G269" s="3"/>
      <c r="H269" s="2"/>
      <c r="I269" s="2"/>
      <c r="J269" s="2"/>
      <c r="K269" s="4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s="230" customFormat="true" ht="17.1" hidden="false" customHeight="true" outlineLevel="0" collapsed="false">
      <c r="A270" s="239"/>
      <c r="B270" s="2"/>
      <c r="C270" s="240"/>
      <c r="D270" s="240"/>
      <c r="E270" s="3"/>
      <c r="F270" s="3"/>
      <c r="G270" s="3"/>
      <c r="H270" s="2"/>
      <c r="I270" s="2"/>
      <c r="J270" s="2"/>
      <c r="K270" s="4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s="230" customFormat="true" ht="17.1" hidden="false" customHeight="true" outlineLevel="0" collapsed="false">
      <c r="A271" s="239"/>
      <c r="B271" s="2"/>
      <c r="C271" s="240"/>
      <c r="D271" s="240"/>
      <c r="E271" s="3"/>
      <c r="F271" s="3"/>
      <c r="G271" s="3"/>
      <c r="H271" s="2"/>
      <c r="I271" s="2"/>
      <c r="J271" s="2"/>
      <c r="K271" s="4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s="230" customFormat="true" ht="17.1" hidden="false" customHeight="true" outlineLevel="0" collapsed="false">
      <c r="A272" s="239"/>
      <c r="B272" s="2"/>
      <c r="C272" s="240"/>
      <c r="D272" s="240"/>
      <c r="E272" s="3"/>
      <c r="F272" s="3"/>
      <c r="G272" s="3"/>
      <c r="H272" s="2"/>
      <c r="I272" s="2"/>
      <c r="J272" s="2"/>
      <c r="K272" s="4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s="230" customFormat="true" ht="17.1" hidden="false" customHeight="true" outlineLevel="0" collapsed="false">
      <c r="A273" s="239"/>
      <c r="B273" s="2"/>
      <c r="C273" s="240"/>
      <c r="D273" s="240"/>
      <c r="E273" s="3"/>
      <c r="F273" s="3"/>
      <c r="G273" s="3"/>
      <c r="H273" s="2"/>
      <c r="I273" s="2"/>
      <c r="J273" s="2"/>
      <c r="K273" s="4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s="230" customFormat="true" ht="17.1" hidden="false" customHeight="true" outlineLevel="0" collapsed="false">
      <c r="A274" s="239"/>
      <c r="B274" s="2"/>
      <c r="C274" s="240"/>
      <c r="D274" s="240"/>
      <c r="E274" s="3"/>
      <c r="F274" s="3"/>
      <c r="G274" s="3"/>
      <c r="H274" s="2"/>
      <c r="I274" s="2"/>
      <c r="J274" s="2"/>
      <c r="K274" s="4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s="230" customFormat="true" ht="17.1" hidden="false" customHeight="true" outlineLevel="0" collapsed="false">
      <c r="A275" s="239"/>
      <c r="B275" s="2"/>
      <c r="C275" s="240"/>
      <c r="D275" s="240"/>
      <c r="E275" s="3"/>
      <c r="F275" s="3"/>
      <c r="G275" s="3"/>
      <c r="H275" s="2"/>
      <c r="I275" s="2"/>
      <c r="J275" s="2"/>
      <c r="K275" s="4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s="230" customFormat="true" ht="17.1" hidden="false" customHeight="true" outlineLevel="0" collapsed="false">
      <c r="A276" s="239"/>
      <c r="B276" s="2"/>
      <c r="C276" s="240"/>
      <c r="D276" s="240"/>
      <c r="E276" s="3"/>
      <c r="F276" s="3"/>
      <c r="G276" s="3"/>
      <c r="H276" s="2"/>
      <c r="I276" s="2"/>
      <c r="J276" s="2"/>
      <c r="K276" s="4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s="230" customFormat="true" ht="17.1" hidden="false" customHeight="true" outlineLevel="0" collapsed="false">
      <c r="A277" s="239"/>
      <c r="B277" s="2"/>
      <c r="C277" s="240"/>
      <c r="D277" s="240"/>
      <c r="E277" s="3"/>
      <c r="F277" s="3"/>
      <c r="G277" s="3"/>
      <c r="H277" s="2"/>
      <c r="I277" s="2"/>
      <c r="J277" s="2"/>
      <c r="K277" s="4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s="230" customFormat="true" ht="17.1" hidden="false" customHeight="true" outlineLevel="0" collapsed="false">
      <c r="A278" s="239"/>
      <c r="B278" s="2"/>
      <c r="C278" s="240"/>
      <c r="D278" s="240"/>
      <c r="E278" s="3"/>
      <c r="F278" s="3"/>
      <c r="G278" s="3"/>
      <c r="H278" s="2"/>
      <c r="I278" s="2"/>
      <c r="J278" s="2"/>
      <c r="K278" s="4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s="230" customFormat="true" ht="17.1" hidden="false" customHeight="true" outlineLevel="0" collapsed="false">
      <c r="A279" s="239"/>
      <c r="B279" s="2"/>
      <c r="C279" s="240"/>
      <c r="D279" s="240"/>
      <c r="E279" s="3"/>
      <c r="F279" s="3"/>
      <c r="G279" s="3"/>
      <c r="H279" s="2"/>
      <c r="I279" s="2"/>
      <c r="J279" s="2"/>
      <c r="K279" s="4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s="230" customFormat="true" ht="17.1" hidden="false" customHeight="true" outlineLevel="0" collapsed="false">
      <c r="A280" s="239"/>
      <c r="B280" s="2"/>
      <c r="C280" s="240"/>
      <c r="D280" s="240"/>
      <c r="E280" s="3"/>
      <c r="F280" s="3"/>
      <c r="G280" s="3"/>
      <c r="H280" s="2"/>
      <c r="I280" s="2"/>
      <c r="J280" s="2"/>
      <c r="K280" s="4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s="230" customFormat="true" ht="17.1" hidden="false" customHeight="true" outlineLevel="0" collapsed="false">
      <c r="A281" s="239"/>
      <c r="B281" s="2"/>
      <c r="C281" s="240"/>
      <c r="D281" s="240"/>
      <c r="E281" s="3"/>
      <c r="F281" s="3"/>
      <c r="G281" s="3"/>
      <c r="H281" s="2"/>
      <c r="I281" s="2"/>
      <c r="J281" s="2"/>
      <c r="K281" s="4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s="230" customFormat="true" ht="17.1" hidden="false" customHeight="true" outlineLevel="0" collapsed="false">
      <c r="A282" s="239"/>
      <c r="B282" s="2"/>
      <c r="C282" s="240"/>
      <c r="D282" s="240"/>
      <c r="E282" s="3"/>
      <c r="F282" s="3"/>
      <c r="G282" s="3"/>
      <c r="H282" s="2"/>
      <c r="I282" s="2"/>
      <c r="J282" s="2"/>
      <c r="K282" s="4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s="230" customFormat="true" ht="17.1" hidden="false" customHeight="true" outlineLevel="0" collapsed="false">
      <c r="A283" s="239"/>
      <c r="B283" s="2"/>
      <c r="C283" s="240"/>
      <c r="D283" s="240"/>
      <c r="E283" s="3"/>
      <c r="F283" s="3"/>
      <c r="G283" s="3"/>
      <c r="H283" s="2"/>
      <c r="I283" s="2"/>
      <c r="J283" s="2"/>
      <c r="K283" s="4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s="230" customFormat="true" ht="17.1" hidden="false" customHeight="true" outlineLevel="0" collapsed="false">
      <c r="A284" s="239"/>
      <c r="B284" s="2"/>
      <c r="C284" s="240"/>
      <c r="D284" s="240"/>
      <c r="E284" s="3"/>
      <c r="F284" s="3"/>
      <c r="G284" s="3"/>
      <c r="H284" s="2"/>
      <c r="I284" s="2"/>
      <c r="J284" s="2"/>
      <c r="K284" s="4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s="230" customFormat="true" ht="17.1" hidden="false" customHeight="true" outlineLevel="0" collapsed="false">
      <c r="A285" s="239"/>
      <c r="B285" s="2"/>
      <c r="C285" s="240"/>
      <c r="D285" s="240"/>
      <c r="E285" s="3"/>
      <c r="F285" s="3"/>
      <c r="G285" s="3"/>
      <c r="H285" s="2"/>
      <c r="I285" s="2"/>
      <c r="J285" s="2"/>
      <c r="K285" s="4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s="230" customFormat="true" ht="17.1" hidden="false" customHeight="true" outlineLevel="0" collapsed="false">
      <c r="A286" s="239"/>
      <c r="B286" s="2"/>
      <c r="C286" s="240"/>
      <c r="D286" s="240"/>
      <c r="E286" s="3"/>
      <c r="F286" s="3"/>
      <c r="G286" s="3"/>
      <c r="H286" s="2"/>
      <c r="I286" s="2"/>
      <c r="J286" s="2"/>
      <c r="K286" s="4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s="230" customFormat="true" ht="17.1" hidden="false" customHeight="true" outlineLevel="0" collapsed="false">
      <c r="A287" s="239"/>
      <c r="B287" s="2"/>
      <c r="C287" s="240"/>
      <c r="D287" s="240"/>
      <c r="E287" s="3"/>
      <c r="F287" s="3"/>
      <c r="G287" s="3"/>
      <c r="H287" s="2"/>
      <c r="I287" s="2"/>
      <c r="J287" s="2"/>
      <c r="K287" s="4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230" customFormat="true" ht="17.1" hidden="false" customHeight="true" outlineLevel="0" collapsed="false">
      <c r="A288" s="239"/>
      <c r="B288" s="2"/>
      <c r="C288" s="240"/>
      <c r="D288" s="240"/>
      <c r="E288" s="3"/>
      <c r="F288" s="3"/>
      <c r="G288" s="3"/>
      <c r="H288" s="2"/>
      <c r="I288" s="2"/>
      <c r="J288" s="2"/>
      <c r="K288" s="4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230" customFormat="true" ht="17.1" hidden="false" customHeight="true" outlineLevel="0" collapsed="false">
      <c r="A289" s="239"/>
      <c r="B289" s="2"/>
      <c r="C289" s="240"/>
      <c r="D289" s="240"/>
      <c r="E289" s="3"/>
      <c r="F289" s="3"/>
      <c r="G289" s="3"/>
      <c r="H289" s="2"/>
      <c r="I289" s="2"/>
      <c r="J289" s="2"/>
      <c r="K289" s="4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s="230" customFormat="true" ht="17.1" hidden="false" customHeight="true" outlineLevel="0" collapsed="false">
      <c r="A290" s="239"/>
      <c r="B290" s="2"/>
      <c r="C290" s="240"/>
      <c r="D290" s="240"/>
      <c r="E290" s="3"/>
      <c r="F290" s="3"/>
      <c r="G290" s="3"/>
      <c r="H290" s="2"/>
      <c r="I290" s="2"/>
      <c r="J290" s="2"/>
      <c r="K290" s="4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230" customFormat="true" ht="17.1" hidden="false" customHeight="true" outlineLevel="0" collapsed="false">
      <c r="A291" s="239"/>
      <c r="B291" s="2"/>
      <c r="C291" s="240"/>
      <c r="D291" s="240"/>
      <c r="E291" s="3"/>
      <c r="F291" s="3"/>
      <c r="G291" s="3"/>
      <c r="H291" s="2"/>
      <c r="I291" s="2"/>
      <c r="J291" s="2"/>
      <c r="K291" s="4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s="230" customFormat="true" ht="17.1" hidden="false" customHeight="true" outlineLevel="0" collapsed="false">
      <c r="A292" s="239"/>
      <c r="B292" s="2"/>
      <c r="C292" s="240"/>
      <c r="D292" s="240"/>
      <c r="E292" s="3"/>
      <c r="F292" s="3"/>
      <c r="G292" s="3"/>
      <c r="H292" s="2"/>
      <c r="I292" s="2"/>
      <c r="J292" s="2"/>
      <c r="K292" s="4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s="230" customFormat="true" ht="17.1" hidden="false" customHeight="true" outlineLevel="0" collapsed="false">
      <c r="A293" s="239"/>
      <c r="B293" s="2"/>
      <c r="C293" s="240"/>
      <c r="D293" s="240"/>
      <c r="E293" s="3"/>
      <c r="F293" s="3"/>
      <c r="G293" s="3"/>
      <c r="H293" s="2"/>
      <c r="I293" s="2"/>
      <c r="J293" s="2"/>
      <c r="K293" s="4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s="230" customFormat="true" ht="17.1" hidden="false" customHeight="true" outlineLevel="0" collapsed="false">
      <c r="A294" s="239"/>
      <c r="B294" s="2"/>
      <c r="C294" s="240"/>
      <c r="D294" s="240"/>
      <c r="E294" s="3"/>
      <c r="F294" s="3"/>
      <c r="G294" s="3"/>
      <c r="H294" s="2"/>
      <c r="I294" s="2"/>
      <c r="J294" s="2"/>
      <c r="K294" s="4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s="230" customFormat="true" ht="17.1" hidden="false" customHeight="true" outlineLevel="0" collapsed="false">
      <c r="A295" s="239"/>
      <c r="B295" s="2"/>
      <c r="C295" s="240"/>
      <c r="D295" s="240"/>
      <c r="E295" s="3"/>
      <c r="F295" s="3"/>
      <c r="G295" s="3"/>
      <c r="H295" s="2"/>
      <c r="I295" s="2"/>
      <c r="J295" s="2"/>
      <c r="K295" s="4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s="230" customFormat="true" ht="17.1" hidden="false" customHeight="true" outlineLevel="0" collapsed="false">
      <c r="A296" s="239"/>
      <c r="B296" s="2"/>
      <c r="C296" s="240"/>
      <c r="D296" s="240"/>
      <c r="E296" s="3"/>
      <c r="F296" s="3"/>
      <c r="G296" s="3"/>
      <c r="H296" s="2"/>
      <c r="I296" s="2"/>
      <c r="J296" s="2"/>
      <c r="K296" s="4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s="230" customFormat="true" ht="17.1" hidden="false" customHeight="true" outlineLevel="0" collapsed="false">
      <c r="A297" s="239"/>
      <c r="B297" s="2"/>
      <c r="C297" s="240"/>
      <c r="D297" s="240"/>
      <c r="E297" s="3"/>
      <c r="F297" s="3"/>
      <c r="G297" s="3"/>
      <c r="H297" s="2"/>
      <c r="I297" s="2"/>
      <c r="J297" s="2"/>
      <c r="K297" s="4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s="230" customFormat="true" ht="17.1" hidden="false" customHeight="true" outlineLevel="0" collapsed="false">
      <c r="A298" s="239"/>
      <c r="B298" s="2"/>
      <c r="C298" s="240"/>
      <c r="D298" s="240"/>
      <c r="E298" s="3"/>
      <c r="F298" s="3"/>
      <c r="G298" s="3"/>
      <c r="H298" s="2"/>
      <c r="I298" s="2"/>
      <c r="J298" s="2"/>
      <c r="K298" s="4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s="230" customFormat="true" ht="17.1" hidden="false" customHeight="true" outlineLevel="0" collapsed="false">
      <c r="A299" s="239"/>
      <c r="B299" s="2"/>
      <c r="C299" s="240"/>
      <c r="D299" s="240"/>
      <c r="E299" s="3"/>
      <c r="F299" s="3"/>
      <c r="G299" s="3"/>
      <c r="H299" s="2"/>
      <c r="I299" s="2"/>
      <c r="J299" s="2"/>
      <c r="K299" s="4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230" customFormat="true" ht="17.1" hidden="false" customHeight="true" outlineLevel="0" collapsed="false">
      <c r="A300" s="239"/>
      <c r="B300" s="2"/>
      <c r="C300" s="240"/>
      <c r="D300" s="240"/>
      <c r="E300" s="3"/>
      <c r="F300" s="3"/>
      <c r="G300" s="3"/>
      <c r="H300" s="2"/>
      <c r="I300" s="2"/>
      <c r="J300" s="2"/>
      <c r="K300" s="4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230" customFormat="true" ht="17.1" hidden="false" customHeight="true" outlineLevel="0" collapsed="false">
      <c r="A301" s="239"/>
      <c r="B301" s="2"/>
      <c r="C301" s="240"/>
      <c r="D301" s="240"/>
      <c r="E301" s="3"/>
      <c r="F301" s="3"/>
      <c r="G301" s="3"/>
      <c r="H301" s="2"/>
      <c r="I301" s="2"/>
      <c r="J301" s="2"/>
      <c r="K301" s="4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230" customFormat="true" ht="17.1" hidden="false" customHeight="true" outlineLevel="0" collapsed="false">
      <c r="A302" s="239"/>
      <c r="B302" s="2"/>
      <c r="C302" s="240"/>
      <c r="D302" s="240"/>
      <c r="E302" s="3"/>
      <c r="F302" s="3"/>
      <c r="G302" s="3"/>
      <c r="H302" s="2"/>
      <c r="I302" s="2"/>
      <c r="J302" s="2"/>
      <c r="K302" s="4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230" customFormat="true" ht="17.1" hidden="false" customHeight="true" outlineLevel="0" collapsed="false">
      <c r="A303" s="239"/>
      <c r="B303" s="2"/>
      <c r="C303" s="240"/>
      <c r="D303" s="240"/>
      <c r="E303" s="3"/>
      <c r="F303" s="3"/>
      <c r="G303" s="3"/>
      <c r="H303" s="2"/>
      <c r="I303" s="2"/>
      <c r="J303" s="2"/>
      <c r="K303" s="4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230" customFormat="true" ht="17.1" hidden="false" customHeight="true" outlineLevel="0" collapsed="false">
      <c r="A304" s="239"/>
      <c r="B304" s="2"/>
      <c r="C304" s="240"/>
      <c r="D304" s="240"/>
      <c r="E304" s="3"/>
      <c r="F304" s="3"/>
      <c r="G304" s="3"/>
      <c r="H304" s="2"/>
      <c r="I304" s="2"/>
      <c r="J304" s="2"/>
      <c r="K304" s="4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230" customFormat="true" ht="17.1" hidden="false" customHeight="true" outlineLevel="0" collapsed="false">
      <c r="A305" s="239"/>
      <c r="B305" s="2"/>
      <c r="C305" s="240"/>
      <c r="D305" s="240"/>
      <c r="E305" s="3"/>
      <c r="F305" s="3"/>
      <c r="G305" s="3"/>
      <c r="H305" s="2"/>
      <c r="I305" s="2"/>
      <c r="J305" s="2"/>
      <c r="K305" s="4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230" customFormat="true" ht="17.1" hidden="false" customHeight="true" outlineLevel="0" collapsed="false">
      <c r="A306" s="239"/>
      <c r="B306" s="2"/>
      <c r="C306" s="240"/>
      <c r="D306" s="240"/>
      <c r="E306" s="3"/>
      <c r="F306" s="3"/>
      <c r="G306" s="3"/>
      <c r="H306" s="2"/>
      <c r="I306" s="2"/>
      <c r="J306" s="2"/>
      <c r="K306" s="4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230" customFormat="true" ht="17.1" hidden="false" customHeight="true" outlineLevel="0" collapsed="false">
      <c r="A307" s="239"/>
      <c r="B307" s="2"/>
      <c r="C307" s="240"/>
      <c r="D307" s="240"/>
      <c r="E307" s="3"/>
      <c r="F307" s="3"/>
      <c r="G307" s="3"/>
      <c r="H307" s="2"/>
      <c r="I307" s="2"/>
      <c r="J307" s="2"/>
      <c r="K307" s="4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230" customFormat="true" ht="17.1" hidden="false" customHeight="true" outlineLevel="0" collapsed="false">
      <c r="A308" s="239"/>
      <c r="B308" s="2"/>
      <c r="C308" s="240"/>
      <c r="D308" s="240"/>
      <c r="E308" s="3"/>
      <c r="F308" s="3"/>
      <c r="G308" s="3"/>
      <c r="H308" s="2"/>
      <c r="I308" s="2"/>
      <c r="J308" s="2"/>
      <c r="K308" s="4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230" customFormat="true" ht="17.1" hidden="false" customHeight="true" outlineLevel="0" collapsed="false">
      <c r="A309" s="239"/>
      <c r="B309" s="2"/>
      <c r="C309" s="240"/>
      <c r="D309" s="240"/>
      <c r="E309" s="3"/>
      <c r="F309" s="3"/>
      <c r="G309" s="3"/>
      <c r="H309" s="2"/>
      <c r="I309" s="2"/>
      <c r="J309" s="2"/>
      <c r="K309" s="4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230" customFormat="true" ht="17.1" hidden="false" customHeight="true" outlineLevel="0" collapsed="false">
      <c r="A310" s="239"/>
      <c r="B310" s="2"/>
      <c r="C310" s="240"/>
      <c r="D310" s="240"/>
      <c r="E310" s="3"/>
      <c r="F310" s="3"/>
      <c r="G310" s="3"/>
      <c r="H310" s="2"/>
      <c r="I310" s="2"/>
      <c r="J310" s="2"/>
      <c r="K310" s="4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230" customFormat="true" ht="17.1" hidden="false" customHeight="true" outlineLevel="0" collapsed="false">
      <c r="A311" s="239"/>
      <c r="B311" s="2"/>
      <c r="C311" s="240"/>
      <c r="D311" s="240"/>
      <c r="E311" s="3"/>
      <c r="F311" s="3"/>
      <c r="G311" s="3"/>
      <c r="H311" s="2"/>
      <c r="I311" s="2"/>
      <c r="J311" s="2"/>
      <c r="K311" s="4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s="230" customFormat="true" ht="17.1" hidden="false" customHeight="true" outlineLevel="0" collapsed="false">
      <c r="A312" s="239"/>
      <c r="B312" s="2"/>
      <c r="C312" s="240"/>
      <c r="D312" s="240"/>
      <c r="E312" s="3"/>
      <c r="F312" s="3"/>
      <c r="G312" s="3"/>
      <c r="H312" s="2"/>
      <c r="I312" s="2"/>
      <c r="J312" s="2"/>
      <c r="K312" s="4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s="230" customFormat="true" ht="17.1" hidden="false" customHeight="true" outlineLevel="0" collapsed="false">
      <c r="A313" s="239"/>
      <c r="B313" s="2"/>
      <c r="C313" s="240"/>
      <c r="D313" s="240"/>
      <c r="E313" s="3"/>
      <c r="F313" s="3"/>
      <c r="G313" s="3"/>
      <c r="H313" s="2"/>
      <c r="I313" s="2"/>
      <c r="J313" s="2"/>
      <c r="K313" s="4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s="230" customFormat="true" ht="17.1" hidden="false" customHeight="true" outlineLevel="0" collapsed="false">
      <c r="A314" s="239"/>
      <c r="B314" s="2"/>
      <c r="C314" s="240"/>
      <c r="D314" s="240"/>
      <c r="E314" s="3"/>
      <c r="F314" s="3"/>
      <c r="G314" s="3"/>
      <c r="H314" s="2"/>
      <c r="I314" s="2"/>
      <c r="J314" s="2"/>
      <c r="K314" s="4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s="230" customFormat="true" ht="17.1" hidden="false" customHeight="true" outlineLevel="0" collapsed="false">
      <c r="A315" s="239"/>
      <c r="B315" s="2"/>
      <c r="C315" s="240"/>
      <c r="D315" s="240"/>
      <c r="E315" s="3"/>
      <c r="F315" s="3"/>
      <c r="G315" s="3"/>
      <c r="H315" s="2"/>
      <c r="I315" s="2"/>
      <c r="J315" s="2"/>
      <c r="K315" s="4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s="230" customFormat="true" ht="17.1" hidden="false" customHeight="true" outlineLevel="0" collapsed="false">
      <c r="A316" s="239"/>
      <c r="B316" s="2"/>
      <c r="C316" s="240"/>
      <c r="D316" s="240"/>
      <c r="E316" s="3"/>
      <c r="F316" s="3"/>
      <c r="G316" s="3"/>
      <c r="H316" s="2"/>
      <c r="I316" s="2"/>
      <c r="J316" s="2"/>
      <c r="K316" s="4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s="230" customFormat="true" ht="17.1" hidden="false" customHeight="true" outlineLevel="0" collapsed="false">
      <c r="A317" s="239"/>
      <c r="B317" s="2"/>
      <c r="C317" s="240"/>
      <c r="D317" s="240"/>
      <c r="E317" s="3"/>
      <c r="F317" s="3"/>
      <c r="G317" s="3"/>
      <c r="H317" s="2"/>
      <c r="I317" s="2"/>
      <c r="J317" s="2"/>
      <c r="K317" s="4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s="230" customFormat="true" ht="17.1" hidden="false" customHeight="true" outlineLevel="0" collapsed="false">
      <c r="A318" s="239"/>
      <c r="B318" s="2"/>
      <c r="C318" s="240"/>
      <c r="D318" s="240"/>
      <c r="E318" s="3"/>
      <c r="F318" s="3"/>
      <c r="G318" s="3"/>
      <c r="H318" s="2"/>
      <c r="I318" s="2"/>
      <c r="J318" s="2"/>
      <c r="K318" s="4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s="230" customFormat="true" ht="17.1" hidden="false" customHeight="true" outlineLevel="0" collapsed="false">
      <c r="A319" s="239"/>
      <c r="B319" s="2"/>
      <c r="C319" s="240"/>
      <c r="D319" s="240"/>
      <c r="E319" s="3"/>
      <c r="F319" s="3"/>
      <c r="G319" s="3"/>
      <c r="H319" s="2"/>
      <c r="I319" s="2"/>
      <c r="J319" s="2"/>
      <c r="K319" s="4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s="230" customFormat="true" ht="17.1" hidden="false" customHeight="true" outlineLevel="0" collapsed="false">
      <c r="A320" s="239"/>
      <c r="B320" s="2"/>
      <c r="C320" s="240"/>
      <c r="D320" s="240"/>
      <c r="E320" s="3"/>
      <c r="F320" s="3"/>
      <c r="G320" s="3"/>
      <c r="H320" s="2"/>
      <c r="I320" s="2"/>
      <c r="J320" s="2"/>
      <c r="K320" s="4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s="230" customFormat="true" ht="17.1" hidden="false" customHeight="true" outlineLevel="0" collapsed="false">
      <c r="A321" s="239"/>
      <c r="B321" s="2"/>
      <c r="C321" s="240"/>
      <c r="D321" s="240"/>
      <c r="E321" s="3"/>
      <c r="F321" s="3"/>
      <c r="G321" s="3"/>
      <c r="H321" s="2"/>
      <c r="I321" s="2"/>
      <c r="J321" s="2"/>
      <c r="K321" s="4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s="230" customFormat="true" ht="17.1" hidden="false" customHeight="true" outlineLevel="0" collapsed="false">
      <c r="A322" s="239"/>
      <c r="B322" s="2"/>
      <c r="C322" s="240"/>
      <c r="D322" s="240"/>
      <c r="E322" s="3"/>
      <c r="F322" s="3"/>
      <c r="G322" s="3"/>
      <c r="H322" s="2"/>
      <c r="I322" s="2"/>
      <c r="J322" s="2"/>
      <c r="K322" s="4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s="230" customFormat="true" ht="17.1" hidden="false" customHeight="true" outlineLevel="0" collapsed="false">
      <c r="A323" s="239"/>
      <c r="B323" s="2"/>
      <c r="C323" s="240"/>
      <c r="D323" s="240"/>
      <c r="E323" s="3"/>
      <c r="F323" s="3"/>
      <c r="G323" s="3"/>
      <c r="H323" s="2"/>
      <c r="I323" s="2"/>
      <c r="J323" s="2"/>
      <c r="K323" s="4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230" customFormat="true" ht="17.1" hidden="false" customHeight="true" outlineLevel="0" collapsed="false">
      <c r="A324" s="239"/>
      <c r="B324" s="2"/>
      <c r="C324" s="240"/>
      <c r="D324" s="240"/>
      <c r="E324" s="3"/>
      <c r="F324" s="3"/>
      <c r="G324" s="3"/>
      <c r="H324" s="2"/>
      <c r="I324" s="2"/>
      <c r="J324" s="2"/>
      <c r="K324" s="4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230" customFormat="true" ht="17.1" hidden="false" customHeight="true" outlineLevel="0" collapsed="false">
      <c r="A325" s="239"/>
      <c r="B325" s="2"/>
      <c r="C325" s="240"/>
      <c r="D325" s="240"/>
      <c r="E325" s="3"/>
      <c r="F325" s="3"/>
      <c r="G325" s="3"/>
      <c r="H325" s="2"/>
      <c r="I325" s="2"/>
      <c r="J325" s="2"/>
      <c r="K325" s="4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s="230" customFormat="true" ht="17.1" hidden="false" customHeight="true" outlineLevel="0" collapsed="false">
      <c r="A326" s="239"/>
      <c r="B326" s="2"/>
      <c r="C326" s="240"/>
      <c r="D326" s="240"/>
      <c r="E326" s="3"/>
      <c r="F326" s="3"/>
      <c r="G326" s="3"/>
      <c r="H326" s="2"/>
      <c r="I326" s="2"/>
      <c r="J326" s="2"/>
      <c r="K326" s="4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s="230" customFormat="true" ht="17.1" hidden="false" customHeight="true" outlineLevel="0" collapsed="false">
      <c r="A327" s="239"/>
      <c r="B327" s="2"/>
      <c r="C327" s="240"/>
      <c r="D327" s="240"/>
      <c r="E327" s="3"/>
      <c r="F327" s="3"/>
      <c r="G327" s="3"/>
      <c r="H327" s="2"/>
      <c r="I327" s="2"/>
      <c r="J327" s="2"/>
      <c r="K327" s="4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s="230" customFormat="true" ht="17.1" hidden="false" customHeight="true" outlineLevel="0" collapsed="false">
      <c r="A328" s="239"/>
      <c r="B328" s="2"/>
      <c r="C328" s="240"/>
      <c r="D328" s="240"/>
      <c r="E328" s="3"/>
      <c r="F328" s="3"/>
      <c r="G328" s="3"/>
      <c r="H328" s="2"/>
      <c r="I328" s="2"/>
      <c r="J328" s="2"/>
      <c r="K328" s="4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s="230" customFormat="true" ht="17.1" hidden="false" customHeight="true" outlineLevel="0" collapsed="false">
      <c r="A329" s="239"/>
      <c r="B329" s="2"/>
      <c r="C329" s="240"/>
      <c r="D329" s="240"/>
      <c r="E329" s="3"/>
      <c r="F329" s="3"/>
      <c r="G329" s="3"/>
      <c r="H329" s="2"/>
      <c r="I329" s="2"/>
      <c r="J329" s="2"/>
      <c r="K329" s="4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230" customFormat="true" ht="17.1" hidden="false" customHeight="true" outlineLevel="0" collapsed="false">
      <c r="A330" s="239"/>
      <c r="B330" s="2"/>
      <c r="C330" s="240"/>
      <c r="D330" s="240"/>
      <c r="E330" s="3"/>
      <c r="F330" s="3"/>
      <c r="G330" s="3"/>
      <c r="H330" s="2"/>
      <c r="I330" s="2"/>
      <c r="J330" s="2"/>
      <c r="K330" s="4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230" customFormat="true" ht="17.1" hidden="false" customHeight="true" outlineLevel="0" collapsed="false">
      <c r="A331" s="239"/>
      <c r="B331" s="2"/>
      <c r="C331" s="240"/>
      <c r="D331" s="240"/>
      <c r="E331" s="3"/>
      <c r="F331" s="3"/>
      <c r="G331" s="3"/>
      <c r="H331" s="2"/>
      <c r="I331" s="2"/>
      <c r="J331" s="2"/>
      <c r="K331" s="4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s="230" customFormat="true" ht="17.1" hidden="false" customHeight="true" outlineLevel="0" collapsed="false">
      <c r="A332" s="239"/>
      <c r="B332" s="2"/>
      <c r="C332" s="240"/>
      <c r="D332" s="240"/>
      <c r="E332" s="3"/>
      <c r="F332" s="3"/>
      <c r="G332" s="3"/>
      <c r="H332" s="2"/>
      <c r="I332" s="2"/>
      <c r="J332" s="2"/>
      <c r="K332" s="4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s="230" customFormat="true" ht="17.1" hidden="false" customHeight="true" outlineLevel="0" collapsed="false">
      <c r="A333" s="239"/>
      <c r="B333" s="2"/>
      <c r="C333" s="240"/>
      <c r="D333" s="240"/>
      <c r="E333" s="3"/>
      <c r="F333" s="3"/>
      <c r="G333" s="3"/>
      <c r="H333" s="2"/>
      <c r="I333" s="2"/>
      <c r="J333" s="2"/>
      <c r="K333" s="4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230" customFormat="true" ht="17.1" hidden="false" customHeight="true" outlineLevel="0" collapsed="false">
      <c r="A334" s="239"/>
      <c r="B334" s="2"/>
      <c r="C334" s="240"/>
      <c r="D334" s="240"/>
      <c r="E334" s="3"/>
      <c r="F334" s="3"/>
      <c r="G334" s="3"/>
      <c r="H334" s="2"/>
      <c r="I334" s="2"/>
      <c r="J334" s="2"/>
      <c r="K334" s="4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7.1" hidden="false" customHeight="true" outlineLevel="0" collapsed="false">
      <c r="A335" s="239"/>
      <c r="C335" s="240"/>
      <c r="D335" s="240"/>
    </row>
    <row r="336" s="3" customFormat="true" ht="17.1" hidden="false" customHeight="true" outlineLevel="0" collapsed="false">
      <c r="A336" s="239"/>
      <c r="B336" s="2"/>
      <c r="C336" s="240"/>
      <c r="D336" s="240"/>
      <c r="H336" s="2"/>
      <c r="I336" s="2"/>
      <c r="J336" s="2"/>
      <c r="K336" s="4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3" customFormat="true" ht="17.1" hidden="false" customHeight="true" outlineLevel="0" collapsed="false">
      <c r="A337" s="239"/>
      <c r="B337" s="2"/>
      <c r="C337" s="240"/>
      <c r="D337" s="240"/>
      <c r="H337" s="2"/>
      <c r="I337" s="2"/>
      <c r="J337" s="2"/>
      <c r="K337" s="4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3" customFormat="true" ht="17.1" hidden="false" customHeight="true" outlineLevel="0" collapsed="false">
      <c r="A338" s="239"/>
      <c r="B338" s="2"/>
      <c r="C338" s="240"/>
      <c r="D338" s="240"/>
      <c r="H338" s="2"/>
      <c r="I338" s="2"/>
      <c r="J338" s="2"/>
      <c r="K338" s="4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3" customFormat="true" ht="17.1" hidden="false" customHeight="true" outlineLevel="0" collapsed="false">
      <c r="A339" s="239"/>
      <c r="B339" s="2"/>
      <c r="C339" s="240"/>
      <c r="D339" s="240"/>
      <c r="H339" s="2"/>
      <c r="I339" s="2"/>
      <c r="J339" s="2"/>
      <c r="K339" s="4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3" customFormat="true" ht="17.1" hidden="false" customHeight="true" outlineLevel="0" collapsed="false">
      <c r="A340" s="239"/>
      <c r="B340" s="2"/>
      <c r="C340" s="240"/>
      <c r="D340" s="240"/>
      <c r="H340" s="2"/>
      <c r="I340" s="2"/>
      <c r="J340" s="2"/>
      <c r="K340" s="4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3" customFormat="true" ht="17.1" hidden="false" customHeight="true" outlineLevel="0" collapsed="false">
      <c r="A341" s="239"/>
      <c r="B341" s="2"/>
      <c r="C341" s="240"/>
      <c r="D341" s="240"/>
      <c r="H341" s="2"/>
      <c r="I341" s="2"/>
      <c r="J341" s="2"/>
      <c r="K341" s="4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3" customFormat="true" ht="17.1" hidden="false" customHeight="true" outlineLevel="0" collapsed="false">
      <c r="A342" s="239"/>
      <c r="B342" s="2"/>
      <c r="C342" s="240"/>
      <c r="D342" s="240"/>
      <c r="H342" s="2"/>
      <c r="I342" s="2"/>
      <c r="J342" s="2"/>
      <c r="K342" s="4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3" customFormat="true" ht="17.1" hidden="false" customHeight="true" outlineLevel="0" collapsed="false">
      <c r="A343" s="239"/>
      <c r="B343" s="2"/>
      <c r="C343" s="240"/>
      <c r="D343" s="240"/>
      <c r="H343" s="2"/>
      <c r="I343" s="2"/>
      <c r="J343" s="2"/>
      <c r="K343" s="4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3" customFormat="true" ht="17.1" hidden="false" customHeight="true" outlineLevel="0" collapsed="false">
      <c r="A344" s="239"/>
      <c r="B344" s="2"/>
      <c r="C344" s="240"/>
      <c r="D344" s="240"/>
      <c r="H344" s="2"/>
      <c r="I344" s="2"/>
      <c r="J344" s="2"/>
      <c r="K344" s="4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3" customFormat="true" ht="17.1" hidden="false" customHeight="true" outlineLevel="0" collapsed="false">
      <c r="A345" s="239"/>
      <c r="B345" s="2"/>
      <c r="C345" s="2"/>
      <c r="D345" s="2"/>
      <c r="H345" s="2"/>
      <c r="I345" s="2"/>
      <c r="J345" s="2"/>
      <c r="K345" s="4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3" customFormat="true" ht="17.1" hidden="false" customHeight="true" outlineLevel="0" collapsed="false">
      <c r="A346" s="239"/>
      <c r="B346" s="2"/>
      <c r="C346" s="2"/>
      <c r="D346" s="2"/>
      <c r="H346" s="2"/>
      <c r="I346" s="2"/>
      <c r="J346" s="2"/>
      <c r="K346" s="4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</sheetData>
  <mergeCells count="54">
    <mergeCell ref="B8:C8"/>
    <mergeCell ref="B9:C9"/>
    <mergeCell ref="A15:A16"/>
    <mergeCell ref="B15:B16"/>
    <mergeCell ref="E15:G15"/>
    <mergeCell ref="I15:P15"/>
    <mergeCell ref="Q15:U15"/>
    <mergeCell ref="A31:A32"/>
    <mergeCell ref="B31:B32"/>
    <mergeCell ref="E31:G31"/>
    <mergeCell ref="I31:P31"/>
    <mergeCell ref="Q31:U31"/>
    <mergeCell ref="A46:A47"/>
    <mergeCell ref="B46:B47"/>
    <mergeCell ref="E46:G46"/>
    <mergeCell ref="I46:P46"/>
    <mergeCell ref="Q46:U46"/>
    <mergeCell ref="A61:A62"/>
    <mergeCell ref="B61:B62"/>
    <mergeCell ref="E61:G61"/>
    <mergeCell ref="I61:P61"/>
    <mergeCell ref="Q61:U61"/>
    <mergeCell ref="A77:A78"/>
    <mergeCell ref="B77:B78"/>
    <mergeCell ref="E77:G77"/>
    <mergeCell ref="I77:P77"/>
    <mergeCell ref="Q77:U77"/>
    <mergeCell ref="A92:A93"/>
    <mergeCell ref="B92:B93"/>
    <mergeCell ref="E92:G92"/>
    <mergeCell ref="I92:P92"/>
    <mergeCell ref="Q92:U92"/>
    <mergeCell ref="A108:A109"/>
    <mergeCell ref="B108:B109"/>
    <mergeCell ref="E108:G108"/>
    <mergeCell ref="I108:P108"/>
    <mergeCell ref="Q108:U108"/>
    <mergeCell ref="A123:A124"/>
    <mergeCell ref="B123:B124"/>
    <mergeCell ref="E123:G123"/>
    <mergeCell ref="I123:P123"/>
    <mergeCell ref="Q123:U123"/>
    <mergeCell ref="A139:A140"/>
    <mergeCell ref="B139:B140"/>
    <mergeCell ref="E139:G139"/>
    <mergeCell ref="I139:P139"/>
    <mergeCell ref="Q139:U139"/>
    <mergeCell ref="A154:A155"/>
    <mergeCell ref="B154:B155"/>
    <mergeCell ref="E154:G154"/>
    <mergeCell ref="I154:P154"/>
    <mergeCell ref="Q154:U154"/>
    <mergeCell ref="A173:H173"/>
    <mergeCell ref="J173:K173"/>
  </mergeCells>
  <printOptions headings="false" gridLines="false" gridLinesSet="true" horizontalCentered="false" verticalCentered="false"/>
  <pageMargins left="0.551388888888889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2" man="true" max="16383" min="0"/>
    <brk id="103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4:42:19Z</dcterms:created>
  <dc:creator>Лунгу Алла Игоревна</dc:creator>
  <dc:description/>
  <dc:language>en-US</dc:language>
  <cp:lastModifiedBy>Пользователь Windows</cp:lastModifiedBy>
  <cp:lastPrinted>2024-01-16T09:51:38Z</cp:lastPrinted>
  <dcterms:modified xsi:type="dcterms:W3CDTF">2024-09-11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06FFC1F904F33B889D5F642FBD807_12</vt:lpwstr>
  </property>
  <property fmtid="{D5CDD505-2E9C-101B-9397-08002B2CF9AE}" pid="3" name="KSOProductBuildVer">
    <vt:lpwstr>1049-12.2.0.13412</vt:lpwstr>
  </property>
</Properties>
</file>