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 кл. с 01.09.24г." sheetId="1" state="visible" r:id="rId2"/>
  </sheets>
  <definedNames>
    <definedName function="false" hidden="false" localSheetId="0" name="Excel_BuiltIn__FilterDatabase" vbProcedure="false">'1-11 кл. с 01.09.24г.'!$B$16:$Z$16</definedName>
    <definedName function="false" hidden="false" localSheetId="0" name="Print_Area" vbProcedure="false">'1-11 кл. с 01.09.24г.'!$A$1:$T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59"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1    понедельник</t>
  </si>
  <si>
    <t xml:space="preserve">Льготная категория     </t>
  </si>
  <si>
    <t xml:space="preserve">2 вариант</t>
  </si>
  <si>
    <t xml:space="preserve">Неделя:   первая</t>
  </si>
  <si>
    <t xml:space="preserve">Сезон:   осенне-зимний</t>
  </si>
  <si>
    <t xml:space="preserve">для обучающихся 1-4 классов(возраст 7-11 лет)</t>
  </si>
  <si>
    <t xml:space="preserve">№ 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Ц</t>
  </si>
  <si>
    <t xml:space="preserve">Минеральн. вещ-ва, мг</t>
  </si>
  <si>
    <t xml:space="preserve">Витамины, мг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К</t>
  </si>
  <si>
    <t xml:space="preserve">Са</t>
  </si>
  <si>
    <t xml:space="preserve">Mg</t>
  </si>
  <si>
    <t xml:space="preserve">P</t>
  </si>
  <si>
    <t xml:space="preserve">Fe</t>
  </si>
  <si>
    <t xml:space="preserve">Йод,мкг</t>
  </si>
  <si>
    <t xml:space="preserve">Se,        мкг</t>
  </si>
  <si>
    <t xml:space="preserve">F,        мкг</t>
  </si>
  <si>
    <t xml:space="preserve">B1</t>
  </si>
  <si>
    <t xml:space="preserve">B2</t>
  </si>
  <si>
    <t xml:space="preserve">C</t>
  </si>
  <si>
    <t xml:space="preserve">A,мкг     рет.</t>
  </si>
  <si>
    <t xml:space="preserve">D,мкг</t>
  </si>
  <si>
    <t xml:space="preserve">Завтрак  </t>
  </si>
  <si>
    <t xml:space="preserve">ттк6</t>
  </si>
  <si>
    <t xml:space="preserve">Омлет натуральный</t>
  </si>
  <si>
    <t xml:space="preserve">тк217 </t>
  </si>
  <si>
    <t xml:space="preserve">Булочка в ассортименте</t>
  </si>
  <si>
    <t xml:space="preserve">ттк136</t>
  </si>
  <si>
    <t xml:space="preserve">Напиток кофейный с молоком  </t>
  </si>
  <si>
    <t xml:space="preserve">ттк243</t>
  </si>
  <si>
    <t xml:space="preserve">Хлеб "Пшеничный" йодированный в/с</t>
  </si>
  <si>
    <t xml:space="preserve">ттк232</t>
  </si>
  <si>
    <t xml:space="preserve">Йогурт фруктовый(живые культуры)</t>
  </si>
  <si>
    <t xml:space="preserve">Обед</t>
  </si>
  <si>
    <t xml:space="preserve">скурихин таб.8</t>
  </si>
  <si>
    <t xml:space="preserve">Овощи консервированные (огурец) порционно</t>
  </si>
  <si>
    <t xml:space="preserve">тк25</t>
  </si>
  <si>
    <t xml:space="preserve">Суп картофельный с макаронными изделиями, мясом и зеленью</t>
  </si>
  <si>
    <t xml:space="preserve">250/15/2</t>
  </si>
  <si>
    <t xml:space="preserve">ттк134</t>
  </si>
  <si>
    <t xml:space="preserve">Гуляш из  отварной говядины</t>
  </si>
  <si>
    <t xml:space="preserve">тк302</t>
  </si>
  <si>
    <t xml:space="preserve">Каша пшеничная вязкая</t>
  </si>
  <si>
    <t xml:space="preserve">ттк243/1</t>
  </si>
  <si>
    <r>
      <rPr>
        <sz val="12"/>
        <rFont val="Times New Roman"/>
        <family val="1"/>
        <charset val="204"/>
      </rPr>
      <t xml:space="preserve">Хлеб "Пшеничн." в/с,  хлеб северный(</t>
    </r>
    <r>
      <rPr>
        <sz val="9"/>
        <rFont val="Times New Roman"/>
        <family val="1"/>
        <charset val="204"/>
      </rPr>
      <t xml:space="preserve">с ламин</t>
    </r>
    <r>
      <rPr>
        <sz val="12"/>
        <rFont val="Times New Roman"/>
        <family val="1"/>
        <charset val="204"/>
      </rPr>
      <t xml:space="preserve">.)</t>
    </r>
  </si>
  <si>
    <t xml:space="preserve">25/25</t>
  </si>
  <si>
    <t xml:space="preserve">ттк524</t>
  </si>
  <si>
    <t xml:space="preserve">Напиток из компотной смеси</t>
  </si>
  <si>
    <t xml:space="preserve">таб.9      Скурихин</t>
  </si>
  <si>
    <t xml:space="preserve">Фрукты свежие( мандарины)</t>
  </si>
  <si>
    <t xml:space="preserve">Итого:</t>
  </si>
  <si>
    <t xml:space="preserve">927</t>
  </si>
  <si>
    <t xml:space="preserve">ВСЕГО  ЗА  ДЕНЬ:                                 </t>
  </si>
  <si>
    <t xml:space="preserve">для обучающихся 5-11 классов    возраст старше 12 лет</t>
  </si>
  <si>
    <t xml:space="preserve">     </t>
  </si>
  <si>
    <t xml:space="preserve">тк27</t>
  </si>
  <si>
    <t xml:space="preserve">Чай с сахаром и лимоном</t>
  </si>
  <si>
    <t xml:space="preserve">День:  2  вторник</t>
  </si>
  <si>
    <t xml:space="preserve">Неделя:  первая</t>
  </si>
  <si>
    <t xml:space="preserve">           </t>
  </si>
  <si>
    <t xml:space="preserve">таб.8      Скурихин</t>
  </si>
  <si>
    <t xml:space="preserve">Икра кабачковая (пром.)</t>
  </si>
  <si>
    <t xml:space="preserve">ттк110</t>
  </si>
  <si>
    <t xml:space="preserve">Тефтели из говядины с рисом с соусом томатным</t>
  </si>
  <si>
    <t xml:space="preserve">Каша ячневая вязкая</t>
  </si>
  <si>
    <t xml:space="preserve">Напиток кофейный  с молоком  </t>
  </si>
  <si>
    <t xml:space="preserve">Хлеб  северный (с ламинариями)</t>
  </si>
  <si>
    <t xml:space="preserve">Фрукты свежие(яблоко)</t>
  </si>
  <si>
    <t xml:space="preserve">скур.т8</t>
  </si>
  <si>
    <t xml:space="preserve">Овощи свежие (помидор) порционно</t>
  </si>
  <si>
    <t xml:space="preserve">тк38</t>
  </si>
  <si>
    <r>
      <rPr>
        <sz val="12"/>
        <rFont val="Times New Roman"/>
        <family val="1"/>
        <charset val="204"/>
      </rPr>
      <t xml:space="preserve">Солянка домашняя со сметаной </t>
    </r>
    <r>
      <rPr>
        <sz val="10"/>
        <rFont val="Times New Roman"/>
        <family val="1"/>
        <charset val="204"/>
      </rPr>
      <t xml:space="preserve">и зеленью</t>
    </r>
  </si>
  <si>
    <t xml:space="preserve">ттк139</t>
  </si>
  <si>
    <t xml:space="preserve">Оладьи из печени  с маслом сливочным</t>
  </si>
  <si>
    <t xml:space="preserve">100/5</t>
  </si>
  <si>
    <t xml:space="preserve">ттк15</t>
  </si>
  <si>
    <t xml:space="preserve">Рагу овощное</t>
  </si>
  <si>
    <t xml:space="preserve">ттк39</t>
  </si>
  <si>
    <t xml:space="preserve">Сок  с трубочкойв ассортименте (разливной)</t>
  </si>
  <si>
    <t xml:space="preserve">ВСЕГО  ЗА  ДЕНЬ:                                             </t>
  </si>
  <si>
    <t xml:space="preserve">для обучающихся 5-11 классов возраст старше 12 лет</t>
  </si>
  <si>
    <t xml:space="preserve">120/5</t>
  </si>
  <si>
    <t xml:space="preserve">Сок в ассортименте (разливной)</t>
  </si>
  <si>
    <t xml:space="preserve">День:   3    среда</t>
  </si>
  <si>
    <t xml:space="preserve">Овощи свежие (огурец) порционно </t>
  </si>
  <si>
    <t xml:space="preserve">тк16</t>
  </si>
  <si>
    <t xml:space="preserve">Котлета "Золотая рыбка"(минтай+цыплята)</t>
  </si>
  <si>
    <t xml:space="preserve">тк 18</t>
  </si>
  <si>
    <t xml:space="preserve">Рис отварной</t>
  </si>
  <si>
    <t xml:space="preserve">Сок  фруктовый с трубочкой</t>
  </si>
  <si>
    <t xml:space="preserve">ттк473</t>
  </si>
  <si>
    <t xml:space="preserve">Салат из белокачанной и морской капусты</t>
  </si>
  <si>
    <t xml:space="preserve">ттк 270</t>
  </si>
  <si>
    <t xml:space="preserve">Борщ Украинский со   сметаной и зеленью</t>
  </si>
  <si>
    <t xml:space="preserve">250/10/2</t>
  </si>
  <si>
    <t xml:space="preserve">тк183</t>
  </si>
  <si>
    <r>
      <rPr>
        <sz val="12"/>
        <rFont val="Times New Roman"/>
        <family val="1"/>
        <charset val="204"/>
      </rPr>
      <t xml:space="preserve">Пельмени "Домашние "отварные </t>
    </r>
    <r>
      <rPr>
        <sz val="10"/>
        <rFont val="Times New Roman"/>
        <family val="1"/>
        <charset val="204"/>
      </rPr>
      <t xml:space="preserve">с маслом и сметаной</t>
    </r>
  </si>
  <si>
    <t xml:space="preserve">185/10/20</t>
  </si>
  <si>
    <t xml:space="preserve">Хлеб "Пшеничн." в/с,  хлеб северный(с ламин.)</t>
  </si>
  <si>
    <t xml:space="preserve">тк9</t>
  </si>
  <si>
    <t xml:space="preserve">Напиток из плодов  шиповника</t>
  </si>
  <si>
    <t xml:space="preserve">ВСЕГО  ЗА  ДЕНЬ:                               </t>
  </si>
  <si>
    <t xml:space="preserve">Овощи свежие (огурец) порционно</t>
  </si>
  <si>
    <t xml:space="preserve">200/10/20</t>
  </si>
  <si>
    <t xml:space="preserve">День:  4    четверг</t>
  </si>
  <si>
    <t xml:space="preserve">Овощи свежие (помидор) порционно </t>
  </si>
  <si>
    <t xml:space="preserve">ттк523</t>
  </si>
  <si>
    <t xml:space="preserve">Гуляш из птицы в соусе молочном</t>
  </si>
  <si>
    <t xml:space="preserve">тк 35</t>
  </si>
  <si>
    <t xml:space="preserve">Картофельное пюре </t>
  </si>
  <si>
    <t xml:space="preserve">Хлеб  ржаной"Дарницкий"</t>
  </si>
  <si>
    <t xml:space="preserve">тк6</t>
  </si>
  <si>
    <t xml:space="preserve">Отвар из смеси сухофруктов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тк126</t>
  </si>
  <si>
    <t xml:space="preserve">Салат "Витаминный"</t>
  </si>
  <si>
    <t xml:space="preserve">тк95</t>
  </si>
  <si>
    <t xml:space="preserve">Суп картофельный с рыбными фрикадельками</t>
  </si>
  <si>
    <t xml:space="preserve">250/25/2</t>
  </si>
  <si>
    <t xml:space="preserve">ттк142</t>
  </si>
  <si>
    <t xml:space="preserve">Сосиска отварная молочная с соусом томатным</t>
  </si>
  <si>
    <t xml:space="preserve">90/50</t>
  </si>
  <si>
    <t xml:space="preserve">тк2</t>
  </si>
  <si>
    <t xml:space="preserve">Каша гречневая рассыпчатая</t>
  </si>
  <si>
    <t xml:space="preserve">Овощи свежие (помидор) порционно с зеленью</t>
  </si>
  <si>
    <t xml:space="preserve">тк35</t>
  </si>
  <si>
    <t xml:space="preserve">100/50</t>
  </si>
  <si>
    <t xml:space="preserve">День:     5 пятница</t>
  </si>
  <si>
    <t xml:space="preserve">тк174</t>
  </si>
  <si>
    <t xml:space="preserve">Запеканка рисовая с творогом со сгущенным молоком</t>
  </si>
  <si>
    <t xml:space="preserve">150/10</t>
  </si>
  <si>
    <t xml:space="preserve">Бутерброд(батон) с колбасой п/к</t>
  </si>
  <si>
    <t xml:space="preserve">тк12</t>
  </si>
  <si>
    <t xml:space="preserve">Яйцо отварное</t>
  </si>
  <si>
    <t xml:space="preserve">тк37</t>
  </si>
  <si>
    <t xml:space="preserve">Какао  с витаминами</t>
  </si>
  <si>
    <t xml:space="preserve">ттк1</t>
  </si>
  <si>
    <t xml:space="preserve">Щи из свежей капусты с картофелем, мясом  и сметаной</t>
  </si>
  <si>
    <t xml:space="preserve">250/15/10</t>
  </si>
  <si>
    <t xml:space="preserve">тк22</t>
  </si>
  <si>
    <t xml:space="preserve">Рыба(филе ) жареное с луком</t>
  </si>
  <si>
    <t xml:space="preserve">ттк 422</t>
  </si>
  <si>
    <t xml:space="preserve">Картофель запеченый по-деревенски</t>
  </si>
  <si>
    <t xml:space="preserve">ттк434</t>
  </si>
  <si>
    <t xml:space="preserve">Кисель "Витошка"</t>
  </si>
  <si>
    <t xml:space="preserve">ВСЕГО  ЗА  ДЕНЬ:                                                </t>
  </si>
  <si>
    <t xml:space="preserve">т.9 Скур.</t>
  </si>
  <si>
    <t xml:space="preserve">День:  1      понедельник</t>
  </si>
  <si>
    <t xml:space="preserve">Неделя:    вторая</t>
  </si>
  <si>
    <t xml:space="preserve">Завтрак </t>
  </si>
  <si>
    <t xml:space="preserve">ттк453</t>
  </si>
  <si>
    <t xml:space="preserve">Каша молочная рисовая с маслом сл.</t>
  </si>
  <si>
    <t xml:space="preserve">ттк320</t>
  </si>
  <si>
    <t xml:space="preserve">Ватрушка с творогом</t>
  </si>
  <si>
    <t xml:space="preserve">тк27/1</t>
  </si>
  <si>
    <t xml:space="preserve">Чай с грушей и апельсином</t>
  </si>
  <si>
    <t xml:space="preserve">тк187</t>
  </si>
  <si>
    <t xml:space="preserve">Салат из свежих помидоров с луком и заправкой</t>
  </si>
  <si>
    <t xml:space="preserve">Сб.2004 №132</t>
  </si>
  <si>
    <t xml:space="preserve">Рассольник домашний   со сметаной</t>
  </si>
  <si>
    <t xml:space="preserve">250/10</t>
  </si>
  <si>
    <t xml:space="preserve">тк75</t>
  </si>
  <si>
    <t xml:space="preserve">Биточки по-беларусски</t>
  </si>
  <si>
    <t xml:space="preserve">тк80</t>
  </si>
  <si>
    <t xml:space="preserve">Картофель тушеный </t>
  </si>
  <si>
    <t xml:space="preserve">Хлеб "Пшеничн." в/с,  хлеб северный(с ламин.)      </t>
  </si>
  <si>
    <t xml:space="preserve">тк21</t>
  </si>
  <si>
    <t xml:space="preserve">Напиток лимонный</t>
  </si>
  <si>
    <t xml:space="preserve">Фрукты свежие(мандарины)</t>
  </si>
  <si>
    <t xml:space="preserve">  </t>
  </si>
  <si>
    <t xml:space="preserve">День: 2      вторник</t>
  </si>
  <si>
    <t xml:space="preserve">Неделя:   вторая</t>
  </si>
  <si>
    <t xml:space="preserve">ттк516</t>
  </si>
  <si>
    <t xml:space="preserve">Салат "Уральский"</t>
  </si>
  <si>
    <t xml:space="preserve">тк90</t>
  </si>
  <si>
    <t xml:space="preserve">Каша гречневая с луком</t>
  </si>
  <si>
    <t xml:space="preserve">ттк7</t>
  </si>
  <si>
    <t xml:space="preserve">Борщ с капустой и картофелем с мясом и сметаной</t>
  </si>
  <si>
    <t xml:space="preserve">ттк4а</t>
  </si>
  <si>
    <t xml:space="preserve">Рыба тушеная в томате с овощами</t>
  </si>
  <si>
    <t xml:space="preserve">Фрукты свежие (банан)</t>
  </si>
  <si>
    <t xml:space="preserve">ВСЕГО  ЗА  ДЕНЬ:                                        </t>
  </si>
  <si>
    <t xml:space="preserve">таб.8      Скурих</t>
  </si>
  <si>
    <t xml:space="preserve">День: 3      среда</t>
  </si>
  <si>
    <t xml:space="preserve">ттк37</t>
  </si>
  <si>
    <t xml:space="preserve">Сырники из творога со сгущенным молоком</t>
  </si>
  <si>
    <t xml:space="preserve">Батон столовый</t>
  </si>
  <si>
    <t xml:space="preserve">Какао  с витаминами "Витошка"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Икра свекольная</t>
  </si>
  <si>
    <t xml:space="preserve">ттк 199</t>
  </si>
  <si>
    <t xml:space="preserve">Юшка гороховая с копченостями</t>
  </si>
  <si>
    <t xml:space="preserve">тк45</t>
  </si>
  <si>
    <t xml:space="preserve">Плов по-узбекски из говядины</t>
  </si>
  <si>
    <t xml:space="preserve">ВСЕГО  ЗА  ДЕНЬ:                                            </t>
  </si>
  <si>
    <t xml:space="preserve">День 4     четверг</t>
  </si>
  <si>
    <t xml:space="preserve">Салат из свежих огурцов с луком</t>
  </si>
  <si>
    <t xml:space="preserve">ттк121/1</t>
  </si>
  <si>
    <t xml:space="preserve">Печень по-строгановски</t>
  </si>
  <si>
    <t xml:space="preserve">тк5</t>
  </si>
  <si>
    <t xml:space="preserve">Макаронные изделия отварные</t>
  </si>
  <si>
    <t xml:space="preserve">ттк459/1</t>
  </si>
  <si>
    <t xml:space="preserve">Напиток "таежный"(чай с брусникой)</t>
  </si>
  <si>
    <t xml:space="preserve">таб.6      Скурихин</t>
  </si>
  <si>
    <t xml:space="preserve">Кондитерские изделия</t>
  </si>
  <si>
    <t xml:space="preserve">Итого </t>
  </si>
  <si>
    <t xml:space="preserve">тк</t>
  </si>
  <si>
    <t xml:space="preserve">Зеленый горошек консер. (порционно)</t>
  </si>
  <si>
    <t xml:space="preserve">тк28</t>
  </si>
  <si>
    <r>
      <rPr>
        <sz val="12"/>
        <rFont val="Times New Roman"/>
        <family val="1"/>
        <charset val="204"/>
      </rPr>
      <t xml:space="preserve">Суп-лапша домашняя с  птицей </t>
    </r>
    <r>
      <rPr>
        <sz val="9"/>
        <rFont val="Times New Roman"/>
        <family val="1"/>
        <charset val="204"/>
      </rPr>
      <t xml:space="preserve">и зеленью</t>
    </r>
  </si>
  <si>
    <t xml:space="preserve">ттк493</t>
  </si>
  <si>
    <t xml:space="preserve">Биточки по-селянски</t>
  </si>
  <si>
    <t xml:space="preserve">тк206</t>
  </si>
  <si>
    <t xml:space="preserve">Кисломолочный напиток(ряженка)</t>
  </si>
  <si>
    <t xml:space="preserve">Салат из свежих огурцов с  зел.луком</t>
  </si>
  <si>
    <t xml:space="preserve">Макаронные изделия отварные </t>
  </si>
  <si>
    <t xml:space="preserve">День:   5      пятница</t>
  </si>
  <si>
    <t xml:space="preserve">Неделя:     вторая</t>
  </si>
  <si>
    <r>
      <rPr>
        <sz val="9"/>
        <rFont val="Times New Roman"/>
        <family val="1"/>
        <charset val="204"/>
      </rPr>
      <t xml:space="preserve">таб.9     </t>
    </r>
    <r>
      <rPr>
        <sz val="8"/>
        <rFont val="Times New Roman"/>
        <family val="1"/>
        <charset val="204"/>
      </rPr>
      <t xml:space="preserve"> Скурихин</t>
    </r>
  </si>
  <si>
    <t xml:space="preserve">ттк117</t>
  </si>
  <si>
    <t xml:space="preserve">Котлета рубленая из птицы(филе)  </t>
  </si>
  <si>
    <t xml:space="preserve">ттк319</t>
  </si>
  <si>
    <t xml:space="preserve">Ризотто школьное</t>
  </si>
  <si>
    <t xml:space="preserve">ВСЕГО ЗАВТРАК  ЗА 10 ДНЕЙ :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ттк521</t>
  </si>
  <si>
    <t xml:space="preserve">Салат из свежих фруктов</t>
  </si>
  <si>
    <t xml:space="preserve">тк17</t>
  </si>
  <si>
    <t xml:space="preserve">Суп овощной с мясом и сметаной</t>
  </si>
  <si>
    <t xml:space="preserve">ттк522</t>
  </si>
  <si>
    <t xml:space="preserve">Колбаски деревенские</t>
  </si>
  <si>
    <t xml:space="preserve">Каша гречневая рассыпчатая с луком</t>
  </si>
  <si>
    <t xml:space="preserve">Сок  с трубочкой в ассортименте (разливной)</t>
  </si>
  <si>
    <t xml:space="preserve">ВСЕГО  ЗА  ДЕНЬ:  </t>
  </si>
  <si>
    <t xml:space="preserve">ВСЕГО ОБЕД ЗА 10 ДНЕЙ: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Итого за 10 дней</t>
  </si>
  <si>
    <t xml:space="preserve">Итого  в среднем за 1 день</t>
  </si>
  <si>
    <t xml:space="preserve">   </t>
  </si>
  <si>
    <t xml:space="preserve">Технолог отдела бщественного питания </t>
  </si>
  <si>
    <t xml:space="preserve">И.И.Корни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0</xdr:rowOff>
    </xdr:from>
    <xdr:to>
      <xdr:col>5</xdr:col>
      <xdr:colOff>94680</xdr:colOff>
      <xdr:row>47</xdr:row>
      <xdr:rowOff>218880</xdr:rowOff>
    </xdr:to>
    <xdr:sp>
      <xdr:nvSpPr>
        <xdr:cNvPr id="0" name="Text Box 1"/>
        <xdr:cNvSpPr/>
      </xdr:nvSpPr>
      <xdr:spPr>
        <a:xfrm>
          <a:off x="5235480" y="10338480"/>
          <a:ext cx="9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7560</xdr:rowOff>
    </xdr:from>
    <xdr:to>
      <xdr:col>5</xdr:col>
      <xdr:colOff>94680</xdr:colOff>
      <xdr:row>89</xdr:row>
      <xdr:rowOff>238320</xdr:rowOff>
    </xdr:to>
    <xdr:sp>
      <xdr:nvSpPr>
        <xdr:cNvPr id="1" name="Text Box 2"/>
        <xdr:cNvSpPr/>
      </xdr:nvSpPr>
      <xdr:spPr>
        <a:xfrm>
          <a:off x="5235480" y="2161404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94680</xdr:colOff>
      <xdr:row>443</xdr:row>
      <xdr:rowOff>7560</xdr:rowOff>
    </xdr:to>
    <xdr:sp>
      <xdr:nvSpPr>
        <xdr:cNvPr id="2" name="Text Box 2"/>
        <xdr:cNvSpPr/>
      </xdr:nvSpPr>
      <xdr:spPr>
        <a:xfrm>
          <a:off x="5235480" y="110810160"/>
          <a:ext cx="94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8280</xdr:rowOff>
    </xdr:from>
    <xdr:to>
      <xdr:col>5</xdr:col>
      <xdr:colOff>94680</xdr:colOff>
      <xdr:row>69</xdr:row>
      <xdr:rowOff>236880</xdr:rowOff>
    </xdr:to>
    <xdr:sp>
      <xdr:nvSpPr>
        <xdr:cNvPr id="3" name="Text Box 2"/>
        <xdr:cNvSpPr/>
      </xdr:nvSpPr>
      <xdr:spPr>
        <a:xfrm>
          <a:off x="5235480" y="160750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7560</xdr:rowOff>
    </xdr:from>
    <xdr:to>
      <xdr:col>5</xdr:col>
      <xdr:colOff>94680</xdr:colOff>
      <xdr:row>89</xdr:row>
      <xdr:rowOff>238320</xdr:rowOff>
    </xdr:to>
    <xdr:sp>
      <xdr:nvSpPr>
        <xdr:cNvPr id="4" name="Text Box 2"/>
        <xdr:cNvSpPr/>
      </xdr:nvSpPr>
      <xdr:spPr>
        <a:xfrm>
          <a:off x="5235480" y="2161404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7560</xdr:rowOff>
    </xdr:from>
    <xdr:to>
      <xdr:col>5</xdr:col>
      <xdr:colOff>94680</xdr:colOff>
      <xdr:row>89</xdr:row>
      <xdr:rowOff>238320</xdr:rowOff>
    </xdr:to>
    <xdr:sp>
      <xdr:nvSpPr>
        <xdr:cNvPr id="5" name="Text Box 2"/>
        <xdr:cNvSpPr/>
      </xdr:nvSpPr>
      <xdr:spPr>
        <a:xfrm>
          <a:off x="5235480" y="2161404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7560</xdr:rowOff>
    </xdr:from>
    <xdr:to>
      <xdr:col>5</xdr:col>
      <xdr:colOff>94680</xdr:colOff>
      <xdr:row>154</xdr:row>
      <xdr:rowOff>238320</xdr:rowOff>
    </xdr:to>
    <xdr:sp>
      <xdr:nvSpPr>
        <xdr:cNvPr id="6" name="Text Box 2"/>
        <xdr:cNvSpPr/>
      </xdr:nvSpPr>
      <xdr:spPr>
        <a:xfrm>
          <a:off x="5235480" y="3792456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7560</xdr:rowOff>
    </xdr:from>
    <xdr:to>
      <xdr:col>5</xdr:col>
      <xdr:colOff>94680</xdr:colOff>
      <xdr:row>154</xdr:row>
      <xdr:rowOff>238320</xdr:rowOff>
    </xdr:to>
    <xdr:sp>
      <xdr:nvSpPr>
        <xdr:cNvPr id="7" name="Text Box 2"/>
        <xdr:cNvSpPr/>
      </xdr:nvSpPr>
      <xdr:spPr>
        <a:xfrm>
          <a:off x="5235480" y="3792456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7560</xdr:rowOff>
    </xdr:from>
    <xdr:to>
      <xdr:col>5</xdr:col>
      <xdr:colOff>94680</xdr:colOff>
      <xdr:row>154</xdr:row>
      <xdr:rowOff>238320</xdr:rowOff>
    </xdr:to>
    <xdr:sp>
      <xdr:nvSpPr>
        <xdr:cNvPr id="8" name="Text Box 2"/>
        <xdr:cNvSpPr/>
      </xdr:nvSpPr>
      <xdr:spPr>
        <a:xfrm>
          <a:off x="5235480" y="3792456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7920</xdr:rowOff>
    </xdr:from>
    <xdr:to>
      <xdr:col>5</xdr:col>
      <xdr:colOff>94680</xdr:colOff>
      <xdr:row>174</xdr:row>
      <xdr:rowOff>236160</xdr:rowOff>
    </xdr:to>
    <xdr:sp>
      <xdr:nvSpPr>
        <xdr:cNvPr id="9" name="Text Box 2"/>
        <xdr:cNvSpPr/>
      </xdr:nvSpPr>
      <xdr:spPr>
        <a:xfrm>
          <a:off x="5235480" y="429217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7920</xdr:rowOff>
    </xdr:from>
    <xdr:to>
      <xdr:col>5</xdr:col>
      <xdr:colOff>94680</xdr:colOff>
      <xdr:row>174</xdr:row>
      <xdr:rowOff>236160</xdr:rowOff>
    </xdr:to>
    <xdr:sp>
      <xdr:nvSpPr>
        <xdr:cNvPr id="10" name="Text Box 2"/>
        <xdr:cNvSpPr/>
      </xdr:nvSpPr>
      <xdr:spPr>
        <a:xfrm>
          <a:off x="5235480" y="4292172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5680</xdr:colOff>
      <xdr:row>173</xdr:row>
      <xdr:rowOff>227880</xdr:rowOff>
    </xdr:from>
    <xdr:to>
      <xdr:col>5</xdr:col>
      <xdr:colOff>86760</xdr:colOff>
      <xdr:row>174</xdr:row>
      <xdr:rowOff>190800</xdr:rowOff>
    </xdr:to>
    <xdr:sp>
      <xdr:nvSpPr>
        <xdr:cNvPr id="11" name="Text Box 2"/>
        <xdr:cNvSpPr/>
      </xdr:nvSpPr>
      <xdr:spPr>
        <a:xfrm>
          <a:off x="5227560" y="42875280"/>
          <a:ext cx="9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7920</xdr:rowOff>
    </xdr:from>
    <xdr:to>
      <xdr:col>5</xdr:col>
      <xdr:colOff>94680</xdr:colOff>
      <xdr:row>197</xdr:row>
      <xdr:rowOff>38160</xdr:rowOff>
    </xdr:to>
    <xdr:sp>
      <xdr:nvSpPr>
        <xdr:cNvPr id="12" name="Text Box 2"/>
        <xdr:cNvSpPr/>
      </xdr:nvSpPr>
      <xdr:spPr>
        <a:xfrm>
          <a:off x="5235480" y="4863672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7920</xdr:rowOff>
    </xdr:from>
    <xdr:to>
      <xdr:col>5</xdr:col>
      <xdr:colOff>94680</xdr:colOff>
      <xdr:row>215</xdr:row>
      <xdr:rowOff>236520</xdr:rowOff>
    </xdr:to>
    <xdr:sp>
      <xdr:nvSpPr>
        <xdr:cNvPr id="13" name="Text Box 2"/>
        <xdr:cNvSpPr/>
      </xdr:nvSpPr>
      <xdr:spPr>
        <a:xfrm>
          <a:off x="5235480" y="5377284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4" name="Text Box 2"/>
        <xdr:cNvSpPr/>
      </xdr:nvSpPr>
      <xdr:spPr>
        <a:xfrm>
          <a:off x="5235480" y="3017736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5" name="Text Box 2"/>
        <xdr:cNvSpPr/>
      </xdr:nvSpPr>
      <xdr:spPr>
        <a:xfrm>
          <a:off x="5235480" y="3017736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7920</xdr:rowOff>
    </xdr:from>
    <xdr:to>
      <xdr:col>5</xdr:col>
      <xdr:colOff>94680</xdr:colOff>
      <xdr:row>122</xdr:row>
      <xdr:rowOff>236520</xdr:rowOff>
    </xdr:to>
    <xdr:sp>
      <xdr:nvSpPr>
        <xdr:cNvPr id="16" name="Text Box 2"/>
        <xdr:cNvSpPr/>
      </xdr:nvSpPr>
      <xdr:spPr>
        <a:xfrm>
          <a:off x="5235480" y="3017736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94680</xdr:colOff>
      <xdr:row>414</xdr:row>
      <xdr:rowOff>15480</xdr:rowOff>
    </xdr:to>
    <xdr:sp>
      <xdr:nvSpPr>
        <xdr:cNvPr id="17" name="Text Box 2"/>
        <xdr:cNvSpPr/>
      </xdr:nvSpPr>
      <xdr:spPr>
        <a:xfrm>
          <a:off x="5235480" y="10459224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94680</xdr:colOff>
      <xdr:row>431</xdr:row>
      <xdr:rowOff>15480</xdr:rowOff>
    </xdr:to>
    <xdr:sp>
      <xdr:nvSpPr>
        <xdr:cNvPr id="18" name="Text Box 2"/>
        <xdr:cNvSpPr/>
      </xdr:nvSpPr>
      <xdr:spPr>
        <a:xfrm>
          <a:off x="5235480" y="108245880"/>
          <a:ext cx="946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59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B37" activeCellId="0" sqref="B37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9.2"/>
    <col collapsed="false" customWidth="true" hidden="false" outlineLevel="0" max="3" min="3" style="2" width="8.43"/>
    <col collapsed="false" customWidth="true" hidden="false" outlineLevel="0" max="4" min="4" style="3" width="9.55"/>
    <col collapsed="false" customWidth="true" hidden="false" outlineLevel="0" max="5" min="5" style="3" width="8.99"/>
    <col collapsed="false" customWidth="true" hidden="false" outlineLevel="0" max="6" min="6" style="3" width="8.87"/>
    <col collapsed="false" customWidth="true" hidden="false" outlineLevel="0" max="7" min="7" style="2" width="10.1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4" width="8.66"/>
    <col collapsed="false" customWidth="true" hidden="false" outlineLevel="0" max="11" min="11" style="2" width="8.76"/>
    <col collapsed="false" customWidth="true" hidden="false" outlineLevel="0" max="13" min="12" style="2" width="7.88"/>
    <col collapsed="false" customWidth="true" hidden="false" outlineLevel="0" max="14" min="14" style="2" width="7.43"/>
    <col collapsed="false" customWidth="true" hidden="false" outlineLevel="0" max="15" min="15" style="2" width="6.77"/>
    <col collapsed="false" customWidth="true" hidden="false" outlineLevel="0" max="16" min="16" style="2" width="8.43"/>
    <col collapsed="false" customWidth="true" hidden="false" outlineLevel="0" max="17" min="17" style="2" width="8.33"/>
    <col collapsed="false" customWidth="true" hidden="false" outlineLevel="0" max="18" min="18" style="2" width="7.76"/>
    <col collapsed="false" customWidth="true" hidden="false" outlineLevel="0" max="19" min="19" style="2" width="7.32"/>
    <col collapsed="false" customWidth="true" hidden="false" outlineLevel="0" max="20" min="20" style="2" width="6.43"/>
    <col collapsed="false" customWidth="false" hidden="true" outlineLevel="0" max="26" min="21" style="2" width="9.1"/>
    <col collapsed="false" customWidth="false" hidden="false" outlineLevel="0" max="257" min="27" style="2" width="9.1"/>
  </cols>
  <sheetData>
    <row r="1" customFormat="false" ht="15.75" hidden="true" customHeight="true" outlineLevel="0" collapsed="false">
      <c r="B1" s="5" t="s">
        <v>0</v>
      </c>
      <c r="C1" s="5"/>
      <c r="D1" s="6"/>
      <c r="E1" s="6"/>
      <c r="F1" s="6"/>
      <c r="G1" s="5"/>
      <c r="H1" s="5"/>
      <c r="I1" s="7"/>
      <c r="J1" s="8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</row>
    <row r="2" customFormat="false" ht="15" hidden="true" customHeight="true" outlineLevel="0" collapsed="false">
      <c r="B2" s="5" t="s">
        <v>1</v>
      </c>
      <c r="C2" s="5"/>
      <c r="D2" s="6"/>
      <c r="E2" s="6"/>
      <c r="F2" s="6"/>
      <c r="G2" s="5"/>
      <c r="H2" s="5"/>
      <c r="I2" s="7"/>
      <c r="J2" s="8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</row>
    <row r="3" customFormat="false" ht="12" hidden="true" customHeight="true" outlineLevel="0" collapsed="false">
      <c r="B3" s="5" t="s">
        <v>2</v>
      </c>
      <c r="C3" s="5"/>
      <c r="D3" s="6"/>
      <c r="E3" s="6"/>
      <c r="F3" s="6"/>
      <c r="G3" s="5"/>
      <c r="H3" s="5"/>
      <c r="I3" s="7"/>
      <c r="J3" s="8"/>
      <c r="K3" s="7"/>
      <c r="L3" s="7"/>
      <c r="M3" s="7"/>
      <c r="N3" s="7"/>
      <c r="O3" s="7"/>
      <c r="P3" s="7"/>
      <c r="Q3" s="7"/>
      <c r="R3" s="7"/>
      <c r="S3" s="9"/>
      <c r="T3" s="9"/>
      <c r="U3" s="9"/>
      <c r="V3" s="9"/>
      <c r="W3" s="9"/>
      <c r="X3" s="9"/>
      <c r="Y3" s="9"/>
      <c r="Z3" s="9"/>
    </row>
    <row r="4" customFormat="false" ht="10.5" hidden="true" customHeight="true" outlineLevel="0" collapsed="false">
      <c r="B4" s="5" t="s">
        <v>3</v>
      </c>
      <c r="C4" s="5"/>
      <c r="D4" s="6"/>
      <c r="E4" s="6"/>
      <c r="F4" s="6"/>
      <c r="G4" s="5"/>
      <c r="H4" s="5"/>
      <c r="I4" s="7"/>
      <c r="J4" s="8"/>
      <c r="K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</row>
    <row r="5" customFormat="false" ht="9.75" hidden="true" customHeight="true" outlineLevel="0" collapsed="false">
      <c r="B5" s="5" t="s">
        <v>4</v>
      </c>
      <c r="C5" s="10"/>
      <c r="D5" s="11"/>
      <c r="E5" s="11"/>
      <c r="F5" s="11"/>
      <c r="G5" s="10"/>
      <c r="H5" s="10"/>
      <c r="I5" s="7"/>
      <c r="J5" s="8"/>
      <c r="K5" s="7"/>
      <c r="L5" s="7"/>
      <c r="M5" s="7"/>
      <c r="N5" s="7"/>
      <c r="O5" s="7"/>
      <c r="P5" s="7"/>
      <c r="Q5" s="7"/>
      <c r="R5" s="7"/>
      <c r="S5" s="9"/>
      <c r="T5" s="9"/>
    </row>
    <row r="6" customFormat="false" ht="8.25" hidden="true" customHeight="true" outlineLevel="0" collapsed="false">
      <c r="B6" s="5" t="s">
        <v>5</v>
      </c>
      <c r="C6" s="10"/>
      <c r="D6" s="11"/>
      <c r="E6" s="11"/>
      <c r="F6" s="11"/>
      <c r="G6" s="10"/>
      <c r="H6" s="10"/>
      <c r="I6" s="7"/>
      <c r="J6" s="8"/>
      <c r="K6" s="7"/>
      <c r="L6" s="7"/>
      <c r="M6" s="7"/>
      <c r="N6" s="7"/>
      <c r="O6" s="7"/>
      <c r="P6" s="7"/>
      <c r="Q6" s="7"/>
      <c r="R6" s="7"/>
      <c r="S6" s="9"/>
      <c r="T6" s="9"/>
    </row>
    <row r="7" customFormat="false" ht="12" hidden="true" customHeight="true" outlineLevel="0" collapsed="false">
      <c r="B7" s="5" t="s">
        <v>6</v>
      </c>
      <c r="C7" s="5"/>
      <c r="D7" s="6"/>
      <c r="E7" s="6"/>
      <c r="F7" s="6"/>
      <c r="G7" s="5"/>
      <c r="H7" s="5"/>
      <c r="I7" s="7"/>
      <c r="J7" s="8"/>
      <c r="K7" s="7"/>
      <c r="L7" s="7"/>
      <c r="M7" s="7"/>
      <c r="N7" s="7"/>
      <c r="O7" s="7"/>
      <c r="P7" s="7"/>
      <c r="Q7" s="7"/>
      <c r="R7" s="7"/>
    </row>
    <row r="8" customFormat="false" ht="11.25" hidden="true" customHeight="true" outlineLevel="0" collapsed="false">
      <c r="B8" s="12" t="s">
        <v>7</v>
      </c>
      <c r="C8" s="12"/>
      <c r="D8" s="6"/>
      <c r="E8" s="6"/>
      <c r="F8" s="6"/>
      <c r="G8" s="5"/>
      <c r="H8" s="5"/>
      <c r="I8" s="7"/>
      <c r="J8" s="8"/>
      <c r="K8" s="7"/>
      <c r="L8" s="7"/>
      <c r="M8" s="7"/>
      <c r="N8" s="7"/>
      <c r="O8" s="7"/>
      <c r="P8" s="7"/>
      <c r="Q8" s="7"/>
      <c r="R8" s="7"/>
    </row>
    <row r="9" customFormat="false" ht="11.25" hidden="true" customHeight="true" outlineLevel="0" collapsed="false">
      <c r="B9" s="12" t="s">
        <v>8</v>
      </c>
      <c r="C9" s="12"/>
      <c r="D9" s="6"/>
      <c r="E9" s="6"/>
      <c r="F9" s="6"/>
      <c r="G9" s="5"/>
      <c r="H9" s="5"/>
      <c r="I9" s="7"/>
      <c r="J9" s="8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B10" s="13" t="s">
        <v>9</v>
      </c>
      <c r="C10" s="1"/>
      <c r="D10" s="14" t="s">
        <v>10</v>
      </c>
      <c r="E10" s="14"/>
      <c r="F10" s="14"/>
      <c r="G10" s="15" t="s">
        <v>11</v>
      </c>
      <c r="H10" s="15"/>
      <c r="I10" s="7"/>
      <c r="J10" s="8"/>
      <c r="K10" s="7"/>
    </row>
    <row r="11" customFormat="false" ht="13.5" hidden="false" customHeight="true" outlineLevel="0" collapsed="false">
      <c r="B11" s="13" t="s">
        <v>12</v>
      </c>
      <c r="C11" s="1"/>
      <c r="D11" s="15"/>
      <c r="E11" s="15"/>
      <c r="F11" s="15"/>
      <c r="G11" s="15"/>
      <c r="H11" s="15"/>
      <c r="I11" s="7"/>
      <c r="J11" s="8"/>
      <c r="K11" s="7"/>
    </row>
    <row r="12" customFormat="false" ht="15" hidden="false" customHeight="true" outlineLevel="0" collapsed="false">
      <c r="B12" s="13" t="s">
        <v>13</v>
      </c>
      <c r="C12" s="1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5" hidden="false" customHeight="true" outlineLevel="0" collapsed="false">
      <c r="B13" s="17" t="s">
        <v>14</v>
      </c>
      <c r="C13" s="1"/>
      <c r="D13" s="15"/>
      <c r="E13" s="15"/>
      <c r="F13" s="15"/>
      <c r="G13" s="15"/>
      <c r="H13" s="15"/>
      <c r="I13" s="7"/>
      <c r="J13" s="8"/>
      <c r="K13" s="7"/>
    </row>
    <row r="14" customFormat="false" ht="28.2" hidden="false" customHeight="true" outlineLevel="0" collapsed="false">
      <c r="A14" s="18" t="s">
        <v>15</v>
      </c>
      <c r="B14" s="19" t="s">
        <v>16</v>
      </c>
      <c r="C14" s="20" t="s">
        <v>17</v>
      </c>
      <c r="D14" s="21" t="s">
        <v>18</v>
      </c>
      <c r="E14" s="21"/>
      <c r="F14" s="21"/>
      <c r="G14" s="21" t="s">
        <v>19</v>
      </c>
      <c r="H14" s="22" t="s">
        <v>20</v>
      </c>
      <c r="I14" s="22"/>
      <c r="J14" s="22"/>
      <c r="K14" s="22"/>
      <c r="L14" s="22"/>
      <c r="M14" s="22"/>
      <c r="N14" s="22"/>
      <c r="O14" s="22"/>
      <c r="P14" s="23" t="s">
        <v>21</v>
      </c>
      <c r="Q14" s="23"/>
      <c r="R14" s="23"/>
      <c r="S14" s="23"/>
      <c r="T14" s="23"/>
    </row>
    <row r="15" customFormat="false" ht="28.8" hidden="false" customHeight="true" outlineLevel="0" collapsed="false">
      <c r="A15" s="18"/>
      <c r="B15" s="19"/>
      <c r="C15" s="24" t="s">
        <v>22</v>
      </c>
      <c r="D15" s="25" t="s">
        <v>23</v>
      </c>
      <c r="E15" s="25" t="s">
        <v>24</v>
      </c>
      <c r="F15" s="25" t="s">
        <v>25</v>
      </c>
      <c r="G15" s="25" t="s">
        <v>26</v>
      </c>
      <c r="H15" s="26" t="s">
        <v>27</v>
      </c>
      <c r="I15" s="26" t="s">
        <v>28</v>
      </c>
      <c r="J15" s="26" t="s">
        <v>29</v>
      </c>
      <c r="K15" s="26" t="s">
        <v>30</v>
      </c>
      <c r="L15" s="26" t="s">
        <v>31</v>
      </c>
      <c r="M15" s="27" t="s">
        <v>32</v>
      </c>
      <c r="N15" s="26" t="s">
        <v>33</v>
      </c>
      <c r="O15" s="26" t="s">
        <v>34</v>
      </c>
      <c r="P15" s="26" t="s">
        <v>35</v>
      </c>
      <c r="Q15" s="26" t="s">
        <v>36</v>
      </c>
      <c r="R15" s="26" t="s">
        <v>37</v>
      </c>
      <c r="S15" s="26" t="s">
        <v>38</v>
      </c>
      <c r="T15" s="26" t="s">
        <v>39</v>
      </c>
    </row>
    <row r="16" customFormat="false" ht="18" hidden="false" customHeight="true" outlineLevel="0" collapsed="false">
      <c r="A16" s="28"/>
      <c r="B16" s="29" t="s">
        <v>40</v>
      </c>
      <c r="C16" s="30"/>
      <c r="D16" s="31"/>
      <c r="E16" s="31"/>
      <c r="F16" s="31"/>
      <c r="G16" s="32"/>
      <c r="H16" s="31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</row>
    <row r="17" customFormat="false" ht="20.4" hidden="false" customHeight="true" outlineLevel="0" collapsed="false">
      <c r="A17" s="36" t="s">
        <v>41</v>
      </c>
      <c r="B17" s="37" t="s">
        <v>42</v>
      </c>
      <c r="C17" s="38" t="n">
        <v>150</v>
      </c>
      <c r="D17" s="39" t="n">
        <v>11.3</v>
      </c>
      <c r="E17" s="39" t="n">
        <v>12.3</v>
      </c>
      <c r="F17" s="39" t="n">
        <v>10</v>
      </c>
      <c r="G17" s="40" t="n">
        <v>159</v>
      </c>
      <c r="H17" s="40" t="n">
        <v>176.5</v>
      </c>
      <c r="I17" s="39" t="n">
        <v>216</v>
      </c>
      <c r="J17" s="41" t="n">
        <v>19</v>
      </c>
      <c r="K17" s="41" t="n">
        <v>257</v>
      </c>
      <c r="L17" s="39" t="n">
        <v>3</v>
      </c>
      <c r="M17" s="39" t="n">
        <v>21.56</v>
      </c>
      <c r="N17" s="39" t="n">
        <v>27.82</v>
      </c>
      <c r="O17" s="39" t="n">
        <v>57.2</v>
      </c>
      <c r="P17" s="39" t="n">
        <v>0.07</v>
      </c>
      <c r="Q17" s="39" t="n">
        <v>0.99</v>
      </c>
      <c r="R17" s="39" t="n">
        <v>0.3</v>
      </c>
      <c r="S17" s="41" t="n">
        <v>156</v>
      </c>
      <c r="T17" s="39" t="n">
        <v>2.2</v>
      </c>
      <c r="U17" s="42" t="n">
        <v>2.2</v>
      </c>
    </row>
    <row r="18" customFormat="false" ht="33" hidden="false" customHeight="true" outlineLevel="0" collapsed="false">
      <c r="A18" s="43" t="s">
        <v>43</v>
      </c>
      <c r="B18" s="44" t="s">
        <v>44</v>
      </c>
      <c r="C18" s="45" t="n">
        <v>60</v>
      </c>
      <c r="D18" s="46" t="n">
        <v>1.6</v>
      </c>
      <c r="E18" s="46" t="n">
        <v>2.9</v>
      </c>
      <c r="F18" s="46" t="n">
        <v>16</v>
      </c>
      <c r="G18" s="47" t="n">
        <v>162</v>
      </c>
      <c r="H18" s="47" t="n">
        <v>29</v>
      </c>
      <c r="I18" s="46" t="n">
        <v>176</v>
      </c>
      <c r="J18" s="46" t="n">
        <v>9</v>
      </c>
      <c r="K18" s="48" t="n">
        <v>130</v>
      </c>
      <c r="L18" s="46" t="n">
        <v>0.2</v>
      </c>
      <c r="M18" s="46" t="n">
        <v>0</v>
      </c>
      <c r="N18" s="46" t="n">
        <v>2.9</v>
      </c>
      <c r="O18" s="46" t="n">
        <v>0</v>
      </c>
      <c r="P18" s="46" t="n">
        <v>0.01</v>
      </c>
      <c r="Q18" s="46" t="n">
        <v>0.06</v>
      </c>
      <c r="R18" s="46" t="n">
        <v>0.14</v>
      </c>
      <c r="S18" s="46" t="n">
        <v>52</v>
      </c>
      <c r="T18" s="46" t="n">
        <v>0.19</v>
      </c>
      <c r="U18" s="49" t="n">
        <v>0.19</v>
      </c>
    </row>
    <row r="19" customFormat="false" ht="24" hidden="false" customHeight="true" outlineLevel="0" collapsed="false">
      <c r="A19" s="50" t="s">
        <v>45</v>
      </c>
      <c r="B19" s="37" t="s">
        <v>46</v>
      </c>
      <c r="C19" s="51" t="n">
        <v>115</v>
      </c>
      <c r="D19" s="52" t="n">
        <v>1.5</v>
      </c>
      <c r="E19" s="52" t="n">
        <v>1.3</v>
      </c>
      <c r="F19" s="52" t="n">
        <v>22.4</v>
      </c>
      <c r="G19" s="53" t="n">
        <v>107</v>
      </c>
      <c r="H19" s="53" t="n">
        <v>168</v>
      </c>
      <c r="I19" s="52" t="n">
        <v>161</v>
      </c>
      <c r="J19" s="52" t="n">
        <v>7</v>
      </c>
      <c r="K19" s="54" t="n">
        <v>145</v>
      </c>
      <c r="L19" s="52" t="n">
        <v>1</v>
      </c>
      <c r="M19" s="52" t="n">
        <v>9</v>
      </c>
      <c r="N19" s="52" t="n">
        <v>2</v>
      </c>
      <c r="O19" s="52" t="n">
        <v>20</v>
      </c>
      <c r="P19" s="52" t="n">
        <v>0.02</v>
      </c>
      <c r="Q19" s="52" t="n">
        <v>0.15</v>
      </c>
      <c r="R19" s="52" t="n">
        <v>1</v>
      </c>
      <c r="S19" s="52" t="n">
        <v>23.8</v>
      </c>
      <c r="T19" s="52" t="n">
        <v>0</v>
      </c>
      <c r="U19" s="55" t="n">
        <v>0</v>
      </c>
    </row>
    <row r="20" customFormat="false" ht="36" hidden="false" customHeight="true" outlineLevel="0" collapsed="false">
      <c r="A20" s="56" t="s">
        <v>47</v>
      </c>
      <c r="B20" s="57" t="s">
        <v>48</v>
      </c>
      <c r="C20" s="58" t="n">
        <v>200</v>
      </c>
      <c r="D20" s="52" t="n">
        <v>1.98</v>
      </c>
      <c r="E20" s="52" t="n">
        <v>0.2</v>
      </c>
      <c r="F20" s="52" t="n">
        <v>12.2</v>
      </c>
      <c r="G20" s="52" t="n">
        <v>58.5</v>
      </c>
      <c r="H20" s="52" t="n">
        <v>23.3</v>
      </c>
      <c r="I20" s="52" t="n">
        <v>10</v>
      </c>
      <c r="J20" s="52" t="n">
        <v>5</v>
      </c>
      <c r="K20" s="52" t="n">
        <v>5</v>
      </c>
      <c r="L20" s="52" t="n">
        <v>0.28</v>
      </c>
      <c r="M20" s="52" t="n">
        <v>0.8</v>
      </c>
      <c r="N20" s="52" t="n">
        <v>1.5</v>
      </c>
      <c r="O20" s="52" t="n">
        <v>3.63</v>
      </c>
      <c r="P20" s="52" t="n">
        <v>5</v>
      </c>
      <c r="Q20" s="52" t="n">
        <v>0.008</v>
      </c>
      <c r="R20" s="52" t="n">
        <v>1</v>
      </c>
      <c r="S20" s="52" t="n">
        <v>0</v>
      </c>
      <c r="T20" s="52" t="n">
        <v>0.55</v>
      </c>
      <c r="U20" s="59" t="n">
        <v>0</v>
      </c>
    </row>
    <row r="21" customFormat="false" ht="18.75" hidden="false" customHeight="true" outlineLevel="0" collapsed="false">
      <c r="A21" s="60" t="s">
        <v>49</v>
      </c>
      <c r="B21" s="61" t="s">
        <v>50</v>
      </c>
      <c r="C21" s="62" t="n">
        <f aca="false">SUM(C17:C20)</f>
        <v>525</v>
      </c>
      <c r="D21" s="63" t="n">
        <v>2.9</v>
      </c>
      <c r="E21" s="63" t="n">
        <v>3.5</v>
      </c>
      <c r="F21" s="63" t="n">
        <v>21.3</v>
      </c>
      <c r="G21" s="63" t="n">
        <v>124</v>
      </c>
      <c r="H21" s="63" t="n">
        <v>129</v>
      </c>
      <c r="I21" s="63" t="n">
        <v>235</v>
      </c>
      <c r="J21" s="63" t="n">
        <v>30</v>
      </c>
      <c r="K21" s="64" t="n">
        <v>196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.2</v>
      </c>
      <c r="Q21" s="63" t="n">
        <v>0.2</v>
      </c>
      <c r="R21" s="63" t="n">
        <v>2</v>
      </c>
      <c r="S21" s="63" t="n">
        <v>22</v>
      </c>
      <c r="T21" s="63" t="n">
        <v>0</v>
      </c>
      <c r="U21" s="65" t="n">
        <f aca="false">SUM(U17:U20)</f>
        <v>2.39</v>
      </c>
    </row>
    <row r="22" customFormat="false" ht="18" hidden="false" customHeight="true" outlineLevel="0" collapsed="false">
      <c r="A22" s="66"/>
      <c r="B22" s="67" t="s">
        <v>5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</row>
    <row r="23" customFormat="false" ht="20.25" hidden="false" customHeight="true" outlineLevel="0" collapsed="false">
      <c r="A23" s="70" t="s">
        <v>52</v>
      </c>
      <c r="B23" s="71" t="s">
        <v>53</v>
      </c>
      <c r="C23" s="45" t="n">
        <v>60</v>
      </c>
      <c r="D23" s="46" t="n">
        <v>0</v>
      </c>
      <c r="E23" s="46" t="n">
        <v>0</v>
      </c>
      <c r="F23" s="46" t="n">
        <v>3.6</v>
      </c>
      <c r="G23" s="46" t="n">
        <v>16</v>
      </c>
      <c r="H23" s="46" t="n">
        <v>70.2</v>
      </c>
      <c r="I23" s="46" t="n">
        <v>6.9</v>
      </c>
      <c r="J23" s="46" t="n">
        <v>7.2</v>
      </c>
      <c r="K23" s="46" t="n">
        <v>4.2</v>
      </c>
      <c r="L23" s="46" t="n">
        <v>0.18</v>
      </c>
      <c r="M23" s="46" t="n">
        <v>0</v>
      </c>
      <c r="N23" s="46" t="n">
        <v>0</v>
      </c>
      <c r="O23" s="46" t="n">
        <v>0</v>
      </c>
      <c r="P23" s="46" t="n">
        <v>0.01</v>
      </c>
      <c r="Q23" s="46" t="n">
        <v>0.01</v>
      </c>
      <c r="R23" s="46" t="n">
        <v>1.5</v>
      </c>
      <c r="S23" s="46" t="n">
        <v>0</v>
      </c>
      <c r="T23" s="46" t="n">
        <v>0</v>
      </c>
    </row>
    <row r="24" customFormat="false" ht="31.2" hidden="false" customHeight="true" outlineLevel="0" collapsed="false">
      <c r="A24" s="72" t="s">
        <v>54</v>
      </c>
      <c r="B24" s="73" t="s">
        <v>55</v>
      </c>
      <c r="C24" s="74" t="s">
        <v>56</v>
      </c>
      <c r="D24" s="52" t="n">
        <v>2</v>
      </c>
      <c r="E24" s="52" t="n">
        <v>2.8</v>
      </c>
      <c r="F24" s="52" t="n">
        <v>25</v>
      </c>
      <c r="G24" s="46" t="n">
        <v>125</v>
      </c>
      <c r="H24" s="46" t="n">
        <v>332.1</v>
      </c>
      <c r="I24" s="46" t="n">
        <v>48.5</v>
      </c>
      <c r="J24" s="46" t="n">
        <v>49.6</v>
      </c>
      <c r="K24" s="46" t="n">
        <v>57.65</v>
      </c>
      <c r="L24" s="46" t="n">
        <v>1.13</v>
      </c>
      <c r="M24" s="46" t="n">
        <v>4.42</v>
      </c>
      <c r="N24" s="46" t="n">
        <v>0.24</v>
      </c>
      <c r="O24" s="46" t="n">
        <v>23.3</v>
      </c>
      <c r="P24" s="46" t="n">
        <v>0.07</v>
      </c>
      <c r="Q24" s="46" t="n">
        <v>0.01</v>
      </c>
      <c r="R24" s="46" t="n">
        <v>22</v>
      </c>
      <c r="S24" s="46" t="n">
        <v>0.21</v>
      </c>
      <c r="T24" s="46" t="n">
        <v>0.65</v>
      </c>
    </row>
    <row r="25" s="81" customFormat="true" ht="19.5" hidden="false" customHeight="true" outlineLevel="0" collapsed="false">
      <c r="A25" s="75" t="s">
        <v>57</v>
      </c>
      <c r="B25" s="76" t="s">
        <v>58</v>
      </c>
      <c r="C25" s="77" t="n">
        <v>100</v>
      </c>
      <c r="D25" s="78" t="n">
        <v>15.5</v>
      </c>
      <c r="E25" s="78" t="n">
        <v>15.9</v>
      </c>
      <c r="F25" s="78" t="n">
        <v>13.1</v>
      </c>
      <c r="G25" s="53" t="n">
        <v>235</v>
      </c>
      <c r="H25" s="79" t="n">
        <v>270</v>
      </c>
      <c r="I25" s="78" t="n">
        <v>14</v>
      </c>
      <c r="J25" s="78" t="n">
        <v>20</v>
      </c>
      <c r="K25" s="80" t="n">
        <v>150</v>
      </c>
      <c r="L25" s="78" t="n">
        <v>2</v>
      </c>
      <c r="M25" s="78" t="n">
        <v>6.34</v>
      </c>
      <c r="N25" s="78" t="n">
        <v>0</v>
      </c>
      <c r="O25" s="78" t="n">
        <v>55.44</v>
      </c>
      <c r="P25" s="78" t="n">
        <v>0.04</v>
      </c>
      <c r="Q25" s="78" t="n">
        <v>0.12</v>
      </c>
      <c r="R25" s="78" t="n">
        <v>1</v>
      </c>
      <c r="S25" s="78" t="n">
        <v>0.01</v>
      </c>
      <c r="T25" s="78" t="n">
        <v>0</v>
      </c>
      <c r="AA25" s="82"/>
      <c r="AB25" s="82"/>
      <c r="AC25" s="82"/>
    </row>
    <row r="26" customFormat="false" ht="19.5" hidden="false" customHeight="true" outlineLevel="0" collapsed="false">
      <c r="A26" s="36" t="s">
        <v>59</v>
      </c>
      <c r="B26" s="50" t="s">
        <v>60</v>
      </c>
      <c r="C26" s="38" t="n">
        <v>150</v>
      </c>
      <c r="D26" s="53" t="n">
        <v>7.6</v>
      </c>
      <c r="E26" s="52" t="n">
        <v>5.605</v>
      </c>
      <c r="F26" s="83" t="n">
        <v>37.3265</v>
      </c>
      <c r="G26" s="53" t="n">
        <v>230.151</v>
      </c>
      <c r="H26" s="84" t="n">
        <v>226.25</v>
      </c>
      <c r="I26" s="53" t="n">
        <v>13.2</v>
      </c>
      <c r="J26" s="53" t="n">
        <v>180.3</v>
      </c>
      <c r="K26" s="84" t="n">
        <v>420</v>
      </c>
      <c r="L26" s="53" t="n">
        <v>4.03</v>
      </c>
      <c r="M26" s="84" t="n">
        <v>1.9</v>
      </c>
      <c r="N26" s="53" t="n">
        <v>3.54</v>
      </c>
      <c r="O26" s="84" t="n">
        <v>0.2</v>
      </c>
      <c r="P26" s="53" t="n">
        <v>0.2585</v>
      </c>
      <c r="Q26" s="53" t="n">
        <v>0.02</v>
      </c>
      <c r="R26" s="84" t="n">
        <v>0</v>
      </c>
      <c r="S26" s="53" t="n">
        <v>20</v>
      </c>
      <c r="T26" s="53" t="n">
        <v>0.01</v>
      </c>
    </row>
    <row r="27" customFormat="false" ht="30.6" hidden="false" customHeight="true" outlineLevel="0" collapsed="false">
      <c r="A27" s="85" t="s">
        <v>61</v>
      </c>
      <c r="B27" s="50" t="s">
        <v>62</v>
      </c>
      <c r="C27" s="38" t="s">
        <v>63</v>
      </c>
      <c r="D27" s="52" t="n">
        <v>4.125</v>
      </c>
      <c r="E27" s="52" t="n">
        <v>0.55</v>
      </c>
      <c r="F27" s="52" t="n">
        <v>23.475</v>
      </c>
      <c r="G27" s="53" t="n">
        <v>115.35</v>
      </c>
      <c r="H27" s="53" t="n">
        <v>81.8</v>
      </c>
      <c r="I27" s="53" t="n">
        <v>13.5</v>
      </c>
      <c r="J27" s="53" t="n">
        <v>66</v>
      </c>
      <c r="K27" s="53" t="n">
        <v>17.25</v>
      </c>
      <c r="L27" s="53" t="n">
        <v>1.075</v>
      </c>
      <c r="M27" s="53" t="n">
        <v>3.9</v>
      </c>
      <c r="N27" s="53" t="n">
        <v>3.1</v>
      </c>
      <c r="O27" s="53" t="n">
        <v>14</v>
      </c>
      <c r="P27" s="53" t="n">
        <v>0.0825</v>
      </c>
      <c r="Q27" s="53" t="n">
        <v>0.03</v>
      </c>
      <c r="R27" s="53" t="n">
        <v>0</v>
      </c>
      <c r="S27" s="53" t="n">
        <v>0</v>
      </c>
      <c r="T27" s="53" t="n">
        <v>0</v>
      </c>
    </row>
    <row r="28" customFormat="false" ht="15.6" hidden="false" customHeight="true" outlineLevel="0" collapsed="false">
      <c r="A28" s="50" t="s">
        <v>64</v>
      </c>
      <c r="B28" s="50" t="s">
        <v>65</v>
      </c>
      <c r="C28" s="86" t="n">
        <v>200</v>
      </c>
      <c r="D28" s="52" t="n">
        <v>0.1</v>
      </c>
      <c r="E28" s="52" t="n">
        <v>0.1</v>
      </c>
      <c r="F28" s="52" t="n">
        <v>19.9</v>
      </c>
      <c r="G28" s="53" t="n">
        <v>103</v>
      </c>
      <c r="H28" s="53" t="n">
        <v>96.6</v>
      </c>
      <c r="I28" s="53" t="n">
        <v>4</v>
      </c>
      <c r="J28" s="53" t="n">
        <v>4</v>
      </c>
      <c r="K28" s="53" t="n">
        <v>3</v>
      </c>
      <c r="L28" s="53" t="n">
        <v>0</v>
      </c>
      <c r="M28" s="53" t="n">
        <v>0.9</v>
      </c>
      <c r="N28" s="53" t="n">
        <v>7.9</v>
      </c>
      <c r="O28" s="53" t="n">
        <v>0.9</v>
      </c>
      <c r="P28" s="53" t="n">
        <v>0.01</v>
      </c>
      <c r="Q28" s="53" t="n">
        <v>0.004</v>
      </c>
      <c r="R28" s="53" t="n">
        <v>4</v>
      </c>
      <c r="S28" s="53" t="n">
        <v>0</v>
      </c>
      <c r="T28" s="53" t="n">
        <v>0</v>
      </c>
    </row>
    <row r="29" customFormat="false" ht="24" hidden="false" customHeight="true" outlineLevel="0" collapsed="false">
      <c r="A29" s="87" t="s">
        <v>66</v>
      </c>
      <c r="B29" s="88" t="s">
        <v>67</v>
      </c>
      <c r="C29" s="89" t="n">
        <v>100</v>
      </c>
      <c r="D29" s="90" t="n">
        <v>0.7</v>
      </c>
      <c r="E29" s="90" t="n">
        <v>0.1</v>
      </c>
      <c r="F29" s="90" t="n">
        <v>7.5</v>
      </c>
      <c r="G29" s="91" t="n">
        <v>38</v>
      </c>
      <c r="H29" s="91" t="n">
        <v>155</v>
      </c>
      <c r="I29" s="90" t="n">
        <v>30</v>
      </c>
      <c r="J29" s="90" t="n">
        <v>11</v>
      </c>
      <c r="K29" s="92" t="n">
        <v>17</v>
      </c>
      <c r="L29" s="90" t="n">
        <v>0.1</v>
      </c>
      <c r="M29" s="90" t="n">
        <v>0.3</v>
      </c>
      <c r="N29" s="90" t="n">
        <v>0.1</v>
      </c>
      <c r="O29" s="93" t="n">
        <v>150</v>
      </c>
      <c r="P29" s="90" t="n">
        <v>0.04</v>
      </c>
      <c r="Q29" s="90" t="n">
        <v>0.03</v>
      </c>
      <c r="R29" s="90" t="n">
        <v>38</v>
      </c>
      <c r="S29" s="90" t="n">
        <v>5</v>
      </c>
      <c r="T29" s="91" t="n">
        <v>0</v>
      </c>
    </row>
    <row r="30" customFormat="false" ht="17.25" hidden="false" customHeight="true" outlineLevel="0" collapsed="false">
      <c r="A30" s="94"/>
      <c r="B30" s="95" t="s">
        <v>68</v>
      </c>
      <c r="C30" s="96" t="s">
        <v>69</v>
      </c>
      <c r="D30" s="97" t="n">
        <f aca="false">SUM(D23:D29)</f>
        <v>30.025</v>
      </c>
      <c r="E30" s="97" t="n">
        <f aca="false">SUM(E23:E29)</f>
        <v>25.055</v>
      </c>
      <c r="F30" s="97" t="n">
        <f aca="false">SUM(F23:F29)</f>
        <v>129.9015</v>
      </c>
      <c r="G30" s="97" t="n">
        <f aca="false">SUM(G23:G29)</f>
        <v>862.501</v>
      </c>
      <c r="H30" s="98" t="n">
        <f aca="false">SUM(H23:H29)</f>
        <v>1231.95</v>
      </c>
      <c r="I30" s="97" t="n">
        <f aca="false">SUM(I23:I29)</f>
        <v>130.1</v>
      </c>
      <c r="J30" s="97" t="n">
        <f aca="false">SUM(J23:J29)</f>
        <v>338.1</v>
      </c>
      <c r="K30" s="97" t="n">
        <f aca="false">SUM(K23:K29)</f>
        <v>669.1</v>
      </c>
      <c r="L30" s="97" t="n">
        <f aca="false">SUM(L23:L29)</f>
        <v>8.515</v>
      </c>
      <c r="M30" s="97" t="n">
        <f aca="false">SUM(M23:M29)</f>
        <v>17.76</v>
      </c>
      <c r="N30" s="97" t="n">
        <f aca="false">SUM(N23:N29)</f>
        <v>14.88</v>
      </c>
      <c r="O30" s="98" t="n">
        <f aca="false">SUM(O23:O29)</f>
        <v>243.84</v>
      </c>
      <c r="P30" s="97" t="n">
        <f aca="false">SUM(P23:P29)</f>
        <v>0.511</v>
      </c>
      <c r="Q30" s="97" t="n">
        <f aca="false">SUM(Q23:Q29)</f>
        <v>0.224</v>
      </c>
      <c r="R30" s="97" t="n">
        <f aca="false">SUM(R23:R29)</f>
        <v>66.5</v>
      </c>
      <c r="S30" s="97" t="n">
        <f aca="false">SUM(S23:S29)</f>
        <v>25.22</v>
      </c>
      <c r="T30" s="97" t="n">
        <f aca="false">SUM(T23:T29)</f>
        <v>0.66</v>
      </c>
    </row>
    <row r="31" customFormat="false" ht="17.25" hidden="false" customHeight="true" outlineLevel="0" collapsed="false">
      <c r="A31" s="99"/>
      <c r="B31" s="99" t="s">
        <v>70</v>
      </c>
      <c r="C31" s="100"/>
      <c r="D31" s="101" t="n">
        <f aca="false">D30+D21</f>
        <v>32.925</v>
      </c>
      <c r="E31" s="101" t="n">
        <f aca="false">E30+E21</f>
        <v>28.555</v>
      </c>
      <c r="F31" s="101" t="n">
        <f aca="false">F30+F21</f>
        <v>151.2015</v>
      </c>
      <c r="G31" s="101" t="n">
        <f aca="false">G30+G21</f>
        <v>986.501</v>
      </c>
      <c r="H31" s="102" t="n">
        <f aca="false">H30+H21</f>
        <v>1360.95</v>
      </c>
      <c r="I31" s="101" t="n">
        <f aca="false">I30+I21</f>
        <v>365.1</v>
      </c>
      <c r="J31" s="101" t="n">
        <f aca="false">J30+J21</f>
        <v>368.1</v>
      </c>
      <c r="K31" s="102" t="n">
        <f aca="false">K30+K21</f>
        <v>865.1</v>
      </c>
      <c r="L31" s="101" t="n">
        <f aca="false">L30+L21</f>
        <v>8.515</v>
      </c>
      <c r="M31" s="101" t="n">
        <f aca="false">M30+M21</f>
        <v>17.76</v>
      </c>
      <c r="N31" s="101" t="n">
        <f aca="false">N30+N21</f>
        <v>14.88</v>
      </c>
      <c r="O31" s="102" t="n">
        <f aca="false">O30+O21</f>
        <v>243.84</v>
      </c>
      <c r="P31" s="101" t="n">
        <f aca="false">P30+P21</f>
        <v>0.711</v>
      </c>
      <c r="Q31" s="101" t="n">
        <f aca="false">Q30+Q21</f>
        <v>0.424</v>
      </c>
      <c r="R31" s="101" t="n">
        <f aca="false">R30+R21</f>
        <v>68.5</v>
      </c>
      <c r="S31" s="102" t="n">
        <f aca="false">S30+S21</f>
        <v>47.22</v>
      </c>
      <c r="T31" s="102" t="n">
        <f aca="false">T30+T21</f>
        <v>0.66</v>
      </c>
    </row>
    <row r="32" customFormat="false" ht="26.25" hidden="false" customHeight="true" outlineLevel="0" collapsed="false">
      <c r="A32" s="103"/>
      <c r="B32" s="104" t="s">
        <v>71</v>
      </c>
      <c r="C32" s="103"/>
      <c r="D32" s="105"/>
      <c r="E32" s="105"/>
      <c r="F32" s="105"/>
      <c r="G32" s="105"/>
      <c r="H32" s="105"/>
      <c r="I32" s="106"/>
      <c r="J32" s="8"/>
      <c r="K32" s="7"/>
    </row>
    <row r="33" customFormat="false" ht="18.75" hidden="false" customHeight="true" outlineLevel="0" collapsed="false">
      <c r="A33" s="107" t="s">
        <v>15</v>
      </c>
      <c r="B33" s="107" t="s">
        <v>16</v>
      </c>
      <c r="C33" s="20" t="s">
        <v>17</v>
      </c>
      <c r="D33" s="22" t="s">
        <v>18</v>
      </c>
      <c r="E33" s="22"/>
      <c r="F33" s="22"/>
      <c r="G33" s="22" t="s">
        <v>19</v>
      </c>
      <c r="H33" s="22" t="s">
        <v>20</v>
      </c>
      <c r="I33" s="22"/>
      <c r="J33" s="22"/>
      <c r="K33" s="22"/>
      <c r="L33" s="22"/>
      <c r="M33" s="22"/>
      <c r="N33" s="22"/>
      <c r="O33" s="22"/>
      <c r="P33" s="22" t="s">
        <v>21</v>
      </c>
      <c r="Q33" s="22"/>
      <c r="R33" s="22"/>
      <c r="S33" s="22"/>
      <c r="T33" s="22"/>
    </row>
    <row r="34" customFormat="false" ht="31.2" hidden="false" customHeight="true" outlineLevel="0" collapsed="false">
      <c r="A34" s="107"/>
      <c r="B34" s="107"/>
      <c r="C34" s="24" t="s">
        <v>22</v>
      </c>
      <c r="D34" s="108" t="s">
        <v>23</v>
      </c>
      <c r="E34" s="108" t="s">
        <v>24</v>
      </c>
      <c r="F34" s="108" t="s">
        <v>25</v>
      </c>
      <c r="G34" s="108" t="s">
        <v>26</v>
      </c>
      <c r="H34" s="26" t="s">
        <v>27</v>
      </c>
      <c r="I34" s="26" t="s">
        <v>28</v>
      </c>
      <c r="J34" s="26" t="s">
        <v>29</v>
      </c>
      <c r="K34" s="26" t="s">
        <v>30</v>
      </c>
      <c r="L34" s="26" t="s">
        <v>31</v>
      </c>
      <c r="M34" s="109" t="s">
        <v>32</v>
      </c>
      <c r="N34" s="26" t="s">
        <v>33</v>
      </c>
      <c r="O34" s="26" t="s">
        <v>34</v>
      </c>
      <c r="P34" s="108" t="s">
        <v>35</v>
      </c>
      <c r="Q34" s="108" t="s">
        <v>36</v>
      </c>
      <c r="R34" s="108" t="s">
        <v>37</v>
      </c>
      <c r="S34" s="108" t="s">
        <v>38</v>
      </c>
      <c r="T34" s="110" t="s">
        <v>39</v>
      </c>
    </row>
    <row r="35" customFormat="false" ht="18" hidden="false" customHeight="true" outlineLevel="0" collapsed="false">
      <c r="A35" s="111"/>
      <c r="B35" s="112" t="s">
        <v>40</v>
      </c>
      <c r="C35" s="30"/>
      <c r="D35" s="31"/>
      <c r="E35" s="31"/>
      <c r="F35" s="31"/>
      <c r="G35" s="32"/>
      <c r="H35" s="113"/>
      <c r="I35" s="114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6"/>
    </row>
    <row r="36" customFormat="false" ht="15.6" hidden="false" customHeight="true" outlineLevel="0" collapsed="false">
      <c r="A36" s="117" t="s">
        <v>41</v>
      </c>
      <c r="B36" s="118" t="s">
        <v>42</v>
      </c>
      <c r="C36" s="38" t="n">
        <v>200</v>
      </c>
      <c r="D36" s="39" t="n">
        <v>16.68</v>
      </c>
      <c r="E36" s="39" t="n">
        <v>17.16</v>
      </c>
      <c r="F36" s="39" t="n">
        <v>11.3</v>
      </c>
      <c r="G36" s="40" t="n">
        <v>310</v>
      </c>
      <c r="H36" s="40" t="n">
        <v>235.3</v>
      </c>
      <c r="I36" s="40" t="n">
        <v>152</v>
      </c>
      <c r="J36" s="41" t="n">
        <v>26.27</v>
      </c>
      <c r="K36" s="41" t="n">
        <v>344</v>
      </c>
      <c r="L36" s="39" t="n">
        <v>3.87</v>
      </c>
      <c r="M36" s="39" t="n">
        <v>28.75</v>
      </c>
      <c r="N36" s="39" t="n">
        <v>37.09</v>
      </c>
      <c r="O36" s="39" t="n">
        <v>76.27</v>
      </c>
      <c r="P36" s="39" t="n">
        <v>0.13</v>
      </c>
      <c r="Q36" s="39" t="n">
        <v>1.32</v>
      </c>
      <c r="R36" s="39" t="n">
        <v>0.48</v>
      </c>
      <c r="S36" s="119" t="n">
        <v>392</v>
      </c>
      <c r="T36" s="39" t="n">
        <v>2.93</v>
      </c>
      <c r="U36" s="42" t="n">
        <v>2.93</v>
      </c>
    </row>
    <row r="37" customFormat="false" ht="18.6" hidden="false" customHeight="true" outlineLevel="0" collapsed="false">
      <c r="A37" s="43" t="s">
        <v>43</v>
      </c>
      <c r="B37" s="120" t="s">
        <v>44</v>
      </c>
      <c r="C37" s="45" t="n">
        <v>60</v>
      </c>
      <c r="D37" s="46" t="n">
        <v>1.6</v>
      </c>
      <c r="E37" s="46" t="n">
        <v>2.9</v>
      </c>
      <c r="F37" s="46" t="n">
        <v>16</v>
      </c>
      <c r="G37" s="47" t="n">
        <v>162</v>
      </c>
      <c r="H37" s="47" t="n">
        <v>29</v>
      </c>
      <c r="I37" s="46" t="n">
        <v>176</v>
      </c>
      <c r="J37" s="46" t="n">
        <v>9</v>
      </c>
      <c r="K37" s="48" t="n">
        <v>130</v>
      </c>
      <c r="L37" s="46" t="n">
        <v>0.2</v>
      </c>
      <c r="M37" s="46" t="n">
        <v>0</v>
      </c>
      <c r="N37" s="46" t="n">
        <v>2.9</v>
      </c>
      <c r="O37" s="46" t="n">
        <v>0</v>
      </c>
      <c r="P37" s="46" t="n">
        <v>0.01</v>
      </c>
      <c r="Q37" s="46" t="n">
        <v>0.06</v>
      </c>
      <c r="R37" s="46" t="n">
        <v>0.14</v>
      </c>
      <c r="S37" s="46" t="n">
        <v>52</v>
      </c>
      <c r="T37" s="46" t="n">
        <v>0.19</v>
      </c>
      <c r="U37" s="49" t="n">
        <v>0.19</v>
      </c>
    </row>
    <row r="38" customFormat="false" ht="19.5" hidden="false" customHeight="true" outlineLevel="0" collapsed="false">
      <c r="A38" s="94" t="s">
        <v>72</v>
      </c>
      <c r="B38" s="121" t="s">
        <v>50</v>
      </c>
      <c r="C38" s="51" t="n">
        <v>115</v>
      </c>
      <c r="D38" s="63" t="n">
        <v>2.9</v>
      </c>
      <c r="E38" s="63" t="n">
        <v>3.5</v>
      </c>
      <c r="F38" s="63" t="n">
        <v>21.3</v>
      </c>
      <c r="G38" s="63" t="n">
        <v>88</v>
      </c>
      <c r="H38" s="63" t="n">
        <v>129</v>
      </c>
      <c r="I38" s="63" t="n">
        <v>235</v>
      </c>
      <c r="J38" s="63" t="n">
        <v>30</v>
      </c>
      <c r="K38" s="64" t="n">
        <v>196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.2</v>
      </c>
      <c r="Q38" s="63" t="n">
        <v>0.2</v>
      </c>
      <c r="R38" s="63" t="n">
        <v>2</v>
      </c>
      <c r="S38" s="63" t="n">
        <v>22</v>
      </c>
      <c r="T38" s="63" t="n">
        <v>0</v>
      </c>
      <c r="U38" s="55" t="n">
        <v>0</v>
      </c>
    </row>
    <row r="39" customFormat="false" ht="19.5" hidden="false" customHeight="true" outlineLevel="0" collapsed="false">
      <c r="A39" s="122" t="s">
        <v>73</v>
      </c>
      <c r="B39" s="123" t="s">
        <v>74</v>
      </c>
      <c r="C39" s="58" t="n">
        <v>200</v>
      </c>
      <c r="D39" s="52" t="n">
        <v>0.3</v>
      </c>
      <c r="E39" s="52" t="n">
        <v>0</v>
      </c>
      <c r="F39" s="52" t="n">
        <v>10.64</v>
      </c>
      <c r="G39" s="124" t="n">
        <v>45</v>
      </c>
      <c r="H39" s="124" t="n">
        <v>10.8</v>
      </c>
      <c r="I39" s="52" t="n">
        <v>8</v>
      </c>
      <c r="J39" s="52" t="n">
        <v>5</v>
      </c>
      <c r="K39" s="52" t="n">
        <v>10</v>
      </c>
      <c r="L39" s="52" t="n">
        <v>1</v>
      </c>
      <c r="M39" s="52" t="n">
        <v>0</v>
      </c>
      <c r="N39" s="52" t="n">
        <v>0.02</v>
      </c>
      <c r="O39" s="52" t="n">
        <v>0.7</v>
      </c>
      <c r="P39" s="52" t="n">
        <v>0</v>
      </c>
      <c r="Q39" s="52" t="n">
        <v>0</v>
      </c>
      <c r="R39" s="52" t="n">
        <v>3</v>
      </c>
      <c r="S39" s="52" t="n">
        <v>0</v>
      </c>
      <c r="T39" s="52" t="n">
        <v>0</v>
      </c>
      <c r="U39" s="59" t="n">
        <v>0</v>
      </c>
    </row>
    <row r="40" customFormat="false" ht="18.75" hidden="false" customHeight="true" outlineLevel="0" collapsed="false">
      <c r="A40" s="125"/>
      <c r="B40" s="126" t="s">
        <v>68</v>
      </c>
      <c r="C40" s="62" t="n">
        <f aca="false">SUM(C36:C39)</f>
        <v>575</v>
      </c>
      <c r="D40" s="127" t="n">
        <f aca="false">SUM(D36:D39)</f>
        <v>21.48</v>
      </c>
      <c r="E40" s="127" t="n">
        <f aca="false">SUM(E36:E39)</f>
        <v>23.56</v>
      </c>
      <c r="F40" s="128" t="n">
        <f aca="false">SUM(F36:F39)</f>
        <v>59.24</v>
      </c>
      <c r="G40" s="128" t="n">
        <f aca="false">SUM(G36:G39)</f>
        <v>605</v>
      </c>
      <c r="H40" s="128" t="n">
        <f aca="false">SUM(H36:H39)</f>
        <v>404.1</v>
      </c>
      <c r="I40" s="128" t="n">
        <f aca="false">SUM(I36:I39)</f>
        <v>571</v>
      </c>
      <c r="J40" s="128" t="n">
        <f aca="false">SUM(J36:J39)</f>
        <v>70.27</v>
      </c>
      <c r="K40" s="128" t="n">
        <f aca="false">SUM(K36:K39)</f>
        <v>680</v>
      </c>
      <c r="L40" s="127" t="n">
        <f aca="false">SUM(L36:L39)</f>
        <v>5.07</v>
      </c>
      <c r="M40" s="129" t="n">
        <f aca="false">SUM(M36:M39)</f>
        <v>28.75</v>
      </c>
      <c r="N40" s="129" t="n">
        <f aca="false">SUM(N36:N39)</f>
        <v>40.01</v>
      </c>
      <c r="O40" s="129" t="n">
        <f aca="false">SUM(O36:O39)</f>
        <v>76.97</v>
      </c>
      <c r="P40" s="127" t="n">
        <f aca="false">SUM(P36:P39)</f>
        <v>0.34</v>
      </c>
      <c r="Q40" s="127" t="n">
        <f aca="false">SUM(Q36:Q39)</f>
        <v>1.58</v>
      </c>
      <c r="R40" s="127" t="n">
        <f aca="false">SUM(R36:R39)</f>
        <v>5.62</v>
      </c>
      <c r="S40" s="128" t="n">
        <f aca="false">SUM(S36:S39)</f>
        <v>466</v>
      </c>
      <c r="T40" s="127" t="n">
        <f aca="false">SUM(T36:T39)</f>
        <v>3.12</v>
      </c>
      <c r="U40" s="65" t="n">
        <f aca="false">SUM(U36:U39)</f>
        <v>3.12</v>
      </c>
    </row>
    <row r="41" customFormat="false" ht="18.75" hidden="false" customHeight="true" outlineLevel="0" collapsed="false">
      <c r="A41" s="130"/>
      <c r="B41" s="67" t="s">
        <v>51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9"/>
    </row>
    <row r="42" customFormat="false" ht="18.75" hidden="false" customHeight="true" outlineLevel="0" collapsed="false">
      <c r="A42" s="70" t="s">
        <v>52</v>
      </c>
      <c r="B42" s="71" t="s">
        <v>53</v>
      </c>
      <c r="C42" s="45" t="n">
        <v>60</v>
      </c>
      <c r="D42" s="39" t="n">
        <v>0.4</v>
      </c>
      <c r="E42" s="39" t="n">
        <v>0.05</v>
      </c>
      <c r="F42" s="39" t="n">
        <v>6</v>
      </c>
      <c r="G42" s="39" t="n">
        <v>42</v>
      </c>
      <c r="H42" s="39" t="n">
        <v>117.03</v>
      </c>
      <c r="I42" s="39" t="n">
        <v>11.5</v>
      </c>
      <c r="J42" s="39" t="n">
        <v>12</v>
      </c>
      <c r="K42" s="39" t="n">
        <v>7</v>
      </c>
      <c r="L42" s="39" t="n">
        <v>0.3</v>
      </c>
      <c r="M42" s="39" t="n">
        <v>0</v>
      </c>
      <c r="N42" s="39" t="n">
        <v>0</v>
      </c>
      <c r="O42" s="39" t="n">
        <v>0</v>
      </c>
      <c r="P42" s="39" t="n">
        <v>0.01</v>
      </c>
      <c r="Q42" s="39" t="n">
        <v>0.01</v>
      </c>
      <c r="R42" s="39" t="n">
        <v>2.5</v>
      </c>
      <c r="S42" s="39" t="n">
        <v>3</v>
      </c>
      <c r="T42" s="39" t="n">
        <v>0</v>
      </c>
    </row>
    <row r="43" customFormat="false" ht="27.6" hidden="false" customHeight="true" outlineLevel="0" collapsed="false">
      <c r="A43" s="72" t="s">
        <v>54</v>
      </c>
      <c r="B43" s="73" t="s">
        <v>55</v>
      </c>
      <c r="C43" s="74" t="s">
        <v>56</v>
      </c>
      <c r="D43" s="52" t="n">
        <v>2</v>
      </c>
      <c r="E43" s="52" t="n">
        <v>2.8</v>
      </c>
      <c r="F43" s="52" t="n">
        <v>25</v>
      </c>
      <c r="G43" s="46" t="n">
        <v>125</v>
      </c>
      <c r="H43" s="46" t="n">
        <v>332.1</v>
      </c>
      <c r="I43" s="46" t="n">
        <v>48.5</v>
      </c>
      <c r="J43" s="46" t="n">
        <v>49.6</v>
      </c>
      <c r="K43" s="46" t="n">
        <v>57.65</v>
      </c>
      <c r="L43" s="46" t="n">
        <v>1.13</v>
      </c>
      <c r="M43" s="46" t="n">
        <v>4.42</v>
      </c>
      <c r="N43" s="46" t="n">
        <v>0.24</v>
      </c>
      <c r="O43" s="46" t="n">
        <v>23.3</v>
      </c>
      <c r="P43" s="46" t="n">
        <v>0.07</v>
      </c>
      <c r="Q43" s="46" t="n">
        <v>0.01</v>
      </c>
      <c r="R43" s="46" t="n">
        <v>22</v>
      </c>
      <c r="S43" s="46" t="n">
        <v>0.21</v>
      </c>
      <c r="T43" s="46" t="n">
        <v>0.65</v>
      </c>
    </row>
    <row r="44" customFormat="false" ht="18.75" hidden="false" customHeight="true" outlineLevel="0" collapsed="false">
      <c r="A44" s="75" t="s">
        <v>57</v>
      </c>
      <c r="B44" s="76" t="s">
        <v>58</v>
      </c>
      <c r="C44" s="77" t="n">
        <v>120</v>
      </c>
      <c r="D44" s="78" t="n">
        <v>16.5</v>
      </c>
      <c r="E44" s="78" t="n">
        <v>17.5</v>
      </c>
      <c r="F44" s="78" t="n">
        <v>15.1</v>
      </c>
      <c r="G44" s="53" t="n">
        <v>285</v>
      </c>
      <c r="H44" s="79" t="n">
        <v>270</v>
      </c>
      <c r="I44" s="78" t="n">
        <v>14</v>
      </c>
      <c r="J44" s="78" t="n">
        <v>20</v>
      </c>
      <c r="K44" s="80" t="n">
        <v>150</v>
      </c>
      <c r="L44" s="78" t="n">
        <v>2</v>
      </c>
      <c r="M44" s="78" t="n">
        <v>6.34</v>
      </c>
      <c r="N44" s="78" t="n">
        <v>0</v>
      </c>
      <c r="O44" s="78" t="n">
        <v>55.44</v>
      </c>
      <c r="P44" s="78" t="n">
        <v>0.04</v>
      </c>
      <c r="Q44" s="78" t="n">
        <v>0.12</v>
      </c>
      <c r="R44" s="78" t="n">
        <v>1</v>
      </c>
      <c r="S44" s="78" t="n">
        <v>0.01</v>
      </c>
      <c r="T44" s="78" t="n">
        <v>0</v>
      </c>
    </row>
    <row r="45" customFormat="false" ht="18.75" hidden="false" customHeight="true" outlineLevel="0" collapsed="false">
      <c r="A45" s="50" t="s">
        <v>59</v>
      </c>
      <c r="B45" s="50" t="s">
        <v>60</v>
      </c>
      <c r="C45" s="131" t="n">
        <v>180</v>
      </c>
      <c r="D45" s="59" t="n">
        <v>7.12</v>
      </c>
      <c r="E45" s="52" t="n">
        <v>6.726</v>
      </c>
      <c r="F45" s="52" t="n">
        <v>46.79</v>
      </c>
      <c r="G45" s="52" t="n">
        <v>276.1812</v>
      </c>
      <c r="H45" s="52" t="n">
        <v>271.5</v>
      </c>
      <c r="I45" s="52" t="n">
        <v>15.84</v>
      </c>
      <c r="J45" s="52" t="n">
        <v>216.36</v>
      </c>
      <c r="K45" s="52" t="n">
        <v>504</v>
      </c>
      <c r="L45" s="52" t="n">
        <v>4.836</v>
      </c>
      <c r="M45" s="132" t="n">
        <v>2.28</v>
      </c>
      <c r="N45" s="52" t="n">
        <v>4.25</v>
      </c>
      <c r="O45" s="83" t="n">
        <v>17.54</v>
      </c>
      <c r="P45" s="52" t="n">
        <v>0.3102</v>
      </c>
      <c r="Q45" s="52" t="n">
        <v>0.024</v>
      </c>
      <c r="R45" s="52" t="n">
        <v>0</v>
      </c>
      <c r="S45" s="52" t="n">
        <v>24</v>
      </c>
      <c r="T45" s="52" t="n">
        <v>0.01</v>
      </c>
    </row>
    <row r="46" customFormat="false" ht="30.6" hidden="false" customHeight="true" outlineLevel="0" collapsed="false">
      <c r="A46" s="85" t="s">
        <v>61</v>
      </c>
      <c r="B46" s="50" t="s">
        <v>62</v>
      </c>
      <c r="C46" s="38" t="s">
        <v>63</v>
      </c>
      <c r="D46" s="52" t="n">
        <v>4.125</v>
      </c>
      <c r="E46" s="52" t="n">
        <v>0.55</v>
      </c>
      <c r="F46" s="52" t="n">
        <v>23.475</v>
      </c>
      <c r="G46" s="53" t="n">
        <v>115.35</v>
      </c>
      <c r="H46" s="53" t="n">
        <v>81.8</v>
      </c>
      <c r="I46" s="53" t="n">
        <v>13.5</v>
      </c>
      <c r="J46" s="53" t="n">
        <v>66</v>
      </c>
      <c r="K46" s="53" t="n">
        <v>17.25</v>
      </c>
      <c r="L46" s="53" t="n">
        <v>1.075</v>
      </c>
      <c r="M46" s="53" t="n">
        <v>3.9</v>
      </c>
      <c r="N46" s="53" t="n">
        <v>3.1</v>
      </c>
      <c r="O46" s="53" t="n">
        <v>14</v>
      </c>
      <c r="P46" s="53" t="n">
        <v>0.0825</v>
      </c>
      <c r="Q46" s="53" t="n">
        <v>0.03</v>
      </c>
      <c r="R46" s="53" t="n">
        <v>0</v>
      </c>
      <c r="S46" s="53" t="n">
        <v>0</v>
      </c>
      <c r="T46" s="53" t="n">
        <v>0</v>
      </c>
    </row>
    <row r="47" customFormat="false" ht="17.4" hidden="false" customHeight="true" outlineLevel="0" collapsed="false">
      <c r="A47" s="50" t="s">
        <v>64</v>
      </c>
      <c r="B47" s="133" t="s">
        <v>65</v>
      </c>
      <c r="C47" s="86" t="n">
        <v>200</v>
      </c>
      <c r="D47" s="52" t="n">
        <v>0.1</v>
      </c>
      <c r="E47" s="52" t="n">
        <v>0.1</v>
      </c>
      <c r="F47" s="52" t="n">
        <v>19.9</v>
      </c>
      <c r="G47" s="53" t="n">
        <v>103</v>
      </c>
      <c r="H47" s="53" t="n">
        <v>96.6</v>
      </c>
      <c r="I47" s="53" t="n">
        <v>4</v>
      </c>
      <c r="J47" s="53" t="n">
        <v>4</v>
      </c>
      <c r="K47" s="53" t="n">
        <v>3</v>
      </c>
      <c r="L47" s="53" t="n">
        <v>0</v>
      </c>
      <c r="M47" s="53" t="n">
        <v>0.9</v>
      </c>
      <c r="N47" s="53" t="n">
        <v>7.9</v>
      </c>
      <c r="O47" s="53" t="n">
        <v>0.9</v>
      </c>
      <c r="P47" s="53" t="n">
        <v>0.01</v>
      </c>
      <c r="Q47" s="53" t="n">
        <v>0.004</v>
      </c>
      <c r="R47" s="53" t="n">
        <v>4</v>
      </c>
      <c r="S47" s="53" t="n">
        <v>0</v>
      </c>
      <c r="T47" s="53" t="n">
        <v>0</v>
      </c>
    </row>
    <row r="48" customFormat="false" ht="17.25" hidden="false" customHeight="true" outlineLevel="0" collapsed="false">
      <c r="A48" s="134"/>
      <c r="B48" s="135" t="s">
        <v>68</v>
      </c>
      <c r="C48" s="136" t="n">
        <v>897</v>
      </c>
      <c r="D48" s="53" t="n">
        <f aca="false">SUM(D42:D47)</f>
        <v>30.245</v>
      </c>
      <c r="E48" s="53" t="n">
        <f aca="false">SUM(E42:E47)</f>
        <v>27.726</v>
      </c>
      <c r="F48" s="53" t="n">
        <f aca="false">SUM(F42:F47)</f>
        <v>136.265</v>
      </c>
      <c r="G48" s="53" t="n">
        <f aca="false">SUM(G42:G47)</f>
        <v>946.5312</v>
      </c>
      <c r="H48" s="137" t="n">
        <f aca="false">SUM(H42:H47)</f>
        <v>1169.03</v>
      </c>
      <c r="I48" s="53" t="n">
        <f aca="false">SUM(I42:I47)</f>
        <v>107.34</v>
      </c>
      <c r="J48" s="53" t="n">
        <f aca="false">SUM(J42:J47)</f>
        <v>367.96</v>
      </c>
      <c r="K48" s="53" t="n">
        <f aca="false">SUM(K42:K47)</f>
        <v>738.9</v>
      </c>
      <c r="L48" s="53" t="n">
        <f aca="false">SUM(L42:L47)</f>
        <v>9.341</v>
      </c>
      <c r="M48" s="53" t="n">
        <f aca="false">SUM(M42:M47)</f>
        <v>17.84</v>
      </c>
      <c r="N48" s="53" t="n">
        <f aca="false">SUM(N42:N47)</f>
        <v>15.49</v>
      </c>
      <c r="O48" s="137" t="n">
        <f aca="false">SUM(O42:O47)</f>
        <v>111.18</v>
      </c>
      <c r="P48" s="53" t="n">
        <f aca="false">SUM(P42:P47)</f>
        <v>0.5227</v>
      </c>
      <c r="Q48" s="53" t="n">
        <f aca="false">SUM(Q42:Q47)</f>
        <v>0.198</v>
      </c>
      <c r="R48" s="53" t="n">
        <f aca="false">SUM(R42:R47)</f>
        <v>29.5</v>
      </c>
      <c r="S48" s="53" t="n">
        <f aca="false">SUM(S42:S47)</f>
        <v>27.22</v>
      </c>
      <c r="T48" s="53" t="n">
        <f aca="false">SUM(T42:T47)</f>
        <v>0.66</v>
      </c>
    </row>
    <row r="49" customFormat="false" ht="17.4" hidden="false" customHeight="true" outlineLevel="0" collapsed="false">
      <c r="A49" s="99"/>
      <c r="B49" s="99" t="s">
        <v>70</v>
      </c>
      <c r="C49" s="99"/>
      <c r="D49" s="100" t="n">
        <f aca="false">D48+D40</f>
        <v>51.725</v>
      </c>
      <c r="E49" s="100" t="n">
        <f aca="false">E48+E40</f>
        <v>51.286</v>
      </c>
      <c r="F49" s="100" t="n">
        <f aca="false">F48+F40</f>
        <v>195.505</v>
      </c>
      <c r="G49" s="100" t="n">
        <f aca="false">G48+G40</f>
        <v>1551.5312</v>
      </c>
      <c r="H49" s="138" t="n">
        <f aca="false">H48+H40</f>
        <v>1573.13</v>
      </c>
      <c r="I49" s="100" t="n">
        <f aca="false">I48+I40</f>
        <v>678.34</v>
      </c>
      <c r="J49" s="100" t="n">
        <f aca="false">J48+J40</f>
        <v>438.23</v>
      </c>
      <c r="K49" s="138" t="n">
        <f aca="false">K48+K40</f>
        <v>1418.9</v>
      </c>
      <c r="L49" s="100" t="n">
        <f aca="false">L48+L40</f>
        <v>14.411</v>
      </c>
      <c r="M49" s="100" t="n">
        <f aca="false">M48+M40</f>
        <v>46.59</v>
      </c>
      <c r="N49" s="100" t="n">
        <f aca="false">N48+N40</f>
        <v>55.5</v>
      </c>
      <c r="O49" s="138" t="n">
        <f aca="false">O48+O40</f>
        <v>188.15</v>
      </c>
      <c r="P49" s="100" t="n">
        <f aca="false">P48+P40</f>
        <v>0.8627</v>
      </c>
      <c r="Q49" s="100" t="n">
        <f aca="false">Q48+Q40</f>
        <v>1.778</v>
      </c>
      <c r="R49" s="100" t="n">
        <f aca="false">R48+R40</f>
        <v>35.12</v>
      </c>
      <c r="S49" s="138" t="n">
        <f aca="false">S48+S40</f>
        <v>493.22</v>
      </c>
      <c r="T49" s="100" t="n">
        <f aca="false">T48+T40</f>
        <v>3.78</v>
      </c>
    </row>
    <row r="50" customFormat="false" ht="17.1" hidden="false" customHeight="true" outlineLevel="0" collapsed="false">
      <c r="A50" s="103"/>
      <c r="B50" s="13" t="s">
        <v>75</v>
      </c>
      <c r="C50" s="103"/>
      <c r="D50" s="14" t="s">
        <v>10</v>
      </c>
      <c r="E50" s="14"/>
      <c r="F50" s="14"/>
      <c r="G50" s="15" t="s">
        <v>11</v>
      </c>
      <c r="H50" s="15"/>
      <c r="I50" s="7"/>
      <c r="J50" s="8"/>
      <c r="K50" s="7"/>
    </row>
    <row r="51" customFormat="false" ht="17.1" hidden="false" customHeight="true" outlineLevel="0" collapsed="false">
      <c r="B51" s="13" t="s">
        <v>76</v>
      </c>
      <c r="C51" s="139"/>
      <c r="D51" s="140"/>
      <c r="E51" s="140"/>
      <c r="F51" s="140"/>
      <c r="G51" s="139"/>
      <c r="H51" s="139"/>
      <c r="I51" s="7"/>
      <c r="J51" s="8"/>
      <c r="K51" s="7"/>
    </row>
    <row r="52" customFormat="false" ht="17.1" hidden="false" customHeight="true" outlineLevel="0" collapsed="false">
      <c r="B52" s="13" t="s">
        <v>13</v>
      </c>
      <c r="C52" s="141"/>
      <c r="D52" s="105"/>
      <c r="E52" s="105"/>
      <c r="F52" s="105"/>
      <c r="G52" s="105"/>
      <c r="H52" s="105" t="s">
        <v>77</v>
      </c>
      <c r="I52" s="106"/>
      <c r="J52" s="8"/>
      <c r="K52" s="7"/>
    </row>
    <row r="53" customFormat="false" ht="17.1" hidden="false" customHeight="true" outlineLevel="0" collapsed="false">
      <c r="B53" s="17" t="s">
        <v>14</v>
      </c>
      <c r="C53" s="1"/>
      <c r="D53" s="15"/>
      <c r="E53" s="15"/>
      <c r="F53" s="15"/>
      <c r="G53" s="1"/>
      <c r="H53" s="1"/>
      <c r="I53" s="7"/>
      <c r="J53" s="8"/>
      <c r="K53" s="7"/>
    </row>
    <row r="54" customFormat="false" ht="17.1" hidden="false" customHeight="true" outlineLevel="0" collapsed="false">
      <c r="A54" s="107" t="s">
        <v>15</v>
      </c>
      <c r="B54" s="107" t="s">
        <v>16</v>
      </c>
      <c r="C54" s="20" t="s">
        <v>17</v>
      </c>
      <c r="D54" s="22" t="s">
        <v>18</v>
      </c>
      <c r="E54" s="22"/>
      <c r="F54" s="22"/>
      <c r="G54" s="22" t="s">
        <v>19</v>
      </c>
      <c r="H54" s="22" t="s">
        <v>20</v>
      </c>
      <c r="I54" s="22"/>
      <c r="J54" s="22"/>
      <c r="K54" s="22"/>
      <c r="L54" s="22"/>
      <c r="M54" s="22"/>
      <c r="N54" s="22"/>
      <c r="O54" s="22"/>
      <c r="P54" s="22" t="s">
        <v>21</v>
      </c>
      <c r="Q54" s="22"/>
      <c r="R54" s="22"/>
      <c r="S54" s="22"/>
      <c r="T54" s="22"/>
    </row>
    <row r="55" customFormat="false" ht="30.6" hidden="false" customHeight="true" outlineLevel="0" collapsed="false">
      <c r="A55" s="107"/>
      <c r="B55" s="107"/>
      <c r="C55" s="24" t="s">
        <v>22</v>
      </c>
      <c r="D55" s="108" t="s">
        <v>23</v>
      </c>
      <c r="E55" s="108" t="s">
        <v>24</v>
      </c>
      <c r="F55" s="108" t="s">
        <v>25</v>
      </c>
      <c r="G55" s="108" t="s">
        <v>26</v>
      </c>
      <c r="H55" s="26" t="s">
        <v>27</v>
      </c>
      <c r="I55" s="26" t="s">
        <v>28</v>
      </c>
      <c r="J55" s="26" t="s">
        <v>29</v>
      </c>
      <c r="K55" s="26" t="s">
        <v>30</v>
      </c>
      <c r="L55" s="26" t="s">
        <v>31</v>
      </c>
      <c r="M55" s="109" t="s">
        <v>32</v>
      </c>
      <c r="N55" s="26" t="s">
        <v>33</v>
      </c>
      <c r="O55" s="26" t="s">
        <v>34</v>
      </c>
      <c r="P55" s="108" t="s">
        <v>35</v>
      </c>
      <c r="Q55" s="108" t="s">
        <v>36</v>
      </c>
      <c r="R55" s="108" t="s">
        <v>37</v>
      </c>
      <c r="S55" s="108" t="s">
        <v>38</v>
      </c>
      <c r="T55" s="110" t="s">
        <v>39</v>
      </c>
    </row>
    <row r="56" customFormat="false" ht="17.1" hidden="false" customHeight="true" outlineLevel="0" collapsed="false">
      <c r="A56" s="28"/>
      <c r="B56" s="29" t="s">
        <v>40</v>
      </c>
      <c r="C56" s="142"/>
      <c r="D56" s="113"/>
      <c r="E56" s="113"/>
      <c r="F56" s="113"/>
      <c r="G56" s="143"/>
      <c r="H56" s="113"/>
      <c r="I56" s="144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</row>
    <row r="57" customFormat="false" ht="28.8" hidden="false" customHeight="true" outlineLevel="0" collapsed="false">
      <c r="A57" s="145" t="s">
        <v>78</v>
      </c>
      <c r="B57" s="146" t="s">
        <v>79</v>
      </c>
      <c r="C57" s="147" t="n">
        <v>60</v>
      </c>
      <c r="D57" s="39" t="n">
        <v>0.72</v>
      </c>
      <c r="E57" s="39" t="n">
        <v>2.82</v>
      </c>
      <c r="F57" s="39" t="n">
        <v>4.62</v>
      </c>
      <c r="G57" s="39" t="n">
        <v>46.8</v>
      </c>
      <c r="H57" s="46" t="n">
        <v>197</v>
      </c>
      <c r="I57" s="52" t="n">
        <v>11.5</v>
      </c>
      <c r="J57" s="52" t="n">
        <v>21</v>
      </c>
      <c r="K57" s="52" t="n">
        <v>7</v>
      </c>
      <c r="L57" s="52" t="n">
        <v>0.3</v>
      </c>
      <c r="M57" s="52" t="n">
        <v>0.02</v>
      </c>
      <c r="N57" s="52" t="n">
        <v>0.18</v>
      </c>
      <c r="O57" s="52" t="n">
        <v>3.8</v>
      </c>
      <c r="P57" s="52" t="n">
        <v>0.02</v>
      </c>
      <c r="Q57" s="52" t="n">
        <v>0.024</v>
      </c>
      <c r="R57" s="52" t="n">
        <v>5</v>
      </c>
      <c r="S57" s="52" t="n">
        <v>3</v>
      </c>
      <c r="T57" s="52" t="n">
        <v>0</v>
      </c>
    </row>
    <row r="58" customFormat="false" ht="22.5" hidden="false" customHeight="true" outlineLevel="0" collapsed="false">
      <c r="A58" s="36" t="s">
        <v>80</v>
      </c>
      <c r="B58" s="122" t="s">
        <v>81</v>
      </c>
      <c r="C58" s="77" t="n">
        <v>130</v>
      </c>
      <c r="D58" s="78" t="n">
        <v>13</v>
      </c>
      <c r="E58" s="78" t="n">
        <v>15.1</v>
      </c>
      <c r="F58" s="78" t="n">
        <v>18.2</v>
      </c>
      <c r="G58" s="53" t="n">
        <v>259</v>
      </c>
      <c r="H58" s="53" t="n">
        <v>182</v>
      </c>
      <c r="I58" s="53" t="n">
        <v>38</v>
      </c>
      <c r="J58" s="53" t="n">
        <v>22</v>
      </c>
      <c r="K58" s="53" t="n">
        <v>95</v>
      </c>
      <c r="L58" s="53" t="n">
        <v>2</v>
      </c>
      <c r="M58" s="53" t="n">
        <v>10.8</v>
      </c>
      <c r="N58" s="53" t="n">
        <v>1.54</v>
      </c>
      <c r="O58" s="53" t="n">
        <v>27.6</v>
      </c>
      <c r="P58" s="53" t="n">
        <v>0.04</v>
      </c>
      <c r="Q58" s="53" t="n">
        <v>0.1</v>
      </c>
      <c r="R58" s="53" t="n">
        <v>15</v>
      </c>
      <c r="S58" s="53" t="n">
        <v>0</v>
      </c>
      <c r="T58" s="53" t="n">
        <v>0</v>
      </c>
    </row>
    <row r="59" customFormat="false" ht="18.6" hidden="false" customHeight="true" outlineLevel="0" collapsed="false">
      <c r="A59" s="36" t="s">
        <v>59</v>
      </c>
      <c r="B59" s="50" t="s">
        <v>82</v>
      </c>
      <c r="C59" s="148" t="n">
        <v>150</v>
      </c>
      <c r="D59" s="78" t="n">
        <v>2.5</v>
      </c>
      <c r="E59" s="78" t="n">
        <v>4.8</v>
      </c>
      <c r="F59" s="78" t="n">
        <v>33.3</v>
      </c>
      <c r="G59" s="53" t="n">
        <v>191</v>
      </c>
      <c r="H59" s="53" t="n">
        <v>102</v>
      </c>
      <c r="I59" s="53" t="n">
        <v>11</v>
      </c>
      <c r="J59" s="53" t="n">
        <v>7</v>
      </c>
      <c r="K59" s="53" t="n">
        <v>36</v>
      </c>
      <c r="L59" s="53" t="n">
        <v>0.8</v>
      </c>
      <c r="M59" s="53" t="n">
        <v>1.32</v>
      </c>
      <c r="N59" s="53" t="n">
        <v>0</v>
      </c>
      <c r="O59" s="53" t="n">
        <v>20.24</v>
      </c>
      <c r="P59" s="53" t="n">
        <v>0.06</v>
      </c>
      <c r="Q59" s="53" t="n">
        <v>0.03</v>
      </c>
      <c r="R59" s="53" t="n">
        <v>0</v>
      </c>
      <c r="S59" s="53" t="n">
        <v>0.03</v>
      </c>
      <c r="T59" s="53" t="n">
        <v>0.06</v>
      </c>
    </row>
    <row r="60" customFormat="false" ht="19.5" hidden="false" customHeight="true" outlineLevel="0" collapsed="false">
      <c r="A60" s="50" t="s">
        <v>45</v>
      </c>
      <c r="B60" s="118" t="s">
        <v>83</v>
      </c>
      <c r="C60" s="149" t="n">
        <v>200</v>
      </c>
      <c r="D60" s="52" t="n">
        <v>1.5</v>
      </c>
      <c r="E60" s="52" t="n">
        <v>1.3</v>
      </c>
      <c r="F60" s="52" t="n">
        <v>22.4</v>
      </c>
      <c r="G60" s="53" t="n">
        <v>107</v>
      </c>
      <c r="H60" s="53" t="n">
        <v>168</v>
      </c>
      <c r="I60" s="52" t="n">
        <v>161</v>
      </c>
      <c r="J60" s="52" t="n">
        <v>7</v>
      </c>
      <c r="K60" s="54" t="n">
        <v>145</v>
      </c>
      <c r="L60" s="52" t="n">
        <v>1</v>
      </c>
      <c r="M60" s="52" t="n">
        <v>9</v>
      </c>
      <c r="N60" s="52" t="n">
        <v>2</v>
      </c>
      <c r="O60" s="52" t="n">
        <v>20</v>
      </c>
      <c r="P60" s="52" t="n">
        <v>0.02</v>
      </c>
      <c r="Q60" s="52" t="n">
        <v>0.15</v>
      </c>
      <c r="R60" s="52" t="n">
        <v>1</v>
      </c>
      <c r="S60" s="52" t="n">
        <v>23.8</v>
      </c>
      <c r="T60" s="52" t="n">
        <v>0</v>
      </c>
    </row>
    <row r="61" customFormat="false" ht="19.5" hidden="false" customHeight="true" outlineLevel="0" collapsed="false">
      <c r="A61" s="150" t="s">
        <v>47</v>
      </c>
      <c r="B61" s="50" t="s">
        <v>84</v>
      </c>
      <c r="C61" s="86" t="n">
        <v>25</v>
      </c>
      <c r="D61" s="52" t="n">
        <v>1.16</v>
      </c>
      <c r="E61" s="52" t="n">
        <v>0.23</v>
      </c>
      <c r="F61" s="52" t="n">
        <v>10.25</v>
      </c>
      <c r="G61" s="52" t="n">
        <v>41</v>
      </c>
      <c r="H61" s="52" t="n">
        <v>23</v>
      </c>
      <c r="I61" s="52" t="n">
        <v>7.25</v>
      </c>
      <c r="J61" s="52" t="n">
        <v>37.5</v>
      </c>
      <c r="K61" s="52" t="n">
        <v>11.75</v>
      </c>
      <c r="L61" s="52" t="n">
        <v>0.95</v>
      </c>
      <c r="M61" s="52" t="n">
        <v>0.5</v>
      </c>
      <c r="N61" s="52" t="n">
        <v>1.5</v>
      </c>
      <c r="O61" s="52" t="n">
        <v>3.63</v>
      </c>
      <c r="P61" s="52" t="n">
        <v>0.04</v>
      </c>
      <c r="Q61" s="52" t="n">
        <v>0.01</v>
      </c>
      <c r="R61" s="52" t="n">
        <v>0</v>
      </c>
      <c r="S61" s="52" t="n">
        <v>0</v>
      </c>
      <c r="T61" s="52" t="n">
        <v>0.35</v>
      </c>
    </row>
    <row r="62" customFormat="false" ht="16.2" hidden="false" customHeight="true" outlineLevel="0" collapsed="false">
      <c r="A62" s="36" t="s">
        <v>66</v>
      </c>
      <c r="B62" s="50" t="s">
        <v>85</v>
      </c>
      <c r="C62" s="86" t="n">
        <v>130</v>
      </c>
      <c r="D62" s="52" t="n">
        <v>0.2</v>
      </c>
      <c r="E62" s="52" t="n">
        <v>0.2</v>
      </c>
      <c r="F62" s="83" t="n">
        <v>9.5</v>
      </c>
      <c r="G62" s="52" t="n">
        <v>47</v>
      </c>
      <c r="H62" s="83" t="n">
        <v>278</v>
      </c>
      <c r="I62" s="52" t="n">
        <v>85</v>
      </c>
      <c r="J62" s="52" t="n">
        <v>32.5</v>
      </c>
      <c r="K62" s="83" t="n">
        <v>57.5</v>
      </c>
      <c r="L62" s="52" t="n">
        <v>0.01</v>
      </c>
      <c r="M62" s="83" t="n">
        <v>5</v>
      </c>
      <c r="N62" s="52" t="n">
        <v>1.25</v>
      </c>
      <c r="O62" s="83" t="n">
        <v>42.5</v>
      </c>
      <c r="P62" s="52" t="n">
        <v>0.1</v>
      </c>
      <c r="Q62" s="52" t="n">
        <v>0.075</v>
      </c>
      <c r="R62" s="83" t="n">
        <v>10</v>
      </c>
      <c r="S62" s="52" t="n">
        <v>0</v>
      </c>
      <c r="T62" s="52" t="n">
        <v>0</v>
      </c>
    </row>
    <row r="63" customFormat="false" ht="16.2" hidden="false" customHeight="true" outlineLevel="0" collapsed="false">
      <c r="A63" s="151"/>
      <c r="B63" s="152" t="s">
        <v>68</v>
      </c>
      <c r="C63" s="99" t="n">
        <f aca="false">SUM(C57:C61)</f>
        <v>565</v>
      </c>
      <c r="D63" s="102" t="n">
        <f aca="false">SUM(D57:D62)</f>
        <v>19.08</v>
      </c>
      <c r="E63" s="102" t="n">
        <f aca="false">SUM(E57:E62)</f>
        <v>24.45</v>
      </c>
      <c r="F63" s="102" t="n">
        <f aca="false">SUM(F57:F62)</f>
        <v>98.27</v>
      </c>
      <c r="G63" s="102" t="n">
        <f aca="false">SUM(G57:G62)</f>
        <v>691.8</v>
      </c>
      <c r="H63" s="102" t="n">
        <f aca="false">SUM(H57:H62)</f>
        <v>950</v>
      </c>
      <c r="I63" s="102" t="n">
        <f aca="false">SUM(I57:I62)</f>
        <v>313.75</v>
      </c>
      <c r="J63" s="102" t="n">
        <f aca="false">SUM(J57:J62)</f>
        <v>127</v>
      </c>
      <c r="K63" s="102" t="n">
        <f aca="false">SUM(K57:K62)</f>
        <v>352.25</v>
      </c>
      <c r="L63" s="102" t="n">
        <f aca="false">SUM(L57:L62)</f>
        <v>5.06</v>
      </c>
      <c r="M63" s="102" t="n">
        <f aca="false">SUM(M57:M62)</f>
        <v>26.64</v>
      </c>
      <c r="N63" s="102" t="n">
        <f aca="false">SUM(N57:N62)</f>
        <v>6.47</v>
      </c>
      <c r="O63" s="153" t="n">
        <f aca="false">SUM(O57:O62)</f>
        <v>117.77</v>
      </c>
      <c r="P63" s="102" t="n">
        <f aca="false">SUM(P57:P62)</f>
        <v>0.28</v>
      </c>
      <c r="Q63" s="102" t="n">
        <f aca="false">SUM(Q57:Q62)</f>
        <v>0.389</v>
      </c>
      <c r="R63" s="102" t="n">
        <f aca="false">SUM(R57:R62)</f>
        <v>31</v>
      </c>
      <c r="S63" s="102" t="n">
        <f aca="false">SUM(S57:S62)</f>
        <v>26.83</v>
      </c>
      <c r="T63" s="102" t="n">
        <f aca="false">SUM(T57:T62)</f>
        <v>0.41</v>
      </c>
    </row>
    <row r="64" customFormat="false" ht="17.1" hidden="false" customHeight="true" outlineLevel="0" collapsed="false">
      <c r="A64" s="154"/>
      <c r="B64" s="155" t="s">
        <v>51</v>
      </c>
      <c r="C64" s="156"/>
      <c r="D64" s="157"/>
      <c r="E64" s="157"/>
      <c r="F64" s="157"/>
      <c r="G64" s="158"/>
      <c r="H64" s="157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1"/>
    </row>
    <row r="65" s="163" customFormat="true" ht="33" hidden="false" customHeight="true" outlineLevel="0" collapsed="false">
      <c r="A65" s="85" t="s">
        <v>86</v>
      </c>
      <c r="B65" s="162" t="s">
        <v>87</v>
      </c>
      <c r="C65" s="38" t="n">
        <v>60</v>
      </c>
      <c r="D65" s="53" t="n">
        <v>0.55</v>
      </c>
      <c r="E65" s="52" t="n">
        <v>0.1</v>
      </c>
      <c r="F65" s="52" t="n">
        <v>3.8</v>
      </c>
      <c r="G65" s="53" t="n">
        <v>12</v>
      </c>
      <c r="H65" s="53" t="n">
        <v>145</v>
      </c>
      <c r="I65" s="53" t="n">
        <v>5.5</v>
      </c>
      <c r="J65" s="53" t="n">
        <v>10.5</v>
      </c>
      <c r="K65" s="53" t="n">
        <v>3.5</v>
      </c>
      <c r="L65" s="53" t="n">
        <v>0.15</v>
      </c>
      <c r="M65" s="53" t="n">
        <v>0.4</v>
      </c>
      <c r="N65" s="53" t="n">
        <v>0.2</v>
      </c>
      <c r="O65" s="53" t="n">
        <v>10</v>
      </c>
      <c r="P65" s="53" t="n">
        <v>0.04</v>
      </c>
      <c r="Q65" s="53" t="n">
        <v>0.02</v>
      </c>
      <c r="R65" s="53" t="n">
        <v>15</v>
      </c>
      <c r="S65" s="53" t="n">
        <v>0</v>
      </c>
      <c r="T65" s="53" t="n">
        <v>0</v>
      </c>
    </row>
    <row r="66" s="163" customFormat="true" ht="24" hidden="false" customHeight="true" outlineLevel="0" collapsed="false">
      <c r="A66" s="164" t="s">
        <v>88</v>
      </c>
      <c r="B66" s="164" t="s">
        <v>89</v>
      </c>
      <c r="C66" s="165" t="n">
        <v>260</v>
      </c>
      <c r="D66" s="52" t="n">
        <v>7.342</v>
      </c>
      <c r="E66" s="52" t="n">
        <v>2.7225</v>
      </c>
      <c r="F66" s="52" t="n">
        <v>23.20725</v>
      </c>
      <c r="G66" s="52" t="n">
        <v>189</v>
      </c>
      <c r="H66" s="52" t="n">
        <v>227.11</v>
      </c>
      <c r="I66" s="52" t="n">
        <v>226.98</v>
      </c>
      <c r="J66" s="52" t="n">
        <v>177.19</v>
      </c>
      <c r="K66" s="52" t="n">
        <v>241.72</v>
      </c>
      <c r="L66" s="52" t="n">
        <v>1.373</v>
      </c>
      <c r="M66" s="52" t="n">
        <v>14.6</v>
      </c>
      <c r="N66" s="52" t="n">
        <v>12.6</v>
      </c>
      <c r="O66" s="54" t="n">
        <v>122.7</v>
      </c>
      <c r="P66" s="52" t="n">
        <v>0.23725</v>
      </c>
      <c r="Q66" s="52" t="n">
        <v>0.06</v>
      </c>
      <c r="R66" s="52" t="n">
        <v>22.286</v>
      </c>
      <c r="S66" s="52" t="n">
        <v>26.2</v>
      </c>
      <c r="T66" s="52" t="n">
        <v>0.003</v>
      </c>
    </row>
    <row r="67" customFormat="false" ht="18" hidden="false" customHeight="true" outlineLevel="0" collapsed="false">
      <c r="A67" s="164" t="s">
        <v>90</v>
      </c>
      <c r="B67" s="166" t="s">
        <v>91</v>
      </c>
      <c r="C67" s="165" t="s">
        <v>92</v>
      </c>
      <c r="D67" s="53" t="n">
        <v>9</v>
      </c>
      <c r="E67" s="52" t="n">
        <v>12.2</v>
      </c>
      <c r="F67" s="52" t="n">
        <v>20.1</v>
      </c>
      <c r="G67" s="52" t="n">
        <v>281</v>
      </c>
      <c r="H67" s="52" t="n">
        <v>115</v>
      </c>
      <c r="I67" s="52" t="n">
        <v>7</v>
      </c>
      <c r="J67" s="52" t="n">
        <v>10</v>
      </c>
      <c r="K67" s="52" t="n">
        <v>157</v>
      </c>
      <c r="L67" s="52" t="n">
        <v>4</v>
      </c>
      <c r="M67" s="52" t="n">
        <v>2.7</v>
      </c>
      <c r="N67" s="52" t="n">
        <v>14</v>
      </c>
      <c r="O67" s="54" t="n">
        <v>100</v>
      </c>
      <c r="P67" s="52" t="n">
        <v>0.14</v>
      </c>
      <c r="Q67" s="52" t="n">
        <v>0.85</v>
      </c>
      <c r="R67" s="52" t="n">
        <v>17</v>
      </c>
      <c r="S67" s="52" t="n">
        <v>4.02</v>
      </c>
      <c r="T67" s="52" t="n">
        <v>0.65</v>
      </c>
    </row>
    <row r="68" customFormat="false" ht="20.4" hidden="false" customHeight="true" outlineLevel="0" collapsed="false">
      <c r="A68" s="166" t="s">
        <v>93</v>
      </c>
      <c r="B68" s="164" t="s">
        <v>94</v>
      </c>
      <c r="C68" s="167" t="n">
        <v>150</v>
      </c>
      <c r="D68" s="53" t="n">
        <v>4.5</v>
      </c>
      <c r="E68" s="52" t="n">
        <v>6.7</v>
      </c>
      <c r="F68" s="52" t="n">
        <v>12</v>
      </c>
      <c r="G68" s="52" t="n">
        <v>121</v>
      </c>
      <c r="H68" s="46" t="n">
        <v>454</v>
      </c>
      <c r="I68" s="47" t="n">
        <v>37</v>
      </c>
      <c r="J68" s="47" t="n">
        <v>25</v>
      </c>
      <c r="K68" s="47" t="n">
        <v>92</v>
      </c>
      <c r="L68" s="47" t="n">
        <v>1.1</v>
      </c>
      <c r="M68" s="47" t="n">
        <v>3.6</v>
      </c>
      <c r="N68" s="47" t="n">
        <v>0.19</v>
      </c>
      <c r="O68" s="47" t="n">
        <v>25</v>
      </c>
      <c r="P68" s="47" t="n">
        <v>0.075</v>
      </c>
      <c r="Q68" s="47" t="n">
        <v>0.04</v>
      </c>
      <c r="R68" s="47" t="n">
        <v>12</v>
      </c>
      <c r="S68" s="47" t="n">
        <v>0.86</v>
      </c>
      <c r="T68" s="47" t="n">
        <v>0</v>
      </c>
    </row>
    <row r="69" customFormat="false" ht="29.4" hidden="false" customHeight="true" outlineLevel="0" collapsed="false">
      <c r="A69" s="85" t="s">
        <v>61</v>
      </c>
      <c r="B69" s="50" t="s">
        <v>62</v>
      </c>
      <c r="C69" s="38" t="s">
        <v>63</v>
      </c>
      <c r="D69" s="52" t="n">
        <v>4.125</v>
      </c>
      <c r="E69" s="52" t="n">
        <v>0.55</v>
      </c>
      <c r="F69" s="52" t="n">
        <v>23.475</v>
      </c>
      <c r="G69" s="53" t="n">
        <v>115.35</v>
      </c>
      <c r="H69" s="53" t="n">
        <v>81.8</v>
      </c>
      <c r="I69" s="53" t="n">
        <v>13.5</v>
      </c>
      <c r="J69" s="53" t="n">
        <v>66</v>
      </c>
      <c r="K69" s="53" t="n">
        <v>17.25</v>
      </c>
      <c r="L69" s="53" t="n">
        <v>1.075</v>
      </c>
      <c r="M69" s="53" t="n">
        <v>3.9</v>
      </c>
      <c r="N69" s="53" t="n">
        <v>3.1</v>
      </c>
      <c r="O69" s="53" t="n">
        <v>14</v>
      </c>
      <c r="P69" s="53" t="n">
        <v>0.0825</v>
      </c>
      <c r="Q69" s="53" t="n">
        <v>0.03</v>
      </c>
      <c r="R69" s="53" t="n">
        <v>0</v>
      </c>
      <c r="S69" s="53" t="n">
        <v>0</v>
      </c>
      <c r="T69" s="53" t="n">
        <v>0</v>
      </c>
    </row>
    <row r="70" customFormat="false" ht="27.6" hidden="false" customHeight="true" outlineLevel="0" collapsed="false">
      <c r="A70" s="122" t="s">
        <v>95</v>
      </c>
      <c r="B70" s="168" t="s">
        <v>96</v>
      </c>
      <c r="C70" s="58" t="n">
        <v>200</v>
      </c>
      <c r="D70" s="52" t="n">
        <v>0</v>
      </c>
      <c r="E70" s="52" t="n">
        <v>0</v>
      </c>
      <c r="F70" s="52" t="n">
        <v>19.2</v>
      </c>
      <c r="G70" s="124" t="n">
        <v>80.8</v>
      </c>
      <c r="H70" s="52" t="n">
        <v>300</v>
      </c>
      <c r="I70" s="78" t="n">
        <v>14</v>
      </c>
      <c r="J70" s="78" t="n">
        <v>8</v>
      </c>
      <c r="K70" s="78" t="n">
        <v>14</v>
      </c>
      <c r="L70" s="78" t="n">
        <v>2.8</v>
      </c>
      <c r="M70" s="78" t="n">
        <v>0</v>
      </c>
      <c r="N70" s="78" t="n">
        <v>0</v>
      </c>
      <c r="O70" s="78" t="n">
        <v>0</v>
      </c>
      <c r="P70" s="78" t="n">
        <v>0.02</v>
      </c>
      <c r="Q70" s="78" t="n">
        <v>0</v>
      </c>
      <c r="R70" s="78" t="n">
        <v>4</v>
      </c>
      <c r="S70" s="78" t="n">
        <v>0</v>
      </c>
      <c r="T70" s="78" t="n">
        <v>0</v>
      </c>
    </row>
    <row r="71" customFormat="false" ht="25.5" hidden="false" customHeight="true" outlineLevel="0" collapsed="false">
      <c r="A71" s="169"/>
      <c r="B71" s="99" t="s">
        <v>68</v>
      </c>
      <c r="C71" s="170" t="n">
        <v>825</v>
      </c>
      <c r="D71" s="171" t="n">
        <f aca="false">SUM(D65:D70)</f>
        <v>25.517</v>
      </c>
      <c r="E71" s="171" t="n">
        <f aca="false">SUM(E65:E70)</f>
        <v>22.2725</v>
      </c>
      <c r="F71" s="171" t="n">
        <f aca="false">SUM(F65:F70)</f>
        <v>101.78225</v>
      </c>
      <c r="G71" s="171" t="n">
        <f aca="false">SUM(G65:G70)</f>
        <v>799.15</v>
      </c>
      <c r="H71" s="171" t="n">
        <f aca="false">SUM(H65:H70)</f>
        <v>1322.91</v>
      </c>
      <c r="I71" s="171" t="n">
        <f aca="false">SUM(I65:I70)</f>
        <v>303.98</v>
      </c>
      <c r="J71" s="171" t="n">
        <f aca="false">SUM(J65:J70)</f>
        <v>296.69</v>
      </c>
      <c r="K71" s="171" t="n">
        <f aca="false">SUM(K65:K70)</f>
        <v>525.47</v>
      </c>
      <c r="L71" s="171" t="n">
        <f aca="false">SUM(L65:L70)</f>
        <v>10.498</v>
      </c>
      <c r="M71" s="171" t="n">
        <f aca="false">SUM(M65:M70)</f>
        <v>25.2</v>
      </c>
      <c r="N71" s="171" t="n">
        <f aca="false">SUM(N65:N70)</f>
        <v>30.09</v>
      </c>
      <c r="O71" s="171" t="n">
        <f aca="false">SUM(O65:O70)</f>
        <v>271.7</v>
      </c>
      <c r="P71" s="171" t="n">
        <f aca="false">SUM(P65:P70)</f>
        <v>0.59475</v>
      </c>
      <c r="Q71" s="171" t="n">
        <f aca="false">SUM(Q65:Q70)</f>
        <v>1</v>
      </c>
      <c r="R71" s="171" t="n">
        <f aca="false">SUM(R65:R70)</f>
        <v>70.286</v>
      </c>
      <c r="S71" s="171" t="n">
        <f aca="false">SUM(S65:S70)</f>
        <v>31.08</v>
      </c>
      <c r="T71" s="171" t="n">
        <f aca="false">SUM(T65:T70)</f>
        <v>0.653</v>
      </c>
    </row>
    <row r="72" customFormat="false" ht="18.75" hidden="false" customHeight="true" outlineLevel="0" collapsed="false">
      <c r="A72" s="172"/>
      <c r="B72" s="172" t="s">
        <v>97</v>
      </c>
      <c r="C72" s="173"/>
      <c r="D72" s="174" t="n">
        <f aca="false">D71+D63</f>
        <v>44.597</v>
      </c>
      <c r="E72" s="174" t="n">
        <f aca="false">E71+E63</f>
        <v>46.7225</v>
      </c>
      <c r="F72" s="174" t="n">
        <f aca="false">F71+F63</f>
        <v>200.05225</v>
      </c>
      <c r="G72" s="174" t="n">
        <f aca="false">G71+G63</f>
        <v>1490.95</v>
      </c>
      <c r="H72" s="174" t="n">
        <f aca="false">H71+H63</f>
        <v>2272.91</v>
      </c>
      <c r="I72" s="174" t="n">
        <f aca="false">I71+I63</f>
        <v>617.73</v>
      </c>
      <c r="J72" s="174" t="n">
        <f aca="false">J71+J63</f>
        <v>423.69</v>
      </c>
      <c r="K72" s="174" t="n">
        <f aca="false">K71+K63</f>
        <v>877.72</v>
      </c>
      <c r="L72" s="174" t="n">
        <f aca="false">L71+L63</f>
        <v>15.558</v>
      </c>
      <c r="M72" s="174" t="n">
        <f aca="false">M71+M63</f>
        <v>51.84</v>
      </c>
      <c r="N72" s="174" t="n">
        <f aca="false">N71+N63</f>
        <v>36.56</v>
      </c>
      <c r="O72" s="174" t="n">
        <f aca="false">O71+O63</f>
        <v>389.47</v>
      </c>
      <c r="P72" s="174" t="n">
        <f aca="false">P71+P63</f>
        <v>0.87475</v>
      </c>
      <c r="Q72" s="174" t="n">
        <f aca="false">Q71+Q63</f>
        <v>1.389</v>
      </c>
      <c r="R72" s="174" t="n">
        <f aca="false">R71+R63</f>
        <v>101.286</v>
      </c>
      <c r="S72" s="174" t="n">
        <f aca="false">S71+S63</f>
        <v>57.91</v>
      </c>
      <c r="T72" s="174" t="n">
        <f aca="false">T71+T63</f>
        <v>1.063</v>
      </c>
    </row>
    <row r="73" customFormat="false" ht="20.25" hidden="false" customHeight="true" outlineLevel="0" collapsed="false">
      <c r="A73" s="103"/>
      <c r="B73" s="104" t="s">
        <v>98</v>
      </c>
      <c r="C73" s="103"/>
      <c r="D73" s="105"/>
      <c r="E73" s="105"/>
      <c r="F73" s="105"/>
      <c r="G73" s="105"/>
      <c r="H73" s="105"/>
      <c r="I73" s="106"/>
      <c r="J73" s="8"/>
      <c r="K73" s="7"/>
    </row>
    <row r="74" customFormat="false" ht="19.5" hidden="false" customHeight="true" outlineLevel="0" collapsed="false">
      <c r="A74" s="107" t="s">
        <v>15</v>
      </c>
      <c r="B74" s="107" t="s">
        <v>16</v>
      </c>
      <c r="C74" s="20" t="s">
        <v>17</v>
      </c>
      <c r="D74" s="22" t="s">
        <v>18</v>
      </c>
      <c r="E74" s="22"/>
      <c r="F74" s="22"/>
      <c r="G74" s="22" t="s">
        <v>19</v>
      </c>
      <c r="H74" s="22" t="s">
        <v>20</v>
      </c>
      <c r="I74" s="22"/>
      <c r="J74" s="22"/>
      <c r="K74" s="22"/>
      <c r="L74" s="22"/>
      <c r="M74" s="22"/>
      <c r="N74" s="22"/>
      <c r="O74" s="22"/>
      <c r="P74" s="22" t="s">
        <v>21</v>
      </c>
      <c r="Q74" s="22"/>
      <c r="R74" s="22"/>
      <c r="S74" s="22"/>
      <c r="T74" s="22"/>
    </row>
    <row r="75" customFormat="false" ht="28.8" hidden="false" customHeight="true" outlineLevel="0" collapsed="false">
      <c r="A75" s="107"/>
      <c r="B75" s="107"/>
      <c r="C75" s="24" t="s">
        <v>22</v>
      </c>
      <c r="D75" s="108" t="s">
        <v>23</v>
      </c>
      <c r="E75" s="108" t="s">
        <v>24</v>
      </c>
      <c r="F75" s="108" t="s">
        <v>25</v>
      </c>
      <c r="G75" s="108" t="s">
        <v>26</v>
      </c>
      <c r="H75" s="26" t="s">
        <v>27</v>
      </c>
      <c r="I75" s="26" t="s">
        <v>28</v>
      </c>
      <c r="J75" s="26" t="s">
        <v>29</v>
      </c>
      <c r="K75" s="26" t="s">
        <v>30</v>
      </c>
      <c r="L75" s="26" t="s">
        <v>31</v>
      </c>
      <c r="M75" s="109" t="s">
        <v>32</v>
      </c>
      <c r="N75" s="26" t="s">
        <v>33</v>
      </c>
      <c r="O75" s="26" t="s">
        <v>34</v>
      </c>
      <c r="P75" s="108" t="s">
        <v>35</v>
      </c>
      <c r="Q75" s="108" t="s">
        <v>36</v>
      </c>
      <c r="R75" s="108" t="s">
        <v>37</v>
      </c>
      <c r="S75" s="108" t="s">
        <v>38</v>
      </c>
      <c r="T75" s="110" t="s">
        <v>39</v>
      </c>
    </row>
    <row r="76" customFormat="false" ht="18" hidden="false" customHeight="true" outlineLevel="0" collapsed="false">
      <c r="A76" s="28"/>
      <c r="B76" s="29" t="s">
        <v>40</v>
      </c>
      <c r="C76" s="142"/>
      <c r="D76" s="113"/>
      <c r="E76" s="113"/>
      <c r="F76" s="113"/>
      <c r="G76" s="143"/>
      <c r="H76" s="113"/>
      <c r="I76" s="144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</row>
    <row r="77" customFormat="false" ht="20.25" hidden="false" customHeight="true" outlineLevel="0" collapsed="false">
      <c r="A77" s="175" t="s">
        <v>78</v>
      </c>
      <c r="B77" s="176" t="s">
        <v>79</v>
      </c>
      <c r="C77" s="147" t="n">
        <v>100</v>
      </c>
      <c r="D77" s="39" t="n">
        <v>1.2</v>
      </c>
      <c r="E77" s="39" t="n">
        <v>4.7</v>
      </c>
      <c r="F77" s="39" t="n">
        <v>7.7</v>
      </c>
      <c r="G77" s="39" t="n">
        <v>78</v>
      </c>
      <c r="H77" s="46" t="n">
        <v>328</v>
      </c>
      <c r="I77" s="52" t="n">
        <v>19.2</v>
      </c>
      <c r="J77" s="52" t="n">
        <v>35</v>
      </c>
      <c r="K77" s="52" t="n">
        <v>11.7</v>
      </c>
      <c r="L77" s="52" t="n">
        <v>0.4</v>
      </c>
      <c r="M77" s="52" t="n">
        <v>0.03</v>
      </c>
      <c r="N77" s="52" t="n">
        <v>0.3</v>
      </c>
      <c r="O77" s="52" t="n">
        <v>6.3</v>
      </c>
      <c r="P77" s="52" t="n">
        <v>0.03</v>
      </c>
      <c r="Q77" s="52" t="n">
        <v>0.03</v>
      </c>
      <c r="R77" s="52" t="n">
        <v>8.3</v>
      </c>
      <c r="S77" s="52" t="n">
        <v>4</v>
      </c>
      <c r="T77" s="52" t="n">
        <v>0</v>
      </c>
    </row>
    <row r="78" customFormat="false" ht="20.25" hidden="false" customHeight="true" outlineLevel="0" collapsed="false">
      <c r="A78" s="36" t="s">
        <v>80</v>
      </c>
      <c r="B78" s="122" t="s">
        <v>81</v>
      </c>
      <c r="C78" s="77" t="n">
        <v>130</v>
      </c>
      <c r="D78" s="78" t="n">
        <v>13</v>
      </c>
      <c r="E78" s="78" t="n">
        <v>15.1</v>
      </c>
      <c r="F78" s="78" t="n">
        <v>18.2</v>
      </c>
      <c r="G78" s="53" t="n">
        <v>259</v>
      </c>
      <c r="H78" s="53" t="n">
        <v>182</v>
      </c>
      <c r="I78" s="53" t="n">
        <v>38</v>
      </c>
      <c r="J78" s="53" t="n">
        <v>22</v>
      </c>
      <c r="K78" s="53" t="n">
        <v>95</v>
      </c>
      <c r="L78" s="53" t="n">
        <v>2</v>
      </c>
      <c r="M78" s="53" t="n">
        <v>10.8</v>
      </c>
      <c r="N78" s="53" t="n">
        <v>1.54</v>
      </c>
      <c r="O78" s="53" t="n">
        <v>27.6</v>
      </c>
      <c r="P78" s="53" t="n">
        <v>0.04</v>
      </c>
      <c r="Q78" s="53" t="n">
        <v>0.1</v>
      </c>
      <c r="R78" s="53" t="n">
        <v>15</v>
      </c>
      <c r="S78" s="53" t="n">
        <v>0</v>
      </c>
      <c r="T78" s="53" t="n">
        <v>0</v>
      </c>
    </row>
    <row r="79" customFormat="false" ht="20.25" hidden="false" customHeight="true" outlineLevel="0" collapsed="false">
      <c r="A79" s="36" t="s">
        <v>59</v>
      </c>
      <c r="B79" s="50" t="s">
        <v>82</v>
      </c>
      <c r="C79" s="86" t="n">
        <v>180</v>
      </c>
      <c r="D79" s="52" t="n">
        <v>4.59</v>
      </c>
      <c r="E79" s="52" t="n">
        <v>6.92</v>
      </c>
      <c r="F79" s="52" t="n">
        <v>25.88</v>
      </c>
      <c r="G79" s="53" t="n">
        <v>234.52</v>
      </c>
      <c r="H79" s="53" t="n">
        <v>165</v>
      </c>
      <c r="I79" s="52" t="n">
        <v>23</v>
      </c>
      <c r="J79" s="54" t="n">
        <v>126</v>
      </c>
      <c r="K79" s="54" t="n">
        <v>211</v>
      </c>
      <c r="L79" s="52" t="n">
        <v>3.4</v>
      </c>
      <c r="M79" s="52" t="n">
        <v>1.45</v>
      </c>
      <c r="N79" s="52" t="n">
        <v>2.5</v>
      </c>
      <c r="O79" s="52" t="n">
        <v>10.12</v>
      </c>
      <c r="P79" s="52" t="n">
        <v>0.2</v>
      </c>
      <c r="Q79" s="52" t="n">
        <v>0.08</v>
      </c>
      <c r="R79" s="52" t="n">
        <v>1</v>
      </c>
      <c r="S79" s="52" t="n">
        <v>0.6</v>
      </c>
      <c r="T79" s="52" t="n">
        <v>0</v>
      </c>
    </row>
    <row r="80" customFormat="false" ht="21" hidden="false" customHeight="true" outlineLevel="0" collapsed="false">
      <c r="A80" s="50" t="s">
        <v>45</v>
      </c>
      <c r="B80" s="118" t="s">
        <v>83</v>
      </c>
      <c r="C80" s="149" t="n">
        <v>200</v>
      </c>
      <c r="D80" s="52" t="n">
        <v>1.5</v>
      </c>
      <c r="E80" s="52" t="n">
        <v>1.3</v>
      </c>
      <c r="F80" s="52" t="n">
        <v>22.4</v>
      </c>
      <c r="G80" s="53" t="n">
        <v>107</v>
      </c>
      <c r="H80" s="53" t="n">
        <v>168</v>
      </c>
      <c r="I80" s="52" t="n">
        <v>161</v>
      </c>
      <c r="J80" s="52" t="n">
        <v>7</v>
      </c>
      <c r="K80" s="54" t="n">
        <v>145</v>
      </c>
      <c r="L80" s="52" t="n">
        <v>1</v>
      </c>
      <c r="M80" s="52" t="n">
        <v>9</v>
      </c>
      <c r="N80" s="52" t="n">
        <v>2</v>
      </c>
      <c r="O80" s="52" t="n">
        <v>20</v>
      </c>
      <c r="P80" s="52" t="n">
        <v>0.02</v>
      </c>
      <c r="Q80" s="52" t="n">
        <v>0.15</v>
      </c>
      <c r="R80" s="52" t="n">
        <v>1</v>
      </c>
      <c r="S80" s="52" t="n">
        <v>23.8</v>
      </c>
      <c r="T80" s="52" t="n">
        <v>0</v>
      </c>
    </row>
    <row r="81" customFormat="false" ht="21" hidden="false" customHeight="true" outlineLevel="0" collapsed="false">
      <c r="A81" s="150" t="s">
        <v>47</v>
      </c>
      <c r="B81" s="50" t="s">
        <v>84</v>
      </c>
      <c r="C81" s="86" t="n">
        <v>25</v>
      </c>
      <c r="D81" s="52" t="n">
        <v>1.16</v>
      </c>
      <c r="E81" s="52" t="n">
        <v>0.23</v>
      </c>
      <c r="F81" s="52" t="n">
        <v>10.25</v>
      </c>
      <c r="G81" s="52" t="n">
        <v>41</v>
      </c>
      <c r="H81" s="52" t="n">
        <v>23</v>
      </c>
      <c r="I81" s="52" t="n">
        <v>7.25</v>
      </c>
      <c r="J81" s="52" t="n">
        <v>37.5</v>
      </c>
      <c r="K81" s="52" t="n">
        <v>11.75</v>
      </c>
      <c r="L81" s="52" t="n">
        <v>0.95</v>
      </c>
      <c r="M81" s="52" t="n">
        <v>0.5</v>
      </c>
      <c r="N81" s="52" t="n">
        <v>1.5</v>
      </c>
      <c r="O81" s="52" t="n">
        <v>3.63</v>
      </c>
      <c r="P81" s="52" t="n">
        <v>0.04</v>
      </c>
      <c r="Q81" s="52" t="n">
        <v>0.01</v>
      </c>
      <c r="R81" s="52" t="n">
        <v>0</v>
      </c>
      <c r="S81" s="52" t="n">
        <v>0</v>
      </c>
      <c r="T81" s="52" t="n">
        <v>0.35</v>
      </c>
    </row>
    <row r="82" customFormat="false" ht="21" hidden="false" customHeight="true" outlineLevel="0" collapsed="false">
      <c r="A82" s="36" t="s">
        <v>66</v>
      </c>
      <c r="B82" s="50" t="s">
        <v>85</v>
      </c>
      <c r="C82" s="86" t="n">
        <v>100</v>
      </c>
      <c r="D82" s="52" t="n">
        <v>0.2</v>
      </c>
      <c r="E82" s="52" t="n">
        <v>0.2</v>
      </c>
      <c r="F82" s="83" t="n">
        <v>9.5</v>
      </c>
      <c r="G82" s="52" t="n">
        <v>47</v>
      </c>
      <c r="H82" s="83" t="n">
        <v>278</v>
      </c>
      <c r="I82" s="52" t="n">
        <v>85</v>
      </c>
      <c r="J82" s="52" t="n">
        <v>32.5</v>
      </c>
      <c r="K82" s="83" t="n">
        <v>57.5</v>
      </c>
      <c r="L82" s="52" t="n">
        <v>0.01</v>
      </c>
      <c r="M82" s="83" t="n">
        <v>5</v>
      </c>
      <c r="N82" s="52" t="n">
        <v>1.25</v>
      </c>
      <c r="O82" s="83" t="n">
        <v>42.5</v>
      </c>
      <c r="P82" s="52" t="n">
        <v>0.1</v>
      </c>
      <c r="Q82" s="52" t="n">
        <v>0.075</v>
      </c>
      <c r="R82" s="83" t="n">
        <v>10</v>
      </c>
      <c r="S82" s="52" t="n">
        <v>0</v>
      </c>
      <c r="T82" s="52" t="n">
        <v>0</v>
      </c>
    </row>
    <row r="83" customFormat="false" ht="18" hidden="false" customHeight="true" outlineLevel="0" collapsed="false">
      <c r="A83" s="151"/>
      <c r="B83" s="152" t="s">
        <v>68</v>
      </c>
      <c r="C83" s="99" t="n">
        <f aca="false">SUM(C77:C82)</f>
        <v>735</v>
      </c>
      <c r="D83" s="102" t="n">
        <f aca="false">SUM(D77:D82)</f>
        <v>21.65</v>
      </c>
      <c r="E83" s="102" t="n">
        <f aca="false">SUM(E77:E82)</f>
        <v>28.45</v>
      </c>
      <c r="F83" s="102" t="n">
        <f aca="false">SUM(F77:F82)</f>
        <v>93.93</v>
      </c>
      <c r="G83" s="102" t="n">
        <f aca="false">SUM(G77:G82)</f>
        <v>766.52</v>
      </c>
      <c r="H83" s="170" t="n">
        <f aca="false">SUM(H77:H82)</f>
        <v>1144</v>
      </c>
      <c r="I83" s="102" t="n">
        <f aca="false">SUM(I77:I82)</f>
        <v>333.45</v>
      </c>
      <c r="J83" s="102" t="n">
        <f aca="false">SUM(J77:J82)</f>
        <v>260</v>
      </c>
      <c r="K83" s="102" t="n">
        <f aca="false">SUM(K77:K82)</f>
        <v>531.95</v>
      </c>
      <c r="L83" s="102" t="n">
        <f aca="false">SUM(L77:L82)</f>
        <v>7.76</v>
      </c>
      <c r="M83" s="102" t="n">
        <f aca="false">SUM(M77:M82)</f>
        <v>26.78</v>
      </c>
      <c r="N83" s="102" t="n">
        <f aca="false">SUM(N77:N82)</f>
        <v>9.09</v>
      </c>
      <c r="O83" s="170" t="n">
        <f aca="false">SUM(O77:O82)</f>
        <v>110.15</v>
      </c>
      <c r="P83" s="102" t="n">
        <f aca="false">SUM(P77:P82)</f>
        <v>0.43</v>
      </c>
      <c r="Q83" s="102" t="n">
        <f aca="false">SUM(Q77:Q82)</f>
        <v>0.445</v>
      </c>
      <c r="R83" s="102" t="n">
        <f aca="false">SUM(R77:R82)</f>
        <v>35.3</v>
      </c>
      <c r="S83" s="102" t="n">
        <f aca="false">SUM(S77:S82)</f>
        <v>28.4</v>
      </c>
      <c r="T83" s="102" t="n">
        <f aca="false">SUM(T77:T82)</f>
        <v>0.35</v>
      </c>
    </row>
    <row r="84" customFormat="false" ht="16.5" hidden="false" customHeight="true" outlineLevel="0" collapsed="false">
      <c r="A84" s="66"/>
      <c r="B84" s="155" t="s">
        <v>51</v>
      </c>
      <c r="C84" s="156"/>
      <c r="D84" s="177"/>
      <c r="E84" s="177"/>
      <c r="F84" s="177"/>
      <c r="G84" s="158"/>
      <c r="H84" s="178"/>
      <c r="I84" s="17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1"/>
    </row>
    <row r="85" s="180" customFormat="true" ht="29.4" hidden="false" customHeight="true" outlineLevel="0" collapsed="false">
      <c r="A85" s="175" t="s">
        <v>78</v>
      </c>
      <c r="B85" s="162" t="s">
        <v>87</v>
      </c>
      <c r="C85" s="38" t="n">
        <v>100</v>
      </c>
      <c r="D85" s="53" t="n">
        <v>1.1</v>
      </c>
      <c r="E85" s="52" t="n">
        <v>0.2</v>
      </c>
      <c r="F85" s="52" t="n">
        <v>8</v>
      </c>
      <c r="G85" s="53" t="n">
        <v>26</v>
      </c>
      <c r="H85" s="53" t="n">
        <v>241.6</v>
      </c>
      <c r="I85" s="53" t="n">
        <v>18.9</v>
      </c>
      <c r="J85" s="53" t="n">
        <v>21.7</v>
      </c>
      <c r="K85" s="53" t="n">
        <v>27.9</v>
      </c>
      <c r="L85" s="53" t="n">
        <v>0.9</v>
      </c>
      <c r="M85" s="53" t="n">
        <v>0.7</v>
      </c>
      <c r="N85" s="53" t="n">
        <v>0.33</v>
      </c>
      <c r="O85" s="53" t="n">
        <v>16.7</v>
      </c>
      <c r="P85" s="53" t="n">
        <v>0.06</v>
      </c>
      <c r="Q85" s="53" t="n">
        <v>0.03</v>
      </c>
      <c r="R85" s="53" t="n">
        <v>28</v>
      </c>
      <c r="S85" s="53" t="n">
        <v>0</v>
      </c>
      <c r="T85" s="53" t="n">
        <v>0</v>
      </c>
    </row>
    <row r="86" customFormat="false" ht="21.75" hidden="false" customHeight="true" outlineLevel="0" collapsed="false">
      <c r="A86" s="164" t="s">
        <v>88</v>
      </c>
      <c r="B86" s="164" t="s">
        <v>89</v>
      </c>
      <c r="C86" s="165" t="n">
        <v>260</v>
      </c>
      <c r="D86" s="52" t="n">
        <v>7.342</v>
      </c>
      <c r="E86" s="52" t="n">
        <v>2.7225</v>
      </c>
      <c r="F86" s="52" t="n">
        <v>27.21</v>
      </c>
      <c r="G86" s="52" t="n">
        <v>189</v>
      </c>
      <c r="H86" s="52" t="n">
        <v>227.11</v>
      </c>
      <c r="I86" s="52" t="n">
        <v>226.98</v>
      </c>
      <c r="J86" s="52" t="n">
        <v>177.19</v>
      </c>
      <c r="K86" s="52" t="n">
        <v>241.72</v>
      </c>
      <c r="L86" s="52" t="n">
        <v>1.373</v>
      </c>
      <c r="M86" s="52" t="n">
        <v>14.6</v>
      </c>
      <c r="N86" s="52" t="n">
        <v>12.6</v>
      </c>
      <c r="O86" s="54" t="n">
        <v>122.7</v>
      </c>
      <c r="P86" s="52" t="n">
        <v>0.23725</v>
      </c>
      <c r="Q86" s="52" t="n">
        <v>0.06</v>
      </c>
      <c r="R86" s="52" t="n">
        <v>22.286</v>
      </c>
      <c r="S86" s="52" t="n">
        <v>26.2</v>
      </c>
      <c r="T86" s="52" t="n">
        <v>0.003</v>
      </c>
    </row>
    <row r="87" customFormat="false" ht="18.75" hidden="false" customHeight="true" outlineLevel="0" collapsed="false">
      <c r="A87" s="164" t="s">
        <v>90</v>
      </c>
      <c r="B87" s="166" t="s">
        <v>91</v>
      </c>
      <c r="C87" s="165" t="s">
        <v>99</v>
      </c>
      <c r="D87" s="53" t="n">
        <v>13</v>
      </c>
      <c r="E87" s="52" t="n">
        <v>15.5</v>
      </c>
      <c r="F87" s="52" t="n">
        <v>25</v>
      </c>
      <c r="G87" s="52" t="n">
        <v>357</v>
      </c>
      <c r="H87" s="52" t="n">
        <v>120</v>
      </c>
      <c r="I87" s="52" t="n">
        <v>8</v>
      </c>
      <c r="J87" s="52" t="n">
        <v>12</v>
      </c>
      <c r="K87" s="52" t="n">
        <v>159</v>
      </c>
      <c r="L87" s="52" t="n">
        <v>5</v>
      </c>
      <c r="M87" s="52" t="n">
        <v>2.8</v>
      </c>
      <c r="N87" s="52" t="n">
        <v>15</v>
      </c>
      <c r="O87" s="54" t="n">
        <v>110</v>
      </c>
      <c r="P87" s="52" t="n">
        <v>0.15</v>
      </c>
      <c r="Q87" s="52" t="n">
        <v>0.86</v>
      </c>
      <c r="R87" s="52" t="n">
        <v>20</v>
      </c>
      <c r="S87" s="52" t="n">
        <v>4.5</v>
      </c>
      <c r="T87" s="52" t="n">
        <v>0.65</v>
      </c>
    </row>
    <row r="88" customFormat="false" ht="20.25" hidden="false" customHeight="true" outlineLevel="0" collapsed="false">
      <c r="A88" s="166" t="s">
        <v>93</v>
      </c>
      <c r="B88" s="164" t="s">
        <v>94</v>
      </c>
      <c r="C88" s="167" t="n">
        <v>180</v>
      </c>
      <c r="D88" s="53" t="n">
        <v>5.4</v>
      </c>
      <c r="E88" s="52" t="n">
        <v>8.04</v>
      </c>
      <c r="F88" s="52" t="n">
        <v>18</v>
      </c>
      <c r="G88" s="52" t="n">
        <v>175</v>
      </c>
      <c r="H88" s="46" t="n">
        <v>544.8</v>
      </c>
      <c r="I88" s="47" t="n">
        <v>37</v>
      </c>
      <c r="J88" s="47" t="n">
        <v>25</v>
      </c>
      <c r="K88" s="47" t="n">
        <v>92</v>
      </c>
      <c r="L88" s="47" t="n">
        <v>1.1</v>
      </c>
      <c r="M88" s="47" t="n">
        <v>4.32</v>
      </c>
      <c r="N88" s="47" t="n">
        <v>0.23</v>
      </c>
      <c r="O88" s="47" t="n">
        <v>30</v>
      </c>
      <c r="P88" s="47" t="n">
        <v>0.59</v>
      </c>
      <c r="Q88" s="47" t="n">
        <v>0.05</v>
      </c>
      <c r="R88" s="47" t="n">
        <v>9</v>
      </c>
      <c r="S88" s="47" t="n">
        <v>0.86</v>
      </c>
      <c r="T88" s="52" t="n">
        <v>0</v>
      </c>
    </row>
    <row r="89" customFormat="false" ht="29.4" hidden="false" customHeight="true" outlineLevel="0" collapsed="false">
      <c r="A89" s="85" t="s">
        <v>61</v>
      </c>
      <c r="B89" s="50" t="s">
        <v>62</v>
      </c>
      <c r="C89" s="38" t="s">
        <v>63</v>
      </c>
      <c r="D89" s="52" t="n">
        <v>4.125</v>
      </c>
      <c r="E89" s="52" t="n">
        <v>0.55</v>
      </c>
      <c r="F89" s="52" t="n">
        <v>23.475</v>
      </c>
      <c r="G89" s="53" t="n">
        <v>115.35</v>
      </c>
      <c r="H89" s="53" t="n">
        <v>81.8</v>
      </c>
      <c r="I89" s="53" t="n">
        <v>13.5</v>
      </c>
      <c r="J89" s="53" t="n">
        <v>66</v>
      </c>
      <c r="K89" s="53" t="n">
        <v>17.25</v>
      </c>
      <c r="L89" s="53" t="n">
        <v>1.075</v>
      </c>
      <c r="M89" s="53" t="n">
        <v>3.9</v>
      </c>
      <c r="N89" s="53" t="n">
        <v>3.1</v>
      </c>
      <c r="O89" s="53" t="n">
        <v>14</v>
      </c>
      <c r="P89" s="53" t="n">
        <v>0.0825</v>
      </c>
      <c r="Q89" s="53" t="n">
        <v>0.03</v>
      </c>
      <c r="R89" s="53" t="n">
        <v>0</v>
      </c>
      <c r="S89" s="53" t="n">
        <v>0</v>
      </c>
      <c r="T89" s="53" t="n">
        <v>0</v>
      </c>
    </row>
    <row r="90" customFormat="false" ht="18.75" hidden="false" customHeight="true" outlineLevel="0" collapsed="false">
      <c r="A90" s="122" t="s">
        <v>95</v>
      </c>
      <c r="B90" s="168" t="s">
        <v>100</v>
      </c>
      <c r="C90" s="58" t="n">
        <v>200</v>
      </c>
      <c r="D90" s="52" t="n">
        <v>0</v>
      </c>
      <c r="E90" s="52" t="n">
        <v>0</v>
      </c>
      <c r="F90" s="52" t="n">
        <v>25</v>
      </c>
      <c r="G90" s="124" t="n">
        <v>80.8</v>
      </c>
      <c r="H90" s="52" t="n">
        <v>300</v>
      </c>
      <c r="I90" s="78" t="n">
        <v>14</v>
      </c>
      <c r="J90" s="78" t="n">
        <v>8</v>
      </c>
      <c r="K90" s="78" t="n">
        <v>14</v>
      </c>
      <c r="L90" s="78" t="n">
        <v>2.8</v>
      </c>
      <c r="M90" s="78" t="n">
        <v>0</v>
      </c>
      <c r="N90" s="78" t="n">
        <v>0</v>
      </c>
      <c r="O90" s="78" t="n">
        <v>0</v>
      </c>
      <c r="P90" s="78" t="n">
        <v>0.02</v>
      </c>
      <c r="Q90" s="78" t="n">
        <v>0</v>
      </c>
      <c r="R90" s="78" t="n">
        <v>4</v>
      </c>
      <c r="S90" s="78" t="n">
        <v>0</v>
      </c>
      <c r="T90" s="78" t="n">
        <v>0</v>
      </c>
    </row>
    <row r="91" customFormat="false" ht="20.25" hidden="false" customHeight="true" outlineLevel="0" collapsed="false">
      <c r="A91" s="181"/>
      <c r="B91" s="99" t="s">
        <v>68</v>
      </c>
      <c r="C91" s="182" t="n">
        <v>915</v>
      </c>
      <c r="D91" s="183" t="n">
        <f aca="false">SUM(D85:D90)</f>
        <v>30.967</v>
      </c>
      <c r="E91" s="183" t="n">
        <f aca="false">SUM(E85:E90)</f>
        <v>27.0125</v>
      </c>
      <c r="F91" s="183" t="n">
        <f aca="false">SUM(F85:F90)</f>
        <v>126.685</v>
      </c>
      <c r="G91" s="183" t="n">
        <f aca="false">SUM(G85:G90)</f>
        <v>943.15</v>
      </c>
      <c r="H91" s="184" t="n">
        <f aca="false">SUM(H85:H90)</f>
        <v>1515.31</v>
      </c>
      <c r="I91" s="183" t="n">
        <f aca="false">SUM(I85:I90)</f>
        <v>318.38</v>
      </c>
      <c r="J91" s="183" t="n">
        <f aca="false">SUM(J85:J90)</f>
        <v>309.89</v>
      </c>
      <c r="K91" s="183" t="n">
        <f aca="false">SUM(K85:K90)</f>
        <v>551.87</v>
      </c>
      <c r="L91" s="183" t="n">
        <f aca="false">SUM(L85:L90)</f>
        <v>12.248</v>
      </c>
      <c r="M91" s="183" t="n">
        <f aca="false">SUM(M85:M90)</f>
        <v>26.32</v>
      </c>
      <c r="N91" s="183" t="n">
        <f aca="false">SUM(N85:N90)</f>
        <v>31.26</v>
      </c>
      <c r="O91" s="184" t="n">
        <f aca="false">SUM(O85:O90)</f>
        <v>293.4</v>
      </c>
      <c r="P91" s="183" t="n">
        <f aca="false">SUM(P85:P90)</f>
        <v>1.13975</v>
      </c>
      <c r="Q91" s="183" t="n">
        <f aca="false">SUM(Q85:Q90)</f>
        <v>1.03</v>
      </c>
      <c r="R91" s="183" t="n">
        <f aca="false">SUM(R85:R90)</f>
        <v>83.286</v>
      </c>
      <c r="S91" s="183" t="n">
        <f aca="false">SUM(S85:S90)</f>
        <v>31.56</v>
      </c>
      <c r="T91" s="183" t="n">
        <f aca="false">SUM(T85:T90)</f>
        <v>0.653</v>
      </c>
    </row>
    <row r="92" customFormat="false" ht="18.75" hidden="false" customHeight="true" outlineLevel="0" collapsed="false">
      <c r="A92" s="185"/>
      <c r="B92" s="185" t="s">
        <v>70</v>
      </c>
      <c r="C92" s="185"/>
      <c r="D92" s="186" t="n">
        <f aca="false">D91+D83</f>
        <v>52.617</v>
      </c>
      <c r="E92" s="186" t="n">
        <f aca="false">E91+E83</f>
        <v>55.4625</v>
      </c>
      <c r="F92" s="186" t="n">
        <f aca="false">F91+F83</f>
        <v>220.615</v>
      </c>
      <c r="G92" s="187" t="n">
        <f aca="false">G91+G83</f>
        <v>1709.67</v>
      </c>
      <c r="H92" s="187" t="n">
        <f aca="false">H91+H83</f>
        <v>2659.31</v>
      </c>
      <c r="I92" s="186" t="n">
        <f aca="false">I91+I83</f>
        <v>651.83</v>
      </c>
      <c r="J92" s="186" t="n">
        <f aca="false">J91+J83</f>
        <v>569.89</v>
      </c>
      <c r="K92" s="187" t="n">
        <f aca="false">K91+K83</f>
        <v>1083.82</v>
      </c>
      <c r="L92" s="186" t="n">
        <f aca="false">L91+L83</f>
        <v>20.008</v>
      </c>
      <c r="M92" s="186" t="n">
        <f aca="false">M91+M83</f>
        <v>53.1</v>
      </c>
      <c r="N92" s="186" t="n">
        <f aca="false">N91+N83</f>
        <v>40.35</v>
      </c>
      <c r="O92" s="187" t="n">
        <f aca="false">O91+O83</f>
        <v>403.55</v>
      </c>
      <c r="P92" s="186" t="n">
        <f aca="false">P91+P83</f>
        <v>1.56975</v>
      </c>
      <c r="Q92" s="186" t="n">
        <f aca="false">Q91+Q83</f>
        <v>1.475</v>
      </c>
      <c r="R92" s="186" t="n">
        <f aca="false">R91+R83</f>
        <v>118.586</v>
      </c>
      <c r="S92" s="186" t="n">
        <f aca="false">S91+S83</f>
        <v>59.96</v>
      </c>
      <c r="T92" s="186" t="n">
        <f aca="false">T91+T83</f>
        <v>1.003</v>
      </c>
    </row>
    <row r="93" customFormat="false" ht="17.1" hidden="false" customHeight="true" outlineLevel="0" collapsed="false">
      <c r="B93" s="13" t="s">
        <v>101</v>
      </c>
      <c r="C93" s="139"/>
      <c r="D93" s="14" t="s">
        <v>10</v>
      </c>
      <c r="E93" s="14"/>
      <c r="F93" s="14"/>
      <c r="G93" s="15" t="s">
        <v>11</v>
      </c>
      <c r="H93" s="15"/>
      <c r="I93" s="7"/>
      <c r="J93" s="8"/>
      <c r="K93" s="7"/>
    </row>
    <row r="94" customFormat="false" ht="17.1" hidden="false" customHeight="true" outlineLevel="0" collapsed="false">
      <c r="B94" s="13" t="s">
        <v>12</v>
      </c>
      <c r="C94" s="139"/>
      <c r="D94" s="140"/>
      <c r="E94" s="140"/>
      <c r="F94" s="140"/>
      <c r="G94" s="139"/>
      <c r="H94" s="139"/>
      <c r="I94" s="7"/>
      <c r="J94" s="8"/>
      <c r="K94" s="7"/>
    </row>
    <row r="95" customFormat="false" ht="17.1" hidden="false" customHeight="true" outlineLevel="0" collapsed="false">
      <c r="B95" s="13" t="s">
        <v>13</v>
      </c>
      <c r="C95" s="188"/>
      <c r="D95" s="105"/>
      <c r="E95" s="105"/>
      <c r="F95" s="105"/>
      <c r="G95" s="188"/>
      <c r="H95" s="188"/>
      <c r="I95" s="7"/>
      <c r="J95" s="8"/>
      <c r="K95" s="7"/>
    </row>
    <row r="96" customFormat="false" ht="17.1" hidden="false" customHeight="true" outlineLevel="0" collapsed="false">
      <c r="B96" s="17" t="s">
        <v>14</v>
      </c>
      <c r="C96" s="1"/>
      <c r="D96" s="15"/>
      <c r="E96" s="15"/>
      <c r="F96" s="15"/>
      <c r="G96" s="1"/>
      <c r="H96" s="1"/>
      <c r="I96" s="7"/>
      <c r="J96" s="8"/>
      <c r="K96" s="7"/>
    </row>
    <row r="97" customFormat="false" ht="17.1" hidden="false" customHeight="true" outlineLevel="0" collapsed="false">
      <c r="A97" s="107" t="s">
        <v>15</v>
      </c>
      <c r="B97" s="107" t="s">
        <v>16</v>
      </c>
      <c r="C97" s="20" t="s">
        <v>17</v>
      </c>
      <c r="D97" s="22" t="s">
        <v>18</v>
      </c>
      <c r="E97" s="22"/>
      <c r="F97" s="22"/>
      <c r="G97" s="22" t="s">
        <v>19</v>
      </c>
      <c r="H97" s="22" t="s">
        <v>20</v>
      </c>
      <c r="I97" s="22"/>
      <c r="J97" s="22"/>
      <c r="K97" s="22"/>
      <c r="L97" s="22"/>
      <c r="M97" s="22"/>
      <c r="N97" s="22"/>
      <c r="O97" s="22"/>
      <c r="P97" s="22" t="s">
        <v>21</v>
      </c>
      <c r="Q97" s="22"/>
      <c r="R97" s="22"/>
      <c r="S97" s="22"/>
      <c r="T97" s="22"/>
    </row>
    <row r="98" customFormat="false" ht="21" hidden="false" customHeight="true" outlineLevel="0" collapsed="false">
      <c r="A98" s="107"/>
      <c r="B98" s="107"/>
      <c r="C98" s="24" t="s">
        <v>22</v>
      </c>
      <c r="D98" s="108" t="s">
        <v>23</v>
      </c>
      <c r="E98" s="108" t="s">
        <v>24</v>
      </c>
      <c r="F98" s="108" t="s">
        <v>25</v>
      </c>
      <c r="G98" s="108" t="s">
        <v>26</v>
      </c>
      <c r="H98" s="26" t="s">
        <v>27</v>
      </c>
      <c r="I98" s="26" t="s">
        <v>28</v>
      </c>
      <c r="J98" s="26" t="s">
        <v>29</v>
      </c>
      <c r="K98" s="26" t="s">
        <v>30</v>
      </c>
      <c r="L98" s="26" t="s">
        <v>31</v>
      </c>
      <c r="M98" s="109" t="s">
        <v>32</v>
      </c>
      <c r="N98" s="26" t="s">
        <v>33</v>
      </c>
      <c r="O98" s="26" t="s">
        <v>34</v>
      </c>
      <c r="P98" s="108" t="s">
        <v>35</v>
      </c>
      <c r="Q98" s="108" t="s">
        <v>36</v>
      </c>
      <c r="R98" s="108" t="s">
        <v>37</v>
      </c>
      <c r="S98" s="108" t="s">
        <v>38</v>
      </c>
      <c r="T98" s="110" t="s">
        <v>39</v>
      </c>
    </row>
    <row r="99" customFormat="false" ht="17.1" hidden="false" customHeight="true" outlineLevel="0" collapsed="false">
      <c r="A99" s="154"/>
      <c r="B99" s="155" t="s">
        <v>40</v>
      </c>
      <c r="C99" s="156"/>
      <c r="D99" s="157"/>
      <c r="E99" s="157"/>
      <c r="F99" s="157"/>
      <c r="G99" s="158"/>
      <c r="H99" s="157"/>
      <c r="I99" s="189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1"/>
    </row>
    <row r="100" customFormat="false" ht="22.2" hidden="false" customHeight="true" outlineLevel="0" collapsed="false">
      <c r="A100" s="145" t="s">
        <v>78</v>
      </c>
      <c r="B100" s="122" t="s">
        <v>102</v>
      </c>
      <c r="C100" s="165" t="n">
        <v>60</v>
      </c>
      <c r="D100" s="46" t="n">
        <v>0.55</v>
      </c>
      <c r="E100" s="46" t="n">
        <v>0.1</v>
      </c>
      <c r="F100" s="46" t="n">
        <v>3.8</v>
      </c>
      <c r="G100" s="46" t="n">
        <v>8</v>
      </c>
      <c r="H100" s="46" t="n">
        <v>98</v>
      </c>
      <c r="I100" s="46" t="n">
        <v>6.9</v>
      </c>
      <c r="J100" s="46" t="n">
        <v>7.2</v>
      </c>
      <c r="K100" s="46" t="n">
        <v>4.2</v>
      </c>
      <c r="L100" s="46" t="n">
        <v>0.18</v>
      </c>
      <c r="M100" s="46" t="n">
        <v>0.1</v>
      </c>
      <c r="N100" s="46" t="n">
        <v>0.1</v>
      </c>
      <c r="O100" s="46" t="n">
        <v>5</v>
      </c>
      <c r="P100" s="46" t="n">
        <v>0.01</v>
      </c>
      <c r="Q100" s="46" t="n">
        <v>0.01</v>
      </c>
      <c r="R100" s="46" t="n">
        <v>1.5</v>
      </c>
      <c r="S100" s="46" t="n">
        <v>0</v>
      </c>
      <c r="T100" s="46" t="n">
        <v>0</v>
      </c>
    </row>
    <row r="101" customFormat="false" ht="38.4" hidden="false" customHeight="true" outlineLevel="0" collapsed="false">
      <c r="A101" s="85" t="s">
        <v>103</v>
      </c>
      <c r="B101" s="122" t="s">
        <v>104</v>
      </c>
      <c r="C101" s="192" t="n">
        <v>100</v>
      </c>
      <c r="D101" s="53" t="n">
        <v>13.2</v>
      </c>
      <c r="E101" s="52" t="n">
        <v>13.7</v>
      </c>
      <c r="F101" s="52" t="n">
        <v>15.58</v>
      </c>
      <c r="G101" s="124" t="n">
        <v>235</v>
      </c>
      <c r="H101" s="124" t="n">
        <v>278</v>
      </c>
      <c r="I101" s="52" t="n">
        <v>177.2</v>
      </c>
      <c r="J101" s="52" t="n">
        <v>34</v>
      </c>
      <c r="K101" s="54" t="n">
        <v>266</v>
      </c>
      <c r="L101" s="52" t="n">
        <v>0.65</v>
      </c>
      <c r="M101" s="52" t="n">
        <v>44</v>
      </c>
      <c r="N101" s="52" t="n">
        <v>39</v>
      </c>
      <c r="O101" s="54" t="n">
        <v>378</v>
      </c>
      <c r="P101" s="52" t="n">
        <v>0.18</v>
      </c>
      <c r="Q101" s="52" t="n">
        <v>0.12</v>
      </c>
      <c r="R101" s="52" t="n">
        <v>0.83</v>
      </c>
      <c r="S101" s="52" t="n">
        <v>18</v>
      </c>
      <c r="T101" s="52" t="n">
        <v>0.01</v>
      </c>
    </row>
    <row r="102" customFormat="false" ht="18" hidden="false" customHeight="true" outlineLevel="0" collapsed="false">
      <c r="A102" s="87" t="s">
        <v>105</v>
      </c>
      <c r="B102" s="50" t="s">
        <v>106</v>
      </c>
      <c r="C102" s="38" t="n">
        <v>150</v>
      </c>
      <c r="D102" s="52" t="n">
        <v>3.7</v>
      </c>
      <c r="E102" s="52" t="n">
        <v>6.3</v>
      </c>
      <c r="F102" s="52" t="n">
        <v>27.56</v>
      </c>
      <c r="G102" s="53" t="n">
        <v>209</v>
      </c>
      <c r="H102" s="53" t="n">
        <v>61.2</v>
      </c>
      <c r="I102" s="52" t="n">
        <v>13.2</v>
      </c>
      <c r="J102" s="52" t="n">
        <v>8.4</v>
      </c>
      <c r="K102" s="52" t="n">
        <v>43.2</v>
      </c>
      <c r="L102" s="52" t="n">
        <v>0.96</v>
      </c>
      <c r="M102" s="52" t="n">
        <v>0.73</v>
      </c>
      <c r="N102" s="52" t="n">
        <v>0</v>
      </c>
      <c r="O102" s="52" t="n">
        <v>12.1</v>
      </c>
      <c r="P102" s="52" t="n">
        <v>0.07</v>
      </c>
      <c r="Q102" s="52" t="n">
        <v>0.1</v>
      </c>
      <c r="R102" s="52" t="n">
        <v>0.02</v>
      </c>
      <c r="S102" s="52" t="n">
        <v>1.8</v>
      </c>
      <c r="T102" s="193" t="n">
        <v>0.03</v>
      </c>
    </row>
    <row r="103" customFormat="false" ht="23.25" hidden="false" customHeight="true" outlineLevel="0" collapsed="false">
      <c r="A103" s="194" t="s">
        <v>47</v>
      </c>
      <c r="B103" s="36" t="s">
        <v>48</v>
      </c>
      <c r="C103" s="86" t="n">
        <v>25</v>
      </c>
      <c r="D103" s="52" t="n">
        <v>1.98</v>
      </c>
      <c r="E103" s="52" t="n">
        <v>0.2</v>
      </c>
      <c r="F103" s="52" t="n">
        <v>12.2</v>
      </c>
      <c r="G103" s="52" t="n">
        <v>58.5</v>
      </c>
      <c r="H103" s="52" t="n">
        <v>23.3</v>
      </c>
      <c r="I103" s="52" t="n">
        <v>10</v>
      </c>
      <c r="J103" s="52" t="n">
        <v>5</v>
      </c>
      <c r="K103" s="52" t="n">
        <v>5</v>
      </c>
      <c r="L103" s="52" t="n">
        <v>0.28</v>
      </c>
      <c r="M103" s="52" t="n">
        <v>0.8</v>
      </c>
      <c r="N103" s="52" t="n">
        <v>1.5</v>
      </c>
      <c r="O103" s="52" t="n">
        <v>3.63</v>
      </c>
      <c r="P103" s="52" t="n">
        <v>5</v>
      </c>
      <c r="Q103" s="52" t="n">
        <v>0.008</v>
      </c>
      <c r="R103" s="52" t="n">
        <v>1</v>
      </c>
      <c r="S103" s="52" t="n">
        <v>0</v>
      </c>
      <c r="T103" s="52" t="n">
        <v>0.55</v>
      </c>
    </row>
    <row r="104" customFormat="false" ht="18.6" hidden="false" customHeight="true" outlineLevel="0" collapsed="false">
      <c r="A104" s="85" t="s">
        <v>95</v>
      </c>
      <c r="B104" s="121" t="s">
        <v>107</v>
      </c>
      <c r="C104" s="51" t="n">
        <v>200</v>
      </c>
      <c r="D104" s="78" t="n">
        <v>0</v>
      </c>
      <c r="E104" s="78" t="n">
        <v>0</v>
      </c>
      <c r="F104" s="78" t="n">
        <v>25</v>
      </c>
      <c r="G104" s="78" t="n">
        <v>80.8</v>
      </c>
      <c r="H104" s="78" t="n">
        <v>0</v>
      </c>
      <c r="I104" s="78" t="n">
        <v>14</v>
      </c>
      <c r="J104" s="78" t="n">
        <v>8</v>
      </c>
      <c r="K104" s="78" t="n">
        <v>14</v>
      </c>
      <c r="L104" s="78" t="n">
        <v>2.8</v>
      </c>
      <c r="M104" s="78" t="n">
        <v>0</v>
      </c>
      <c r="N104" s="78" t="n">
        <v>0</v>
      </c>
      <c r="O104" s="78" t="n">
        <v>0</v>
      </c>
      <c r="P104" s="78" t="n">
        <v>0.02</v>
      </c>
      <c r="Q104" s="78" t="n">
        <v>0</v>
      </c>
      <c r="R104" s="78" t="n">
        <v>4</v>
      </c>
      <c r="S104" s="78" t="n">
        <v>0</v>
      </c>
      <c r="T104" s="78" t="n">
        <v>0</v>
      </c>
    </row>
    <row r="105" customFormat="false" ht="18.75" hidden="false" customHeight="true" outlineLevel="0" collapsed="false">
      <c r="A105" s="195"/>
      <c r="B105" s="196" t="s">
        <v>68</v>
      </c>
      <c r="C105" s="197" t="n">
        <f aca="false">SUM(C100:C104)</f>
        <v>535</v>
      </c>
      <c r="D105" s="128" t="n">
        <f aca="false">SUM(D100:D104)</f>
        <v>19.43</v>
      </c>
      <c r="E105" s="128" t="n">
        <f aca="false">SUM(E100:E104)</f>
        <v>20.3</v>
      </c>
      <c r="F105" s="128" t="n">
        <f aca="false">SUM(F100:F104)</f>
        <v>84.14</v>
      </c>
      <c r="G105" s="128" t="n">
        <f aca="false">SUM(G100:G104)</f>
        <v>591.3</v>
      </c>
      <c r="H105" s="128" t="n">
        <f aca="false">SUM(H100:H104)</f>
        <v>460.5</v>
      </c>
      <c r="I105" s="128" t="n">
        <f aca="false">SUM(I100:I104)</f>
        <v>221.3</v>
      </c>
      <c r="J105" s="128" t="n">
        <f aca="false">SUM(J100:J104)</f>
        <v>62.6</v>
      </c>
      <c r="K105" s="128" t="n">
        <f aca="false">SUM(K100:K104)</f>
        <v>332.4</v>
      </c>
      <c r="L105" s="128" t="n">
        <f aca="false">SUM(L100:L104)</f>
        <v>4.87</v>
      </c>
      <c r="M105" s="128" t="n">
        <f aca="false">SUM(M100:M104)</f>
        <v>45.63</v>
      </c>
      <c r="N105" s="128" t="n">
        <f aca="false">SUM(N100:N104)</f>
        <v>40.6</v>
      </c>
      <c r="O105" s="129" t="n">
        <f aca="false">SUM(O100:O104)</f>
        <v>398.73</v>
      </c>
      <c r="P105" s="128" t="n">
        <f aca="false">SUM(P100:P104)</f>
        <v>5.28</v>
      </c>
      <c r="Q105" s="128" t="n">
        <f aca="false">SUM(Q100:Q104)</f>
        <v>0.238</v>
      </c>
      <c r="R105" s="128" t="n">
        <f aca="false">SUM(R100:R104)</f>
        <v>7.35</v>
      </c>
      <c r="S105" s="128" t="n">
        <f aca="false">SUM(S100:S104)</f>
        <v>19.8</v>
      </c>
      <c r="T105" s="128" t="n">
        <f aca="false">SUM(T100:T104)</f>
        <v>0.59</v>
      </c>
    </row>
    <row r="106" customFormat="false" ht="17.1" hidden="false" customHeight="true" outlineLevel="0" collapsed="false">
      <c r="A106" s="154"/>
      <c r="B106" s="155" t="s">
        <v>51</v>
      </c>
      <c r="C106" s="156"/>
      <c r="D106" s="157"/>
      <c r="E106" s="157"/>
      <c r="F106" s="157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  <row r="107" customFormat="false" ht="20.4" hidden="false" customHeight="true" outlineLevel="0" collapsed="false">
      <c r="A107" s="117" t="s">
        <v>108</v>
      </c>
      <c r="B107" s="198" t="s">
        <v>109</v>
      </c>
      <c r="C107" s="199" t="n">
        <v>60</v>
      </c>
      <c r="D107" s="200" t="n">
        <v>1</v>
      </c>
      <c r="E107" s="200" t="n">
        <v>6.12</v>
      </c>
      <c r="F107" s="201" t="n">
        <v>1.08</v>
      </c>
      <c r="G107" s="200" t="n">
        <v>44</v>
      </c>
      <c r="H107" s="201" t="n">
        <v>33</v>
      </c>
      <c r="I107" s="200" t="n">
        <v>33</v>
      </c>
      <c r="J107" s="200" t="n">
        <v>28</v>
      </c>
      <c r="K107" s="201" t="n">
        <v>21.6</v>
      </c>
      <c r="L107" s="200" t="n">
        <v>2.28</v>
      </c>
      <c r="M107" s="202" t="n">
        <v>750</v>
      </c>
      <c r="N107" s="200" t="n">
        <v>0.2</v>
      </c>
      <c r="O107" s="203" t="n">
        <v>150</v>
      </c>
      <c r="P107" s="200" t="n">
        <v>0.02</v>
      </c>
      <c r="Q107" s="204" t="n">
        <v>0.03</v>
      </c>
      <c r="R107" s="200" t="n">
        <v>21.6</v>
      </c>
      <c r="S107" s="205" t="n">
        <v>2</v>
      </c>
      <c r="T107" s="200" t="n">
        <v>0</v>
      </c>
    </row>
    <row r="108" customFormat="false" ht="18" hidden="false" customHeight="true" outlineLevel="0" collapsed="false">
      <c r="A108" s="164" t="s">
        <v>110</v>
      </c>
      <c r="B108" s="206" t="s">
        <v>111</v>
      </c>
      <c r="C108" s="207" t="s">
        <v>112</v>
      </c>
      <c r="D108" s="52" t="n">
        <v>1.07</v>
      </c>
      <c r="E108" s="52" t="n">
        <v>3.79</v>
      </c>
      <c r="F108" s="52" t="n">
        <v>14.53</v>
      </c>
      <c r="G108" s="124" t="n">
        <v>101</v>
      </c>
      <c r="H108" s="124" t="n">
        <v>427.2</v>
      </c>
      <c r="I108" s="124" t="n">
        <v>80.5</v>
      </c>
      <c r="J108" s="124" t="n">
        <v>38.65</v>
      </c>
      <c r="K108" s="124" t="n">
        <v>94.6</v>
      </c>
      <c r="L108" s="124" t="n">
        <v>1.63</v>
      </c>
      <c r="M108" s="124" t="n">
        <v>5.86</v>
      </c>
      <c r="N108" s="124" t="n">
        <v>0.66</v>
      </c>
      <c r="O108" s="124" t="n">
        <v>35.7</v>
      </c>
      <c r="P108" s="124" t="n">
        <v>0.07</v>
      </c>
      <c r="Q108" s="124" t="n">
        <v>0.06</v>
      </c>
      <c r="R108" s="124" t="n">
        <v>27</v>
      </c>
      <c r="S108" s="124" t="n">
        <v>0.27</v>
      </c>
      <c r="T108" s="124" t="n">
        <v>0</v>
      </c>
    </row>
    <row r="109" s="163" customFormat="true" ht="30.6" hidden="false" customHeight="true" outlineLevel="0" collapsed="false">
      <c r="A109" s="164" t="s">
        <v>113</v>
      </c>
      <c r="B109" s="166" t="s">
        <v>114</v>
      </c>
      <c r="C109" s="207" t="s">
        <v>115</v>
      </c>
      <c r="D109" s="52" t="n">
        <v>13.5</v>
      </c>
      <c r="E109" s="52" t="n">
        <v>17.6</v>
      </c>
      <c r="F109" s="52" t="n">
        <v>45</v>
      </c>
      <c r="G109" s="52" t="n">
        <v>465</v>
      </c>
      <c r="H109" s="52" t="n">
        <v>195</v>
      </c>
      <c r="I109" s="52" t="n">
        <v>31.48</v>
      </c>
      <c r="J109" s="52" t="n">
        <v>22</v>
      </c>
      <c r="K109" s="52" t="n">
        <v>169</v>
      </c>
      <c r="L109" s="52" t="n">
        <v>1.97</v>
      </c>
      <c r="M109" s="52" t="n">
        <v>4.67</v>
      </c>
      <c r="N109" s="52" t="n">
        <v>2.7</v>
      </c>
      <c r="O109" s="52" t="n">
        <v>45</v>
      </c>
      <c r="P109" s="52" t="n">
        <v>0.31</v>
      </c>
      <c r="Q109" s="52" t="n">
        <v>0.13</v>
      </c>
      <c r="R109" s="52" t="n">
        <v>2.07</v>
      </c>
      <c r="S109" s="52" t="n">
        <v>119</v>
      </c>
      <c r="T109" s="52" t="n">
        <v>0.65</v>
      </c>
    </row>
    <row r="110" customFormat="false" ht="18.6" hidden="false" customHeight="true" outlineLevel="0" collapsed="false">
      <c r="A110" s="85" t="s">
        <v>61</v>
      </c>
      <c r="B110" s="208" t="s">
        <v>116</v>
      </c>
      <c r="C110" s="38" t="s">
        <v>63</v>
      </c>
      <c r="D110" s="52" t="n">
        <v>4.125</v>
      </c>
      <c r="E110" s="52" t="n">
        <v>0.55</v>
      </c>
      <c r="F110" s="52" t="n">
        <v>23.475</v>
      </c>
      <c r="G110" s="53" t="n">
        <v>115.35</v>
      </c>
      <c r="H110" s="53" t="n">
        <v>81.8</v>
      </c>
      <c r="I110" s="53" t="n">
        <v>13.5</v>
      </c>
      <c r="J110" s="53" t="n">
        <v>66</v>
      </c>
      <c r="K110" s="53" t="n">
        <v>17.25</v>
      </c>
      <c r="L110" s="53" t="n">
        <v>1.075</v>
      </c>
      <c r="M110" s="53" t="n">
        <v>3.9</v>
      </c>
      <c r="N110" s="53" t="n">
        <v>3.1</v>
      </c>
      <c r="O110" s="53" t="n">
        <v>14</v>
      </c>
      <c r="P110" s="53" t="n">
        <v>0.0825</v>
      </c>
      <c r="Q110" s="53" t="n">
        <v>0.03</v>
      </c>
      <c r="R110" s="53" t="n">
        <v>0</v>
      </c>
      <c r="S110" s="53" t="n">
        <v>0</v>
      </c>
      <c r="T110" s="53" t="n">
        <v>0</v>
      </c>
    </row>
    <row r="111" customFormat="false" ht="18.6" hidden="false" customHeight="true" outlineLevel="0" collapsed="false">
      <c r="A111" s="122" t="s">
        <v>117</v>
      </c>
      <c r="B111" s="209" t="s">
        <v>118</v>
      </c>
      <c r="C111" s="58" t="n">
        <v>200</v>
      </c>
      <c r="D111" s="52" t="n">
        <v>0.68</v>
      </c>
      <c r="E111" s="52" t="n">
        <v>0</v>
      </c>
      <c r="F111" s="83" t="n">
        <v>26.98</v>
      </c>
      <c r="G111" s="124" t="n">
        <v>80</v>
      </c>
      <c r="H111" s="52" t="n">
        <v>10.18</v>
      </c>
      <c r="I111" s="78" t="n">
        <v>12</v>
      </c>
      <c r="J111" s="52" t="n">
        <v>3.4</v>
      </c>
      <c r="K111" s="78" t="n">
        <v>14</v>
      </c>
      <c r="L111" s="52" t="n">
        <v>0.6</v>
      </c>
      <c r="M111" s="78" t="n">
        <v>0</v>
      </c>
      <c r="N111" s="78" t="n">
        <v>0</v>
      </c>
      <c r="O111" s="78" t="n">
        <v>0</v>
      </c>
      <c r="P111" s="78" t="n">
        <v>0.14</v>
      </c>
      <c r="Q111" s="52" t="n">
        <v>0.03</v>
      </c>
      <c r="R111" s="52" t="n">
        <v>200</v>
      </c>
      <c r="S111" s="52" t="n">
        <v>0</v>
      </c>
      <c r="T111" s="78" t="n">
        <v>0</v>
      </c>
    </row>
    <row r="112" customFormat="false" ht="18.6" hidden="false" customHeight="true" outlineLevel="0" collapsed="false">
      <c r="A112" s="94" t="s">
        <v>49</v>
      </c>
      <c r="B112" s="118" t="s">
        <v>50</v>
      </c>
      <c r="C112" s="86" t="n">
        <v>115</v>
      </c>
      <c r="D112" s="52" t="n">
        <v>2.9</v>
      </c>
      <c r="E112" s="46" t="n">
        <v>3.5</v>
      </c>
      <c r="F112" s="52" t="n">
        <v>15.3</v>
      </c>
      <c r="G112" s="46" t="n">
        <v>88</v>
      </c>
      <c r="H112" s="132" t="n">
        <v>129</v>
      </c>
      <c r="I112" s="52" t="n">
        <v>235</v>
      </c>
      <c r="J112" s="46" t="n">
        <v>30</v>
      </c>
      <c r="K112" s="54" t="n">
        <v>196</v>
      </c>
      <c r="L112" s="48" t="n">
        <v>0.1</v>
      </c>
      <c r="M112" s="210" t="n">
        <v>0</v>
      </c>
      <c r="N112" s="54" t="n">
        <v>0</v>
      </c>
      <c r="O112" s="211" t="n">
        <v>0</v>
      </c>
      <c r="P112" s="52" t="n">
        <v>0.24</v>
      </c>
      <c r="Q112" s="46" t="n">
        <v>0.2</v>
      </c>
      <c r="R112" s="46" t="n">
        <v>0.7</v>
      </c>
      <c r="S112" s="46" t="n">
        <v>22</v>
      </c>
      <c r="T112" s="212" t="n">
        <v>0</v>
      </c>
    </row>
    <row r="113" customFormat="false" ht="16.2" hidden="false" customHeight="true" outlineLevel="0" collapsed="false">
      <c r="A113" s="213"/>
      <c r="B113" s="214" t="s">
        <v>68</v>
      </c>
      <c r="C113" s="215" t="n">
        <v>907</v>
      </c>
      <c r="D113" s="216" t="n">
        <f aca="false">SUM(D107:D112)</f>
        <v>23.275</v>
      </c>
      <c r="E113" s="216" t="n">
        <f aca="false">SUM(E107:E112)</f>
        <v>31.56</v>
      </c>
      <c r="F113" s="216" t="n">
        <f aca="false">SUM(F107:F112)</f>
        <v>126.365</v>
      </c>
      <c r="G113" s="216" t="n">
        <f aca="false">SUM(G107:G112)</f>
        <v>893.35</v>
      </c>
      <c r="H113" s="216" t="n">
        <f aca="false">SUM(H107:H112)</f>
        <v>876.18</v>
      </c>
      <c r="I113" s="216" t="n">
        <f aca="false">SUM(I107:I112)</f>
        <v>405.48</v>
      </c>
      <c r="J113" s="216" t="n">
        <f aca="false">SUM(J107:J112)</f>
        <v>188.05</v>
      </c>
      <c r="K113" s="216" t="n">
        <f aca="false">SUM(K107:K112)</f>
        <v>512.45</v>
      </c>
      <c r="L113" s="216" t="n">
        <f aca="false">SUM(L107:L112)</f>
        <v>7.655</v>
      </c>
      <c r="M113" s="216" t="n">
        <f aca="false">SUM(M107:M112)</f>
        <v>764.43</v>
      </c>
      <c r="N113" s="216" t="n">
        <f aca="false">SUM(N107:N112)</f>
        <v>6.66</v>
      </c>
      <c r="O113" s="217" t="n">
        <f aca="false">SUM(O107:O112)</f>
        <v>244.7</v>
      </c>
      <c r="P113" s="216" t="n">
        <f aca="false">SUM(P107:P112)</f>
        <v>0.8625</v>
      </c>
      <c r="Q113" s="216" t="n">
        <f aca="false">SUM(Q107:Q112)</f>
        <v>0.48</v>
      </c>
      <c r="R113" s="216" t="n">
        <f aca="false">SUM(R107:R112)</f>
        <v>251.37</v>
      </c>
      <c r="S113" s="217" t="n">
        <f aca="false">SUM(S107:S112)</f>
        <v>143.27</v>
      </c>
      <c r="T113" s="127" t="n">
        <f aca="false">SUM(T107:T112)</f>
        <v>0.65</v>
      </c>
    </row>
    <row r="114" customFormat="false" ht="19.8" hidden="false" customHeight="true" outlineLevel="0" collapsed="false">
      <c r="A114" s="173"/>
      <c r="B114" s="214" t="s">
        <v>119</v>
      </c>
      <c r="C114" s="173"/>
      <c r="D114" s="218" t="n">
        <f aca="false">D113+D105</f>
        <v>42.705</v>
      </c>
      <c r="E114" s="219" t="n">
        <f aca="false">E113+E105</f>
        <v>51.86</v>
      </c>
      <c r="F114" s="219" t="n">
        <f aca="false">F113+F105</f>
        <v>210.505</v>
      </c>
      <c r="G114" s="219" t="n">
        <f aca="false">G113+G105</f>
        <v>1484.65</v>
      </c>
      <c r="H114" s="220" t="n">
        <f aca="false">H113+H105</f>
        <v>1336.68</v>
      </c>
      <c r="I114" s="219" t="n">
        <f aca="false">I113+I105</f>
        <v>626.78</v>
      </c>
      <c r="J114" s="219" t="n">
        <f aca="false">J113+J105</f>
        <v>250.65</v>
      </c>
      <c r="K114" s="220" t="n">
        <f aca="false">K113+K105</f>
        <v>844.85</v>
      </c>
      <c r="L114" s="219" t="n">
        <f aca="false">L113+L105</f>
        <v>12.525</v>
      </c>
      <c r="M114" s="220" t="n">
        <f aca="false">M113+M105</f>
        <v>810.06</v>
      </c>
      <c r="N114" s="219" t="n">
        <f aca="false">N113+N105</f>
        <v>47.26</v>
      </c>
      <c r="O114" s="220" t="n">
        <f aca="false">O113+O105</f>
        <v>643.43</v>
      </c>
      <c r="P114" s="219" t="n">
        <f aca="false">P113+P105</f>
        <v>6.1425</v>
      </c>
      <c r="Q114" s="219" t="n">
        <f aca="false">Q113+Q105</f>
        <v>0.718</v>
      </c>
      <c r="R114" s="219" t="n">
        <f aca="false">R113+R105</f>
        <v>258.72</v>
      </c>
      <c r="S114" s="221" t="n">
        <f aca="false">S113+S105</f>
        <v>163.07</v>
      </c>
      <c r="T114" s="218" t="n">
        <f aca="false">T113+T105</f>
        <v>1.24</v>
      </c>
    </row>
    <row r="115" customFormat="false" ht="16.5" hidden="false" customHeight="true" outlineLevel="0" collapsed="false">
      <c r="A115" s="103"/>
      <c r="B115" s="104" t="s">
        <v>98</v>
      </c>
      <c r="C115" s="103"/>
      <c r="D115" s="105"/>
      <c r="E115" s="105"/>
      <c r="F115" s="105"/>
      <c r="G115" s="105"/>
      <c r="H115" s="105"/>
      <c r="I115" s="106"/>
      <c r="J115" s="8"/>
      <c r="K115" s="7"/>
    </row>
    <row r="116" customFormat="false" ht="18" hidden="false" customHeight="true" outlineLevel="0" collapsed="false">
      <c r="A116" s="107" t="s">
        <v>15</v>
      </c>
      <c r="B116" s="107" t="s">
        <v>16</v>
      </c>
      <c r="C116" s="20" t="s">
        <v>17</v>
      </c>
      <c r="D116" s="22" t="s">
        <v>18</v>
      </c>
      <c r="E116" s="22"/>
      <c r="F116" s="22"/>
      <c r="G116" s="22" t="s">
        <v>19</v>
      </c>
      <c r="H116" s="22" t="s">
        <v>20</v>
      </c>
      <c r="I116" s="22"/>
      <c r="J116" s="22"/>
      <c r="K116" s="22"/>
      <c r="L116" s="22"/>
      <c r="M116" s="22"/>
      <c r="N116" s="22"/>
      <c r="O116" s="22"/>
      <c r="P116" s="22" t="s">
        <v>21</v>
      </c>
      <c r="Q116" s="22"/>
      <c r="R116" s="22"/>
      <c r="S116" s="22"/>
      <c r="T116" s="22"/>
    </row>
    <row r="117" customFormat="false" ht="29.4" hidden="false" customHeight="true" outlineLevel="0" collapsed="false">
      <c r="A117" s="107"/>
      <c r="B117" s="107"/>
      <c r="C117" s="24" t="s">
        <v>22</v>
      </c>
      <c r="D117" s="108" t="s">
        <v>23</v>
      </c>
      <c r="E117" s="108" t="s">
        <v>24</v>
      </c>
      <c r="F117" s="108" t="s">
        <v>25</v>
      </c>
      <c r="G117" s="108" t="s">
        <v>26</v>
      </c>
      <c r="H117" s="26" t="s">
        <v>27</v>
      </c>
      <c r="I117" s="26" t="s">
        <v>28</v>
      </c>
      <c r="J117" s="26" t="s">
        <v>29</v>
      </c>
      <c r="K117" s="26" t="s">
        <v>30</v>
      </c>
      <c r="L117" s="26" t="s">
        <v>31</v>
      </c>
      <c r="M117" s="109" t="s">
        <v>32</v>
      </c>
      <c r="N117" s="26" t="s">
        <v>33</v>
      </c>
      <c r="O117" s="26" t="s">
        <v>34</v>
      </c>
      <c r="P117" s="108" t="s">
        <v>35</v>
      </c>
      <c r="Q117" s="108" t="s">
        <v>36</v>
      </c>
      <c r="R117" s="108" t="s">
        <v>37</v>
      </c>
      <c r="S117" s="108" t="s">
        <v>38</v>
      </c>
      <c r="T117" s="110" t="s">
        <v>39</v>
      </c>
    </row>
    <row r="118" customFormat="false" ht="18" hidden="false" customHeight="true" outlineLevel="0" collapsed="false">
      <c r="A118" s="154"/>
      <c r="B118" s="155" t="s">
        <v>40</v>
      </c>
      <c r="C118" s="156"/>
      <c r="D118" s="157"/>
      <c r="E118" s="157"/>
      <c r="F118" s="157"/>
      <c r="G118" s="158"/>
      <c r="H118" s="157"/>
      <c r="I118" s="189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1"/>
    </row>
    <row r="119" customFormat="false" ht="24" hidden="false" customHeight="true" outlineLevel="0" collapsed="false">
      <c r="A119" s="85" t="s">
        <v>86</v>
      </c>
      <c r="B119" s="122" t="s">
        <v>120</v>
      </c>
      <c r="C119" s="165" t="n">
        <v>100</v>
      </c>
      <c r="D119" s="53" t="n">
        <v>2.06</v>
      </c>
      <c r="E119" s="52" t="n">
        <v>0.1</v>
      </c>
      <c r="F119" s="52" t="n">
        <v>6.3</v>
      </c>
      <c r="G119" s="53" t="n">
        <v>12</v>
      </c>
      <c r="H119" s="53" t="n">
        <v>141</v>
      </c>
      <c r="I119" s="53" t="n">
        <v>21.9</v>
      </c>
      <c r="J119" s="53" t="n">
        <v>10.5</v>
      </c>
      <c r="K119" s="53" t="n">
        <v>21</v>
      </c>
      <c r="L119" s="53" t="n">
        <v>0.54</v>
      </c>
      <c r="M119" s="53" t="n">
        <v>3</v>
      </c>
      <c r="N119" s="53" t="n">
        <v>0.3</v>
      </c>
      <c r="O119" s="53" t="n">
        <v>17</v>
      </c>
      <c r="P119" s="53" t="n">
        <v>0.03</v>
      </c>
      <c r="Q119" s="53" t="n">
        <v>0.04</v>
      </c>
      <c r="R119" s="53" t="n">
        <v>10</v>
      </c>
      <c r="S119" s="53" t="n">
        <v>10</v>
      </c>
      <c r="T119" s="53" t="n">
        <v>0</v>
      </c>
    </row>
    <row r="120" customFormat="false" ht="31.2" hidden="false" customHeight="true" outlineLevel="0" collapsed="false">
      <c r="A120" s="85" t="s">
        <v>103</v>
      </c>
      <c r="B120" s="122" t="s">
        <v>104</v>
      </c>
      <c r="C120" s="192" t="n">
        <v>100</v>
      </c>
      <c r="D120" s="53" t="n">
        <v>13.2</v>
      </c>
      <c r="E120" s="52" t="n">
        <v>13.7</v>
      </c>
      <c r="F120" s="52" t="n">
        <v>15.58</v>
      </c>
      <c r="G120" s="124" t="n">
        <v>255</v>
      </c>
      <c r="H120" s="124" t="n">
        <v>278</v>
      </c>
      <c r="I120" s="52" t="n">
        <v>177.2</v>
      </c>
      <c r="J120" s="52" t="n">
        <v>34</v>
      </c>
      <c r="K120" s="54" t="n">
        <v>266</v>
      </c>
      <c r="L120" s="52" t="n">
        <v>0.65</v>
      </c>
      <c r="M120" s="52" t="n">
        <v>44</v>
      </c>
      <c r="N120" s="52" t="n">
        <v>39</v>
      </c>
      <c r="O120" s="54" t="n">
        <v>378</v>
      </c>
      <c r="P120" s="52" t="n">
        <v>0.18</v>
      </c>
      <c r="Q120" s="52" t="n">
        <v>0.12</v>
      </c>
      <c r="R120" s="52" t="n">
        <v>0.83</v>
      </c>
      <c r="S120" s="52" t="n">
        <v>18</v>
      </c>
      <c r="T120" s="52" t="n">
        <v>0.01</v>
      </c>
    </row>
    <row r="121" customFormat="false" ht="22.5" hidden="false" customHeight="true" outlineLevel="0" collapsed="false">
      <c r="A121" s="87" t="s">
        <v>105</v>
      </c>
      <c r="B121" s="50" t="s">
        <v>106</v>
      </c>
      <c r="C121" s="165" t="n">
        <v>180</v>
      </c>
      <c r="D121" s="53" t="n">
        <v>4.4</v>
      </c>
      <c r="E121" s="53" t="n">
        <v>7.56</v>
      </c>
      <c r="F121" s="53" t="n">
        <v>40</v>
      </c>
      <c r="G121" s="53" t="n">
        <v>275</v>
      </c>
      <c r="H121" s="47" t="n">
        <v>73.4</v>
      </c>
      <c r="I121" s="52" t="n">
        <v>15.8</v>
      </c>
      <c r="J121" s="52" t="n">
        <v>10</v>
      </c>
      <c r="K121" s="52" t="n">
        <v>51.84</v>
      </c>
      <c r="L121" s="52" t="n">
        <v>1.15</v>
      </c>
      <c r="M121" s="52" t="n">
        <v>0.88</v>
      </c>
      <c r="N121" s="52" t="n">
        <v>0</v>
      </c>
      <c r="O121" s="52" t="n">
        <v>14.52</v>
      </c>
      <c r="P121" s="52" t="n">
        <v>0.08</v>
      </c>
      <c r="Q121" s="52" t="n">
        <v>0.2</v>
      </c>
      <c r="R121" s="52" t="n">
        <v>0.03</v>
      </c>
      <c r="S121" s="52" t="n">
        <v>2.16</v>
      </c>
      <c r="T121" s="193" t="n">
        <v>0.04</v>
      </c>
    </row>
    <row r="122" customFormat="false" ht="16.2" hidden="false" customHeight="true" outlineLevel="0" collapsed="false">
      <c r="A122" s="150" t="s">
        <v>47</v>
      </c>
      <c r="B122" s="36" t="s">
        <v>48</v>
      </c>
      <c r="C122" s="86" t="n">
        <v>25</v>
      </c>
      <c r="D122" s="52" t="n">
        <v>1.98</v>
      </c>
      <c r="E122" s="52" t="n">
        <v>0.2</v>
      </c>
      <c r="F122" s="52" t="n">
        <v>12.2</v>
      </c>
      <c r="G122" s="52" t="n">
        <v>58.5</v>
      </c>
      <c r="H122" s="52" t="n">
        <v>23.3</v>
      </c>
      <c r="I122" s="52" t="n">
        <v>10</v>
      </c>
      <c r="J122" s="52" t="n">
        <v>5</v>
      </c>
      <c r="K122" s="52" t="n">
        <v>5</v>
      </c>
      <c r="L122" s="52" t="n">
        <v>0.28</v>
      </c>
      <c r="M122" s="52" t="n">
        <v>0.8</v>
      </c>
      <c r="N122" s="52" t="n">
        <v>1.5</v>
      </c>
      <c r="O122" s="52" t="n">
        <v>3.63</v>
      </c>
      <c r="P122" s="52" t="n">
        <v>5</v>
      </c>
      <c r="Q122" s="52" t="n">
        <v>0.008</v>
      </c>
      <c r="R122" s="52" t="n">
        <v>1</v>
      </c>
      <c r="S122" s="52" t="n">
        <v>0</v>
      </c>
      <c r="T122" s="52" t="n">
        <v>0.55</v>
      </c>
    </row>
    <row r="123" customFormat="false" ht="22.5" hidden="false" customHeight="true" outlineLevel="0" collapsed="false">
      <c r="A123" s="85" t="s">
        <v>95</v>
      </c>
      <c r="B123" s="121" t="s">
        <v>107</v>
      </c>
      <c r="C123" s="51" t="n">
        <v>200</v>
      </c>
      <c r="D123" s="78" t="n">
        <v>0</v>
      </c>
      <c r="E123" s="78" t="n">
        <v>0</v>
      </c>
      <c r="F123" s="78" t="n">
        <v>25</v>
      </c>
      <c r="G123" s="78" t="n">
        <v>80.8</v>
      </c>
      <c r="H123" s="78" t="n">
        <v>0</v>
      </c>
      <c r="I123" s="78" t="n">
        <v>14</v>
      </c>
      <c r="J123" s="78" t="n">
        <v>8</v>
      </c>
      <c r="K123" s="78" t="n">
        <v>14</v>
      </c>
      <c r="L123" s="78" t="n">
        <v>2.8</v>
      </c>
      <c r="M123" s="78" t="n">
        <v>0</v>
      </c>
      <c r="N123" s="78" t="n">
        <v>0</v>
      </c>
      <c r="O123" s="78" t="n">
        <v>0</v>
      </c>
      <c r="P123" s="78" t="n">
        <v>0.02</v>
      </c>
      <c r="Q123" s="78" t="n">
        <v>0</v>
      </c>
      <c r="R123" s="78" t="n">
        <v>4</v>
      </c>
      <c r="S123" s="78" t="n">
        <v>0</v>
      </c>
      <c r="T123" s="78" t="n">
        <v>0</v>
      </c>
    </row>
    <row r="124" customFormat="false" ht="20.4" hidden="false" customHeight="true" outlineLevel="0" collapsed="false">
      <c r="A124" s="195"/>
      <c r="B124" s="173" t="s">
        <v>68</v>
      </c>
      <c r="C124" s="197" t="n">
        <f aca="false">SUM(C119:C123)</f>
        <v>605</v>
      </c>
      <c r="D124" s="128" t="n">
        <f aca="false">SUM(D119:D123)</f>
        <v>21.64</v>
      </c>
      <c r="E124" s="128" t="n">
        <f aca="false">SUM(E119:E123)</f>
        <v>21.56</v>
      </c>
      <c r="F124" s="128" t="n">
        <f aca="false">SUM(F119:F123)</f>
        <v>99.08</v>
      </c>
      <c r="G124" s="128" t="n">
        <f aca="false">SUM(G119:G123)</f>
        <v>681.3</v>
      </c>
      <c r="H124" s="128" t="n">
        <f aca="false">SUM(H119:H123)</f>
        <v>515.7</v>
      </c>
      <c r="I124" s="128" t="n">
        <f aca="false">SUM(I119:I123)</f>
        <v>238.9</v>
      </c>
      <c r="J124" s="128" t="n">
        <f aca="false">SUM(J119:J123)</f>
        <v>67.5</v>
      </c>
      <c r="K124" s="128" t="n">
        <f aca="false">SUM(K119:K123)</f>
        <v>357.84</v>
      </c>
      <c r="L124" s="128" t="n">
        <f aca="false">SUM(L119:L123)</f>
        <v>5.42</v>
      </c>
      <c r="M124" s="128" t="n">
        <f aca="false">SUM(M119:M123)</f>
        <v>48.68</v>
      </c>
      <c r="N124" s="128" t="n">
        <f aca="false">SUM(N119:N123)</f>
        <v>40.8</v>
      </c>
      <c r="O124" s="129" t="n">
        <f aca="false">SUM(O119:O123)</f>
        <v>413.15</v>
      </c>
      <c r="P124" s="128" t="n">
        <f aca="false">SUM(P119:P123)</f>
        <v>5.31</v>
      </c>
      <c r="Q124" s="128" t="n">
        <f aca="false">SUM(Q119:Q123)</f>
        <v>0.368</v>
      </c>
      <c r="R124" s="128" t="n">
        <f aca="false">SUM(R119:R123)</f>
        <v>15.86</v>
      </c>
      <c r="S124" s="128" t="n">
        <f aca="false">SUM(S119:S123)</f>
        <v>30.16</v>
      </c>
      <c r="T124" s="128" t="n">
        <f aca="false">SUM(T119:T123)</f>
        <v>0.6</v>
      </c>
    </row>
    <row r="125" customFormat="false" ht="19.5" hidden="false" customHeight="true" outlineLevel="0" collapsed="false">
      <c r="A125" s="222"/>
      <c r="B125" s="67" t="s">
        <v>51</v>
      </c>
      <c r="C125" s="223"/>
      <c r="D125" s="224"/>
      <c r="E125" s="224"/>
      <c r="F125" s="224"/>
      <c r="G125" s="225"/>
      <c r="H125" s="224"/>
      <c r="I125" s="226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8"/>
    </row>
    <row r="126" customFormat="false" ht="21.6" hidden="false" customHeight="true" outlineLevel="0" collapsed="false">
      <c r="A126" s="117" t="s">
        <v>108</v>
      </c>
      <c r="B126" s="198" t="s">
        <v>109</v>
      </c>
      <c r="C126" s="199" t="n">
        <v>60</v>
      </c>
      <c r="D126" s="200" t="n">
        <v>1</v>
      </c>
      <c r="E126" s="200" t="n">
        <v>6.12</v>
      </c>
      <c r="F126" s="201" t="n">
        <v>1.08</v>
      </c>
      <c r="G126" s="200" t="n">
        <v>44</v>
      </c>
      <c r="H126" s="201" t="n">
        <v>33</v>
      </c>
      <c r="I126" s="200" t="n">
        <v>33</v>
      </c>
      <c r="J126" s="200" t="n">
        <v>28</v>
      </c>
      <c r="K126" s="201" t="n">
        <v>21.6</v>
      </c>
      <c r="L126" s="200" t="n">
        <v>2.28</v>
      </c>
      <c r="M126" s="202" t="n">
        <v>750</v>
      </c>
      <c r="N126" s="200" t="n">
        <v>0.2</v>
      </c>
      <c r="O126" s="203" t="n">
        <v>150</v>
      </c>
      <c r="P126" s="200" t="n">
        <v>0.02</v>
      </c>
      <c r="Q126" s="204" t="n">
        <v>0.03</v>
      </c>
      <c r="R126" s="200" t="n">
        <v>21.6</v>
      </c>
      <c r="S126" s="205" t="n">
        <v>2</v>
      </c>
      <c r="T126" s="200" t="n">
        <v>0</v>
      </c>
    </row>
    <row r="127" customFormat="false" ht="19.8" hidden="false" customHeight="true" outlineLevel="0" collapsed="false">
      <c r="A127" s="229" t="s">
        <v>110</v>
      </c>
      <c r="B127" s="230" t="s">
        <v>111</v>
      </c>
      <c r="C127" s="207" t="s">
        <v>112</v>
      </c>
      <c r="D127" s="52" t="n">
        <v>1.07</v>
      </c>
      <c r="E127" s="52" t="n">
        <v>3.79</v>
      </c>
      <c r="F127" s="52" t="n">
        <v>14.53</v>
      </c>
      <c r="G127" s="124" t="n">
        <v>101</v>
      </c>
      <c r="H127" s="124" t="n">
        <v>427.2</v>
      </c>
      <c r="I127" s="124" t="n">
        <v>80.5</v>
      </c>
      <c r="J127" s="124" t="n">
        <v>38.65</v>
      </c>
      <c r="K127" s="124" t="n">
        <v>94.6</v>
      </c>
      <c r="L127" s="124" t="n">
        <v>1.63</v>
      </c>
      <c r="M127" s="124" t="n">
        <v>5.86</v>
      </c>
      <c r="N127" s="124" t="n">
        <v>0.66</v>
      </c>
      <c r="O127" s="124" t="n">
        <v>35.7</v>
      </c>
      <c r="P127" s="124" t="n">
        <v>0.07</v>
      </c>
      <c r="Q127" s="124" t="n">
        <v>0.06</v>
      </c>
      <c r="R127" s="124" t="n">
        <v>27</v>
      </c>
      <c r="S127" s="124" t="n">
        <v>0.27</v>
      </c>
      <c r="T127" s="124" t="n">
        <v>0</v>
      </c>
    </row>
    <row r="128" customFormat="false" ht="30.6" hidden="false" customHeight="true" outlineLevel="0" collapsed="false">
      <c r="A128" s="164" t="s">
        <v>113</v>
      </c>
      <c r="B128" s="166" t="s">
        <v>114</v>
      </c>
      <c r="C128" s="207" t="s">
        <v>121</v>
      </c>
      <c r="D128" s="52" t="n">
        <v>13.5</v>
      </c>
      <c r="E128" s="52" t="n">
        <v>17.6</v>
      </c>
      <c r="F128" s="52" t="n">
        <v>45</v>
      </c>
      <c r="G128" s="52" t="n">
        <v>465</v>
      </c>
      <c r="H128" s="52" t="n">
        <v>195</v>
      </c>
      <c r="I128" s="52" t="n">
        <v>31.48</v>
      </c>
      <c r="J128" s="52" t="n">
        <v>22</v>
      </c>
      <c r="K128" s="52" t="n">
        <v>169</v>
      </c>
      <c r="L128" s="52" t="n">
        <v>1.97</v>
      </c>
      <c r="M128" s="52" t="n">
        <v>4.67</v>
      </c>
      <c r="N128" s="52" t="n">
        <v>2.7</v>
      </c>
      <c r="O128" s="52" t="n">
        <v>45</v>
      </c>
      <c r="P128" s="52" t="n">
        <v>0.31</v>
      </c>
      <c r="Q128" s="52" t="n">
        <v>0.13</v>
      </c>
      <c r="R128" s="52" t="n">
        <v>2.07</v>
      </c>
      <c r="S128" s="52" t="n">
        <v>119</v>
      </c>
      <c r="T128" s="52" t="n">
        <v>0.65</v>
      </c>
    </row>
    <row r="129" customFormat="false" ht="16.5" hidden="false" customHeight="true" outlineLevel="0" collapsed="false">
      <c r="A129" s="85" t="s">
        <v>61</v>
      </c>
      <c r="B129" s="150" t="s">
        <v>116</v>
      </c>
      <c r="C129" s="38" t="s">
        <v>63</v>
      </c>
      <c r="D129" s="52" t="n">
        <v>4.125</v>
      </c>
      <c r="E129" s="52" t="n">
        <v>0.55</v>
      </c>
      <c r="F129" s="52" t="n">
        <v>23.475</v>
      </c>
      <c r="G129" s="53" t="n">
        <v>115.35</v>
      </c>
      <c r="H129" s="53" t="n">
        <v>81.8</v>
      </c>
      <c r="I129" s="53" t="n">
        <v>13.5</v>
      </c>
      <c r="J129" s="53" t="n">
        <v>66</v>
      </c>
      <c r="K129" s="53" t="n">
        <v>17.25</v>
      </c>
      <c r="L129" s="53" t="n">
        <v>1.075</v>
      </c>
      <c r="M129" s="53" t="n">
        <v>3.9</v>
      </c>
      <c r="N129" s="53" t="n">
        <v>3.1</v>
      </c>
      <c r="O129" s="53" t="n">
        <v>14</v>
      </c>
      <c r="P129" s="53" t="n">
        <v>0.0825</v>
      </c>
      <c r="Q129" s="53" t="n">
        <v>0.03</v>
      </c>
      <c r="R129" s="53" t="n">
        <v>0</v>
      </c>
      <c r="S129" s="53" t="n">
        <v>0</v>
      </c>
      <c r="T129" s="53" t="n">
        <v>0</v>
      </c>
    </row>
    <row r="130" customFormat="false" ht="16.5" hidden="false" customHeight="true" outlineLevel="0" collapsed="false">
      <c r="A130" s="122" t="s">
        <v>117</v>
      </c>
      <c r="B130" s="168" t="s">
        <v>118</v>
      </c>
      <c r="C130" s="58" t="n">
        <v>200</v>
      </c>
      <c r="D130" s="52" t="n">
        <v>0.68</v>
      </c>
      <c r="E130" s="52" t="n">
        <v>0</v>
      </c>
      <c r="F130" s="83" t="n">
        <v>26.98</v>
      </c>
      <c r="G130" s="124" t="n">
        <v>80</v>
      </c>
      <c r="H130" s="52" t="n">
        <v>10.18</v>
      </c>
      <c r="I130" s="78" t="n">
        <v>12</v>
      </c>
      <c r="J130" s="52" t="n">
        <v>3.4</v>
      </c>
      <c r="K130" s="78" t="n">
        <v>14</v>
      </c>
      <c r="L130" s="52" t="n">
        <v>0.6</v>
      </c>
      <c r="M130" s="78" t="n">
        <v>0</v>
      </c>
      <c r="N130" s="78" t="n">
        <v>0</v>
      </c>
      <c r="O130" s="78" t="n">
        <v>0</v>
      </c>
      <c r="P130" s="78" t="n">
        <v>0.14</v>
      </c>
      <c r="Q130" s="52" t="n">
        <v>0.03</v>
      </c>
      <c r="R130" s="52" t="n">
        <v>200</v>
      </c>
      <c r="S130" s="52" t="n">
        <v>0</v>
      </c>
      <c r="T130" s="78" t="n">
        <v>0</v>
      </c>
    </row>
    <row r="131" customFormat="false" ht="16.5" hidden="false" customHeight="true" outlineLevel="0" collapsed="false">
      <c r="A131" s="94" t="s">
        <v>49</v>
      </c>
      <c r="B131" s="50" t="s">
        <v>50</v>
      </c>
      <c r="C131" s="86" t="n">
        <v>115</v>
      </c>
      <c r="D131" s="52" t="n">
        <v>2.9</v>
      </c>
      <c r="E131" s="46" t="n">
        <v>3.5</v>
      </c>
      <c r="F131" s="52" t="n">
        <v>15.3</v>
      </c>
      <c r="G131" s="46" t="n">
        <v>88</v>
      </c>
      <c r="H131" s="132" t="n">
        <v>129</v>
      </c>
      <c r="I131" s="52" t="n">
        <v>235</v>
      </c>
      <c r="J131" s="46" t="n">
        <v>30</v>
      </c>
      <c r="K131" s="54" t="n">
        <v>196</v>
      </c>
      <c r="L131" s="48" t="n">
        <v>0.1</v>
      </c>
      <c r="M131" s="210" t="n">
        <v>0</v>
      </c>
      <c r="N131" s="54" t="n">
        <v>0</v>
      </c>
      <c r="O131" s="211" t="n">
        <v>0</v>
      </c>
      <c r="P131" s="52" t="n">
        <v>0.24</v>
      </c>
      <c r="Q131" s="46" t="n">
        <v>0.2</v>
      </c>
      <c r="R131" s="46" t="n">
        <v>0.7</v>
      </c>
      <c r="S131" s="46" t="n">
        <v>22</v>
      </c>
      <c r="T131" s="212" t="n">
        <v>0</v>
      </c>
    </row>
    <row r="132" customFormat="false" ht="15.75" hidden="false" customHeight="true" outlineLevel="0" collapsed="false">
      <c r="A132" s="213"/>
      <c r="B132" s="173" t="s">
        <v>68</v>
      </c>
      <c r="C132" s="215" t="n">
        <v>957</v>
      </c>
      <c r="D132" s="23" t="n">
        <f aca="false">SUM(D126:D131)</f>
        <v>23.275</v>
      </c>
      <c r="E132" s="23" t="n">
        <f aca="false">SUM(E126:E131)</f>
        <v>31.56</v>
      </c>
      <c r="F132" s="23" t="n">
        <f aca="false">SUM(F126:F131)</f>
        <v>126.365</v>
      </c>
      <c r="G132" s="23" t="n">
        <f aca="false">SUM(G126:G131)</f>
        <v>893.35</v>
      </c>
      <c r="H132" s="23" t="n">
        <f aca="false">SUM(H126:H131)</f>
        <v>876.18</v>
      </c>
      <c r="I132" s="23" t="n">
        <f aca="false">SUM(I126:I131)</f>
        <v>405.48</v>
      </c>
      <c r="J132" s="23" t="n">
        <f aca="false">SUM(J126:J131)</f>
        <v>188.05</v>
      </c>
      <c r="K132" s="23" t="n">
        <f aca="false">SUM(K126:K131)</f>
        <v>512.45</v>
      </c>
      <c r="L132" s="23" t="n">
        <f aca="false">SUM(L126:L131)</f>
        <v>7.655</v>
      </c>
      <c r="M132" s="231" t="n">
        <f aca="false">SUM(M126:M131)</f>
        <v>764.43</v>
      </c>
      <c r="N132" s="23" t="n">
        <f aca="false">SUM(N126:N131)</f>
        <v>6.66</v>
      </c>
      <c r="O132" s="231" t="n">
        <f aca="false">SUM(O126:O131)</f>
        <v>244.7</v>
      </c>
      <c r="P132" s="23" t="n">
        <f aca="false">SUM(P126:P131)</f>
        <v>0.8625</v>
      </c>
      <c r="Q132" s="23" t="n">
        <f aca="false">SUM(Q126:Q131)</f>
        <v>0.48</v>
      </c>
      <c r="R132" s="23" t="n">
        <f aca="false">SUM(R126:R131)</f>
        <v>251.37</v>
      </c>
      <c r="S132" s="23" t="n">
        <f aca="false">SUM(S126:S131)</f>
        <v>143.27</v>
      </c>
      <c r="T132" s="23" t="n">
        <f aca="false">SUM(T126:T131)</f>
        <v>0.65</v>
      </c>
    </row>
    <row r="133" customFormat="false" ht="16.8" hidden="false" customHeight="true" outlineLevel="0" collapsed="false">
      <c r="A133" s="172"/>
      <c r="B133" s="172" t="s">
        <v>119</v>
      </c>
      <c r="C133" s="173"/>
      <c r="D133" s="232" t="n">
        <f aca="false">D132+D124</f>
        <v>44.915</v>
      </c>
      <c r="E133" s="232" t="n">
        <f aca="false">E132+E124</f>
        <v>53.12</v>
      </c>
      <c r="F133" s="232" t="n">
        <f aca="false">F132+F124</f>
        <v>225.445</v>
      </c>
      <c r="G133" s="232" t="n">
        <f aca="false">G132+G124</f>
        <v>1574.65</v>
      </c>
      <c r="H133" s="233" t="n">
        <f aca="false">H132+H124</f>
        <v>1391.88</v>
      </c>
      <c r="I133" s="233" t="n">
        <f aca="false">I132+I124</f>
        <v>644.38</v>
      </c>
      <c r="J133" s="233" t="n">
        <f aca="false">J132+J124</f>
        <v>255.55</v>
      </c>
      <c r="K133" s="233" t="n">
        <f aca="false">K132+K124</f>
        <v>870.29</v>
      </c>
      <c r="L133" s="233" t="n">
        <f aca="false">L132+L124</f>
        <v>13.075</v>
      </c>
      <c r="M133" s="233" t="n">
        <f aca="false">M132+M124</f>
        <v>813.11</v>
      </c>
      <c r="N133" s="233" t="n">
        <f aca="false">N132+N124</f>
        <v>47.46</v>
      </c>
      <c r="O133" s="233" t="n">
        <f aca="false">O132+O124</f>
        <v>657.85</v>
      </c>
      <c r="P133" s="234" t="n">
        <f aca="false">P132+P124</f>
        <v>6.1725</v>
      </c>
      <c r="Q133" s="234" t="n">
        <f aca="false">Q132+Q124</f>
        <v>0.848</v>
      </c>
      <c r="R133" s="234" t="n">
        <f aca="false">R132+R124</f>
        <v>267.23</v>
      </c>
      <c r="S133" s="234" t="n">
        <f aca="false">S132+S124</f>
        <v>173.43</v>
      </c>
      <c r="T133" s="233" t="n">
        <f aca="false">T132+T124</f>
        <v>1.25</v>
      </c>
    </row>
    <row r="134" customFormat="false" ht="17.1" hidden="false" customHeight="true" outlineLevel="0" collapsed="false">
      <c r="B134" s="13"/>
      <c r="C134" s="1"/>
      <c r="D134" s="15"/>
      <c r="E134" s="15"/>
      <c r="F134" s="15"/>
      <c r="G134" s="1"/>
      <c r="H134" s="1"/>
    </row>
    <row r="135" customFormat="false" ht="17.1" hidden="false" customHeight="true" outlineLevel="0" collapsed="false">
      <c r="B135" s="13" t="s">
        <v>122</v>
      </c>
      <c r="C135" s="1"/>
      <c r="D135" s="14" t="s">
        <v>10</v>
      </c>
      <c r="E135" s="14"/>
      <c r="F135" s="14"/>
      <c r="G135" s="15" t="s">
        <v>11</v>
      </c>
      <c r="H135" s="15"/>
    </row>
    <row r="136" customFormat="false" ht="17.1" hidden="false" customHeight="true" outlineLevel="0" collapsed="false">
      <c r="B136" s="13" t="s">
        <v>76</v>
      </c>
      <c r="C136" s="1"/>
      <c r="D136" s="15"/>
      <c r="E136" s="15"/>
      <c r="F136" s="15"/>
      <c r="G136" s="1"/>
      <c r="H136" s="1"/>
    </row>
    <row r="137" customFormat="false" ht="17.1" hidden="false" customHeight="true" outlineLevel="0" collapsed="false">
      <c r="B137" s="13" t="s">
        <v>13</v>
      </c>
      <c r="C137" s="1"/>
      <c r="D137" s="15"/>
      <c r="E137" s="15"/>
      <c r="F137" s="15"/>
      <c r="G137" s="1"/>
      <c r="H137" s="1"/>
    </row>
    <row r="138" customFormat="false" ht="17.1" hidden="false" customHeight="true" outlineLevel="0" collapsed="false">
      <c r="B138" s="17" t="s">
        <v>14</v>
      </c>
      <c r="C138" s="1"/>
      <c r="D138" s="15"/>
      <c r="E138" s="15"/>
      <c r="F138" s="15"/>
      <c r="G138" s="1"/>
      <c r="H138" s="1"/>
    </row>
    <row r="139" customFormat="false" ht="18.75" hidden="false" customHeight="true" outlineLevel="0" collapsed="false">
      <c r="A139" s="107" t="s">
        <v>15</v>
      </c>
      <c r="B139" s="107" t="s">
        <v>16</v>
      </c>
      <c r="C139" s="20" t="s">
        <v>17</v>
      </c>
      <c r="D139" s="22" t="s">
        <v>18</v>
      </c>
      <c r="E139" s="22"/>
      <c r="F139" s="22"/>
      <c r="G139" s="22" t="s">
        <v>19</v>
      </c>
      <c r="H139" s="22" t="s">
        <v>20</v>
      </c>
      <c r="I139" s="22"/>
      <c r="J139" s="22"/>
      <c r="K139" s="22"/>
      <c r="L139" s="22"/>
      <c r="M139" s="22"/>
      <c r="N139" s="22"/>
      <c r="O139" s="22"/>
      <c r="P139" s="22" t="s">
        <v>21</v>
      </c>
      <c r="Q139" s="22"/>
      <c r="R139" s="22"/>
      <c r="S139" s="22"/>
      <c r="T139" s="22"/>
    </row>
    <row r="140" customFormat="false" ht="27" hidden="false" customHeight="true" outlineLevel="0" collapsed="false">
      <c r="A140" s="107"/>
      <c r="B140" s="107"/>
      <c r="C140" s="24" t="s">
        <v>22</v>
      </c>
      <c r="D140" s="108" t="s">
        <v>23</v>
      </c>
      <c r="E140" s="108" t="s">
        <v>24</v>
      </c>
      <c r="F140" s="108" t="s">
        <v>25</v>
      </c>
      <c r="G140" s="108" t="s">
        <v>26</v>
      </c>
      <c r="H140" s="26" t="s">
        <v>27</v>
      </c>
      <c r="I140" s="26" t="s">
        <v>28</v>
      </c>
      <c r="J140" s="26" t="s">
        <v>29</v>
      </c>
      <c r="K140" s="26" t="s">
        <v>30</v>
      </c>
      <c r="L140" s="26" t="s">
        <v>31</v>
      </c>
      <c r="M140" s="109" t="s">
        <v>32</v>
      </c>
      <c r="N140" s="26" t="s">
        <v>33</v>
      </c>
      <c r="O140" s="26" t="s">
        <v>34</v>
      </c>
      <c r="P140" s="108" t="s">
        <v>35</v>
      </c>
      <c r="Q140" s="108" t="s">
        <v>36</v>
      </c>
      <c r="R140" s="108" t="s">
        <v>37</v>
      </c>
      <c r="S140" s="108" t="s">
        <v>38</v>
      </c>
      <c r="T140" s="110" t="s">
        <v>39</v>
      </c>
    </row>
    <row r="141" customFormat="false" ht="17.1" hidden="false" customHeight="true" outlineLevel="0" collapsed="false">
      <c r="A141" s="235"/>
      <c r="B141" s="236" t="s">
        <v>40</v>
      </c>
      <c r="C141" s="237"/>
      <c r="D141" s="238"/>
      <c r="E141" s="238"/>
      <c r="F141" s="238"/>
      <c r="G141" s="239"/>
      <c r="H141" s="238"/>
      <c r="I141" s="240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2"/>
    </row>
    <row r="142" customFormat="false" ht="22.8" hidden="false" customHeight="true" outlineLevel="0" collapsed="false">
      <c r="A142" s="243" t="s">
        <v>78</v>
      </c>
      <c r="B142" s="162" t="s">
        <v>123</v>
      </c>
      <c r="C142" s="38" t="n">
        <v>60</v>
      </c>
      <c r="D142" s="53" t="n">
        <v>0.55</v>
      </c>
      <c r="E142" s="52" t="n">
        <v>0.1</v>
      </c>
      <c r="F142" s="52" t="n">
        <v>3.8</v>
      </c>
      <c r="G142" s="53" t="n">
        <v>12</v>
      </c>
      <c r="H142" s="53" t="n">
        <v>145</v>
      </c>
      <c r="I142" s="53" t="n">
        <v>5.5</v>
      </c>
      <c r="J142" s="53" t="n">
        <v>10.5</v>
      </c>
      <c r="K142" s="53" t="n">
        <v>3.5</v>
      </c>
      <c r="L142" s="53" t="n">
        <v>0.15</v>
      </c>
      <c r="M142" s="53" t="n">
        <v>0.4</v>
      </c>
      <c r="N142" s="53" t="n">
        <v>0.2</v>
      </c>
      <c r="O142" s="53" t="n">
        <v>10</v>
      </c>
      <c r="P142" s="53" t="n">
        <v>0.04</v>
      </c>
      <c r="Q142" s="53" t="n">
        <v>0.02</v>
      </c>
      <c r="R142" s="53" t="n">
        <v>15</v>
      </c>
      <c r="S142" s="53" t="n">
        <v>66.5</v>
      </c>
      <c r="T142" s="53" t="n">
        <v>0</v>
      </c>
    </row>
    <row r="143" customFormat="false" ht="18" hidden="false" customHeight="true" outlineLevel="0" collapsed="false">
      <c r="A143" s="244" t="s">
        <v>124</v>
      </c>
      <c r="B143" s="122" t="s">
        <v>125</v>
      </c>
      <c r="C143" s="165" t="n">
        <v>100</v>
      </c>
      <c r="D143" s="53" t="n">
        <v>10.12</v>
      </c>
      <c r="E143" s="52" t="n">
        <v>13.2</v>
      </c>
      <c r="F143" s="52" t="n">
        <v>15.2</v>
      </c>
      <c r="G143" s="52" t="n">
        <v>218</v>
      </c>
      <c r="H143" s="52" t="n">
        <v>191</v>
      </c>
      <c r="I143" s="52" t="n">
        <v>391</v>
      </c>
      <c r="J143" s="54" t="n">
        <v>198.74</v>
      </c>
      <c r="K143" s="52" t="n">
        <v>22.47</v>
      </c>
      <c r="L143" s="52" t="n">
        <v>1.29</v>
      </c>
      <c r="M143" s="52" t="n">
        <v>5</v>
      </c>
      <c r="N143" s="52" t="n">
        <v>20</v>
      </c>
      <c r="O143" s="54" t="n">
        <v>114</v>
      </c>
      <c r="P143" s="52" t="n">
        <v>0.08</v>
      </c>
      <c r="Q143" s="52" t="n">
        <v>0.19</v>
      </c>
      <c r="R143" s="52" t="n">
        <v>2.66</v>
      </c>
      <c r="S143" s="52" t="n">
        <v>43</v>
      </c>
      <c r="T143" s="52" t="n">
        <v>0.03</v>
      </c>
    </row>
    <row r="144" customFormat="false" ht="17.25" hidden="false" customHeight="true" outlineLevel="0" collapsed="false">
      <c r="A144" s="87" t="s">
        <v>126</v>
      </c>
      <c r="B144" s="50" t="s">
        <v>127</v>
      </c>
      <c r="C144" s="38" t="n">
        <v>150</v>
      </c>
      <c r="D144" s="52" t="n">
        <v>2.54</v>
      </c>
      <c r="E144" s="52" t="n">
        <v>5.44</v>
      </c>
      <c r="F144" s="52" t="n">
        <v>20.3</v>
      </c>
      <c r="G144" s="53" t="n">
        <v>132</v>
      </c>
      <c r="H144" s="53" t="n">
        <v>471</v>
      </c>
      <c r="I144" s="52" t="n">
        <v>47</v>
      </c>
      <c r="J144" s="52" t="n">
        <v>29</v>
      </c>
      <c r="K144" s="52" t="n">
        <v>85</v>
      </c>
      <c r="L144" s="52" t="n">
        <v>1.1</v>
      </c>
      <c r="M144" s="52" t="n">
        <v>4.4</v>
      </c>
      <c r="N144" s="52" t="n">
        <v>0.24</v>
      </c>
      <c r="O144" s="52" t="n">
        <v>26.4</v>
      </c>
      <c r="P144" s="52" t="n">
        <v>0.14</v>
      </c>
      <c r="Q144" s="52" t="n">
        <v>0.056</v>
      </c>
      <c r="R144" s="52" t="n">
        <v>5</v>
      </c>
      <c r="S144" s="52" t="n">
        <v>1.8</v>
      </c>
      <c r="T144" s="193" t="n">
        <v>0.06</v>
      </c>
    </row>
    <row r="145" customFormat="false" ht="13.8" hidden="false" customHeight="true" outlineLevel="0" collapsed="false">
      <c r="A145" s="194" t="s">
        <v>47</v>
      </c>
      <c r="B145" s="61" t="s">
        <v>128</v>
      </c>
      <c r="C145" s="86" t="n">
        <v>30</v>
      </c>
      <c r="D145" s="52" t="n">
        <v>1.4</v>
      </c>
      <c r="E145" s="52" t="n">
        <v>0.28</v>
      </c>
      <c r="F145" s="52" t="n">
        <v>10.25</v>
      </c>
      <c r="G145" s="52" t="n">
        <v>51.5</v>
      </c>
      <c r="H145" s="52" t="n">
        <v>78</v>
      </c>
      <c r="I145" s="52" t="n">
        <v>7.25</v>
      </c>
      <c r="J145" s="52" t="n">
        <v>37.5</v>
      </c>
      <c r="K145" s="52" t="n">
        <v>11.75</v>
      </c>
      <c r="L145" s="52" t="n">
        <v>0.95</v>
      </c>
      <c r="M145" s="52" t="n">
        <v>1.4</v>
      </c>
      <c r="N145" s="52" t="n">
        <v>1.8</v>
      </c>
      <c r="O145" s="52" t="n">
        <v>8</v>
      </c>
      <c r="P145" s="52" t="n">
        <v>0.04</v>
      </c>
      <c r="Q145" s="52" t="n">
        <v>0.08</v>
      </c>
      <c r="R145" s="52" t="n">
        <v>0</v>
      </c>
      <c r="S145" s="52" t="n">
        <v>0</v>
      </c>
      <c r="T145" s="52" t="n">
        <v>0</v>
      </c>
    </row>
    <row r="146" customFormat="false" ht="18.75" hidden="false" customHeight="true" outlineLevel="0" collapsed="false">
      <c r="A146" s="245" t="s">
        <v>129</v>
      </c>
      <c r="B146" s="122" t="s">
        <v>130</v>
      </c>
      <c r="C146" s="246" t="n">
        <v>200</v>
      </c>
      <c r="D146" s="53" t="n">
        <v>0.6</v>
      </c>
      <c r="E146" s="52" t="n">
        <v>0.1</v>
      </c>
      <c r="F146" s="52" t="n">
        <v>26.4</v>
      </c>
      <c r="G146" s="247" t="n">
        <v>108</v>
      </c>
      <c r="H146" s="124" t="n">
        <v>0</v>
      </c>
      <c r="I146" s="53" t="n">
        <v>21</v>
      </c>
      <c r="J146" s="53" t="n">
        <v>16</v>
      </c>
      <c r="K146" s="53" t="n">
        <v>23</v>
      </c>
      <c r="L146" s="53" t="n">
        <v>0.7</v>
      </c>
      <c r="M146" s="53" t="n">
        <v>0</v>
      </c>
      <c r="N146" s="53" t="n">
        <v>0</v>
      </c>
      <c r="O146" s="53" t="n">
        <v>0</v>
      </c>
      <c r="P146" s="53" t="n">
        <v>0.02</v>
      </c>
      <c r="Q146" s="53" t="n">
        <v>0</v>
      </c>
      <c r="R146" s="53" t="n">
        <v>0</v>
      </c>
      <c r="S146" s="53" t="n">
        <v>15</v>
      </c>
      <c r="T146" s="53" t="n">
        <v>0.5</v>
      </c>
    </row>
    <row r="147" customFormat="false" ht="23.4" hidden="false" customHeight="true" outlineLevel="0" collapsed="false">
      <c r="A147" s="87" t="s">
        <v>66</v>
      </c>
      <c r="B147" s="88" t="s">
        <v>67</v>
      </c>
      <c r="C147" s="89" t="n">
        <v>130</v>
      </c>
      <c r="D147" s="90" t="n">
        <v>0.7</v>
      </c>
      <c r="E147" s="90" t="n">
        <v>0.1</v>
      </c>
      <c r="F147" s="90" t="n">
        <v>7.5</v>
      </c>
      <c r="G147" s="91" t="n">
        <v>38</v>
      </c>
      <c r="H147" s="91" t="n">
        <v>155</v>
      </c>
      <c r="I147" s="90" t="n">
        <v>30</v>
      </c>
      <c r="J147" s="90" t="n">
        <v>11</v>
      </c>
      <c r="K147" s="92" t="n">
        <v>17</v>
      </c>
      <c r="L147" s="90" t="n">
        <v>0.1</v>
      </c>
      <c r="M147" s="90" t="n">
        <v>0.3</v>
      </c>
      <c r="N147" s="90" t="n">
        <v>0.1</v>
      </c>
      <c r="O147" s="93" t="n">
        <v>150</v>
      </c>
      <c r="P147" s="90" t="n">
        <v>0.04</v>
      </c>
      <c r="Q147" s="90" t="n">
        <v>0.03</v>
      </c>
      <c r="R147" s="90" t="n">
        <v>35</v>
      </c>
      <c r="S147" s="90" t="n">
        <v>0</v>
      </c>
      <c r="T147" s="91" t="n">
        <v>0.2</v>
      </c>
    </row>
    <row r="148" customFormat="false" ht="18.75" hidden="false" customHeight="true" outlineLevel="0" collapsed="false">
      <c r="A148" s="196"/>
      <c r="B148" s="196" t="s">
        <v>68</v>
      </c>
      <c r="C148" s="248" t="n">
        <f aca="false">SUM(C142:C146)</f>
        <v>540</v>
      </c>
      <c r="D148" s="249" t="n">
        <f aca="false">SUM(D142:D147)</f>
        <v>15.91</v>
      </c>
      <c r="E148" s="249" t="n">
        <f aca="false">SUM(E142:E147)</f>
        <v>19.22</v>
      </c>
      <c r="F148" s="249" t="n">
        <f aca="false">SUM(F142:F147)</f>
        <v>83.45</v>
      </c>
      <c r="G148" s="249" t="n">
        <f aca="false">SUM(G142:G147)</f>
        <v>559.5</v>
      </c>
      <c r="H148" s="250" t="n">
        <f aca="false">SUM(H142:H147)</f>
        <v>1040</v>
      </c>
      <c r="I148" s="249" t="n">
        <f aca="false">SUM(I142:I147)</f>
        <v>501.75</v>
      </c>
      <c r="J148" s="249" t="n">
        <f aca="false">SUM(J142:J147)</f>
        <v>302.74</v>
      </c>
      <c r="K148" s="249" t="n">
        <f aca="false">SUM(K142:K147)</f>
        <v>162.72</v>
      </c>
      <c r="L148" s="249" t="n">
        <f aca="false">SUM(L142:L147)</f>
        <v>4.29</v>
      </c>
      <c r="M148" s="249" t="n">
        <f aca="false">SUM(M142:M147)</f>
        <v>11.5</v>
      </c>
      <c r="N148" s="249" t="n">
        <f aca="false">SUM(N142:N147)</f>
        <v>22.34</v>
      </c>
      <c r="O148" s="250" t="n">
        <f aca="false">SUM(O142:O147)</f>
        <v>308.4</v>
      </c>
      <c r="P148" s="249" t="n">
        <f aca="false">SUM(P142:P147)</f>
        <v>0.36</v>
      </c>
      <c r="Q148" s="249" t="n">
        <f aca="false">SUM(Q142:Q147)</f>
        <v>0.376</v>
      </c>
      <c r="R148" s="249" t="n">
        <f aca="false">SUM(R142:R147)</f>
        <v>57.66</v>
      </c>
      <c r="S148" s="249" t="n">
        <f aca="false">SUM(S142:S147)</f>
        <v>126.3</v>
      </c>
      <c r="T148" s="249" t="n">
        <f aca="false">SUM(T142:T147)</f>
        <v>0.79</v>
      </c>
    </row>
    <row r="149" customFormat="false" ht="16.2" hidden="false" customHeight="true" outlineLevel="0" collapsed="false">
      <c r="A149" s="222"/>
      <c r="B149" s="67" t="s">
        <v>131</v>
      </c>
      <c r="C149" s="223"/>
      <c r="D149" s="224"/>
      <c r="E149" s="224"/>
      <c r="F149" s="224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</row>
    <row r="150" customFormat="false" ht="20.25" hidden="false" customHeight="true" outlineLevel="0" collapsed="false">
      <c r="A150" s="117" t="s">
        <v>132</v>
      </c>
      <c r="B150" s="117" t="s">
        <v>133</v>
      </c>
      <c r="C150" s="251" t="n">
        <v>60</v>
      </c>
      <c r="D150" s="39" t="n">
        <v>1.5</v>
      </c>
      <c r="E150" s="39" t="n">
        <v>3.12</v>
      </c>
      <c r="F150" s="39" t="n">
        <v>1.79</v>
      </c>
      <c r="G150" s="39" t="n">
        <v>43</v>
      </c>
      <c r="H150" s="39" t="n">
        <v>50</v>
      </c>
      <c r="I150" s="39" t="n">
        <v>10.2</v>
      </c>
      <c r="J150" s="39" t="n">
        <v>8.4</v>
      </c>
      <c r="K150" s="39" t="n">
        <v>15</v>
      </c>
      <c r="L150" s="39" t="n">
        <v>0.25</v>
      </c>
      <c r="M150" s="39" t="n">
        <v>0.01</v>
      </c>
      <c r="N150" s="39" t="n">
        <v>0</v>
      </c>
      <c r="O150" s="39" t="n">
        <v>0</v>
      </c>
      <c r="P150" s="39" t="n">
        <v>0.06</v>
      </c>
      <c r="Q150" s="39" t="n">
        <v>0.02</v>
      </c>
      <c r="R150" s="39" t="n">
        <v>5</v>
      </c>
      <c r="S150" s="39" t="n">
        <v>0</v>
      </c>
      <c r="T150" s="39" t="n">
        <v>0</v>
      </c>
    </row>
    <row r="151" customFormat="false" ht="19.8" hidden="false" customHeight="true" outlineLevel="0" collapsed="false">
      <c r="A151" s="122" t="s">
        <v>134</v>
      </c>
      <c r="B151" s="252" t="s">
        <v>135</v>
      </c>
      <c r="C151" s="253" t="s">
        <v>136</v>
      </c>
      <c r="D151" s="53" t="n">
        <v>5.07</v>
      </c>
      <c r="E151" s="52" t="n">
        <v>5.22</v>
      </c>
      <c r="F151" s="52" t="n">
        <v>17.68</v>
      </c>
      <c r="G151" s="124" t="n">
        <v>130</v>
      </c>
      <c r="H151" s="124" t="n">
        <v>144</v>
      </c>
      <c r="I151" s="124" t="n">
        <v>56.5</v>
      </c>
      <c r="J151" s="124" t="n">
        <v>29.65</v>
      </c>
      <c r="K151" s="124" t="n">
        <v>85.6</v>
      </c>
      <c r="L151" s="124" t="n">
        <v>1.43</v>
      </c>
      <c r="M151" s="124" t="n">
        <v>0.8</v>
      </c>
      <c r="N151" s="124" t="n">
        <v>0.01</v>
      </c>
      <c r="O151" s="124" t="n">
        <v>4.81</v>
      </c>
      <c r="P151" s="124" t="n">
        <v>0.06</v>
      </c>
      <c r="Q151" s="124" t="n">
        <v>0.02</v>
      </c>
      <c r="R151" s="124" t="n">
        <v>11</v>
      </c>
      <c r="S151" s="124" t="n">
        <v>0.22</v>
      </c>
      <c r="T151" s="124" t="n">
        <v>0</v>
      </c>
    </row>
    <row r="152" customFormat="false" ht="21" hidden="false" customHeight="true" outlineLevel="0" collapsed="false">
      <c r="A152" s="254" t="s">
        <v>137</v>
      </c>
      <c r="B152" s="50" t="s">
        <v>138</v>
      </c>
      <c r="C152" s="38" t="s">
        <v>139</v>
      </c>
      <c r="D152" s="52" t="n">
        <v>10.26</v>
      </c>
      <c r="E152" s="52" t="n">
        <v>16.38</v>
      </c>
      <c r="F152" s="52" t="n">
        <v>18</v>
      </c>
      <c r="G152" s="53" t="n">
        <v>245</v>
      </c>
      <c r="H152" s="53" t="n">
        <v>200</v>
      </c>
      <c r="I152" s="52" t="n">
        <v>36</v>
      </c>
      <c r="J152" s="52" t="n">
        <v>20</v>
      </c>
      <c r="K152" s="52" t="n">
        <v>162</v>
      </c>
      <c r="L152" s="52" t="n">
        <v>2</v>
      </c>
      <c r="M152" s="52" t="n">
        <v>0</v>
      </c>
      <c r="N152" s="52" t="n">
        <v>0</v>
      </c>
      <c r="O152" s="54" t="n">
        <v>0</v>
      </c>
      <c r="P152" s="52" t="n">
        <v>0.1</v>
      </c>
      <c r="Q152" s="52" t="n">
        <v>0.09</v>
      </c>
      <c r="R152" s="52" t="n">
        <v>0</v>
      </c>
      <c r="S152" s="52" t="n">
        <v>0</v>
      </c>
      <c r="T152" s="46" t="n">
        <v>0</v>
      </c>
    </row>
    <row r="153" customFormat="false" ht="16.5" hidden="false" customHeight="true" outlineLevel="0" collapsed="false">
      <c r="A153" s="36" t="s">
        <v>140</v>
      </c>
      <c r="B153" s="50" t="s">
        <v>141</v>
      </c>
      <c r="C153" s="38" t="n">
        <v>150</v>
      </c>
      <c r="D153" s="53" t="n">
        <v>7.6</v>
      </c>
      <c r="E153" s="52" t="n">
        <v>5.605</v>
      </c>
      <c r="F153" s="83" t="n">
        <v>37.3265</v>
      </c>
      <c r="G153" s="53" t="n">
        <v>230.151</v>
      </c>
      <c r="H153" s="84" t="n">
        <v>226.25</v>
      </c>
      <c r="I153" s="53" t="n">
        <v>13.2</v>
      </c>
      <c r="J153" s="53" t="n">
        <v>180.3</v>
      </c>
      <c r="K153" s="84" t="n">
        <v>420</v>
      </c>
      <c r="L153" s="53" t="n">
        <v>4.03</v>
      </c>
      <c r="M153" s="84" t="n">
        <v>1.9</v>
      </c>
      <c r="N153" s="53" t="n">
        <v>3.54</v>
      </c>
      <c r="O153" s="84" t="n">
        <v>0.2</v>
      </c>
      <c r="P153" s="53" t="n">
        <v>0.2585</v>
      </c>
      <c r="Q153" s="53" t="n">
        <v>0.02</v>
      </c>
      <c r="R153" s="84" t="n">
        <v>0</v>
      </c>
      <c r="S153" s="53" t="n">
        <v>20</v>
      </c>
      <c r="T153" s="53" t="n">
        <v>0.01</v>
      </c>
    </row>
    <row r="154" customFormat="false" ht="18.75" hidden="false" customHeight="true" outlineLevel="0" collapsed="false">
      <c r="A154" s="85" t="s">
        <v>61</v>
      </c>
      <c r="B154" s="50" t="s">
        <v>116</v>
      </c>
      <c r="C154" s="38" t="s">
        <v>63</v>
      </c>
      <c r="D154" s="52" t="n">
        <v>4.125</v>
      </c>
      <c r="E154" s="52" t="n">
        <v>0.55</v>
      </c>
      <c r="F154" s="52" t="n">
        <v>23.475</v>
      </c>
      <c r="G154" s="53" t="n">
        <v>115.35</v>
      </c>
      <c r="H154" s="53" t="n">
        <v>81.8</v>
      </c>
      <c r="I154" s="53" t="n">
        <v>13.5</v>
      </c>
      <c r="J154" s="53" t="n">
        <v>66</v>
      </c>
      <c r="K154" s="53" t="n">
        <v>17.25</v>
      </c>
      <c r="L154" s="53" t="n">
        <v>1.075</v>
      </c>
      <c r="M154" s="53" t="n">
        <v>3.9</v>
      </c>
      <c r="N154" s="53" t="n">
        <v>3.1</v>
      </c>
      <c r="O154" s="53" t="n">
        <v>14</v>
      </c>
      <c r="P154" s="53" t="n">
        <v>0.0825</v>
      </c>
      <c r="Q154" s="53" t="n">
        <v>0.03</v>
      </c>
      <c r="R154" s="53" t="n">
        <v>0</v>
      </c>
      <c r="S154" s="53" t="n">
        <v>0</v>
      </c>
      <c r="T154" s="53" t="n">
        <v>0</v>
      </c>
    </row>
    <row r="155" customFormat="false" ht="18.75" hidden="false" customHeight="true" outlineLevel="0" collapsed="false">
      <c r="A155" s="122" t="s">
        <v>95</v>
      </c>
      <c r="B155" s="168" t="s">
        <v>100</v>
      </c>
      <c r="C155" s="58" t="n">
        <v>200</v>
      </c>
      <c r="D155" s="52" t="n">
        <v>0</v>
      </c>
      <c r="E155" s="52" t="n">
        <v>0</v>
      </c>
      <c r="F155" s="52" t="n">
        <v>19.2</v>
      </c>
      <c r="G155" s="124" t="n">
        <v>80.8</v>
      </c>
      <c r="H155" s="52" t="n">
        <v>300</v>
      </c>
      <c r="I155" s="78" t="n">
        <v>14</v>
      </c>
      <c r="J155" s="78" t="n">
        <v>8</v>
      </c>
      <c r="K155" s="78" t="n">
        <v>14</v>
      </c>
      <c r="L155" s="78" t="n">
        <v>2.8</v>
      </c>
      <c r="M155" s="78" t="n">
        <v>0</v>
      </c>
      <c r="N155" s="78" t="n">
        <v>0</v>
      </c>
      <c r="O155" s="78" t="n">
        <v>0</v>
      </c>
      <c r="P155" s="78" t="n">
        <v>0.02</v>
      </c>
      <c r="Q155" s="78" t="n">
        <v>0</v>
      </c>
      <c r="R155" s="78" t="n">
        <v>4</v>
      </c>
      <c r="S155" s="78" t="n">
        <v>0</v>
      </c>
      <c r="T155" s="78" t="n">
        <v>0</v>
      </c>
    </row>
    <row r="156" customFormat="false" ht="18.75" hidden="false" customHeight="true" outlineLevel="0" collapsed="false">
      <c r="A156" s="255"/>
      <c r="B156" s="256" t="s">
        <v>68</v>
      </c>
      <c r="C156" s="257" t="n">
        <v>827</v>
      </c>
      <c r="D156" s="258" t="n">
        <f aca="false">SUM(D150:D155)</f>
        <v>28.555</v>
      </c>
      <c r="E156" s="258" t="n">
        <f aca="false">SUM(E150:E155)</f>
        <v>30.875</v>
      </c>
      <c r="F156" s="258" t="n">
        <f aca="false">SUM(F150:F155)</f>
        <v>117.4715</v>
      </c>
      <c r="G156" s="258" t="n">
        <f aca="false">SUM(G150:G155)</f>
        <v>844.301</v>
      </c>
      <c r="H156" s="259" t="n">
        <f aca="false">SUM(H150:H155)</f>
        <v>1002.05</v>
      </c>
      <c r="I156" s="258" t="n">
        <f aca="false">SUM(I150:I155)</f>
        <v>143.4</v>
      </c>
      <c r="J156" s="258" t="n">
        <f aca="false">SUM(J150:J155)</f>
        <v>312.35</v>
      </c>
      <c r="K156" s="258" t="n">
        <f aca="false">SUM(K150:K155)</f>
        <v>713.85</v>
      </c>
      <c r="L156" s="258" t="n">
        <f aca="false">SUM(L150:L155)</f>
        <v>11.585</v>
      </c>
      <c r="M156" s="258" t="n">
        <f aca="false">SUM(M150:M155)</f>
        <v>6.61</v>
      </c>
      <c r="N156" s="258" t="n">
        <f aca="false">SUM(N150:N155)</f>
        <v>6.65</v>
      </c>
      <c r="O156" s="259" t="n">
        <f aca="false">SUM(O150:O155)</f>
        <v>19.01</v>
      </c>
      <c r="P156" s="258" t="n">
        <f aca="false">SUM(P150:P155)</f>
        <v>0.581</v>
      </c>
      <c r="Q156" s="258" t="n">
        <f aca="false">SUM(Q150:Q155)</f>
        <v>0.18</v>
      </c>
      <c r="R156" s="258" t="n">
        <f aca="false">SUM(R150:R155)</f>
        <v>20</v>
      </c>
      <c r="S156" s="258" t="n">
        <f aca="false">SUM(S150:S155)</f>
        <v>20.22</v>
      </c>
      <c r="T156" s="260" t="n">
        <f aca="false">SUM(T150:T155)</f>
        <v>0.01</v>
      </c>
    </row>
    <row r="157" customFormat="false" ht="15.6" hidden="false" customHeight="true" outlineLevel="0" collapsed="false">
      <c r="A157" s="172"/>
      <c r="B157" s="172" t="s">
        <v>97</v>
      </c>
      <c r="C157" s="173"/>
      <c r="D157" s="219" t="n">
        <f aca="false">D148+D156</f>
        <v>44.465</v>
      </c>
      <c r="E157" s="219" t="n">
        <f aca="false">E148+E156</f>
        <v>50.095</v>
      </c>
      <c r="F157" s="219" t="n">
        <f aca="false">F148+F156</f>
        <v>200.9215</v>
      </c>
      <c r="G157" s="219" t="n">
        <f aca="false">G148+G156</f>
        <v>1403.801</v>
      </c>
      <c r="H157" s="220" t="n">
        <f aca="false">H148+H156</f>
        <v>2042.05</v>
      </c>
      <c r="I157" s="220" t="n">
        <f aca="false">I148+I156</f>
        <v>645.15</v>
      </c>
      <c r="J157" s="219" t="n">
        <f aca="false">J148+J156</f>
        <v>615.09</v>
      </c>
      <c r="K157" s="220" t="n">
        <f aca="false">K148+K156</f>
        <v>876.57</v>
      </c>
      <c r="L157" s="219" t="n">
        <f aca="false">L148+L156</f>
        <v>15.875</v>
      </c>
      <c r="M157" s="219" t="n">
        <f aca="false">M148+M156</f>
        <v>18.11</v>
      </c>
      <c r="N157" s="219" t="n">
        <f aca="false">N148+N156</f>
        <v>28.99</v>
      </c>
      <c r="O157" s="220" t="n">
        <f aca="false">O148+O156</f>
        <v>327.41</v>
      </c>
      <c r="P157" s="219" t="n">
        <f aca="false">P148+P156</f>
        <v>0.941</v>
      </c>
      <c r="Q157" s="219" t="n">
        <f aca="false">Q148+Q156</f>
        <v>0.556</v>
      </c>
      <c r="R157" s="219" t="n">
        <f aca="false">R148+R156</f>
        <v>77.66</v>
      </c>
      <c r="S157" s="220" t="n">
        <f aca="false">S148+S156</f>
        <v>146.52</v>
      </c>
      <c r="T157" s="220" t="n">
        <f aca="false">T148+T156</f>
        <v>0.8</v>
      </c>
    </row>
    <row r="158" customFormat="false" ht="21" hidden="false" customHeight="true" outlineLevel="0" collapsed="false">
      <c r="A158" s="103"/>
      <c r="B158" s="104" t="s">
        <v>98</v>
      </c>
      <c r="C158" s="103"/>
      <c r="D158" s="105"/>
      <c r="E158" s="105"/>
      <c r="F158" s="105"/>
      <c r="G158" s="105"/>
      <c r="H158" s="105"/>
      <c r="I158" s="261"/>
      <c r="J158" s="262"/>
    </row>
    <row r="159" customFormat="false" ht="30.6" hidden="false" customHeight="true" outlineLevel="0" collapsed="false">
      <c r="A159" s="107" t="s">
        <v>15</v>
      </c>
      <c r="B159" s="107" t="s">
        <v>16</v>
      </c>
      <c r="C159" s="20" t="s">
        <v>17</v>
      </c>
      <c r="D159" s="22" t="s">
        <v>18</v>
      </c>
      <c r="E159" s="22"/>
      <c r="F159" s="22"/>
      <c r="G159" s="22" t="s">
        <v>19</v>
      </c>
      <c r="H159" s="22" t="s">
        <v>20</v>
      </c>
      <c r="I159" s="22"/>
      <c r="J159" s="22"/>
      <c r="K159" s="22"/>
      <c r="L159" s="22"/>
      <c r="M159" s="22"/>
      <c r="N159" s="22"/>
      <c r="O159" s="22"/>
      <c r="P159" s="22" t="s">
        <v>21</v>
      </c>
      <c r="Q159" s="22"/>
      <c r="R159" s="22"/>
      <c r="S159" s="22"/>
      <c r="T159" s="22"/>
    </row>
    <row r="160" customFormat="false" ht="28.2" hidden="false" customHeight="true" outlineLevel="0" collapsed="false">
      <c r="A160" s="107"/>
      <c r="B160" s="107"/>
      <c r="C160" s="24" t="s">
        <v>22</v>
      </c>
      <c r="D160" s="108" t="s">
        <v>23</v>
      </c>
      <c r="E160" s="108" t="s">
        <v>24</v>
      </c>
      <c r="F160" s="108" t="s">
        <v>25</v>
      </c>
      <c r="G160" s="108" t="s">
        <v>26</v>
      </c>
      <c r="H160" s="26" t="s">
        <v>27</v>
      </c>
      <c r="I160" s="26" t="s">
        <v>28</v>
      </c>
      <c r="J160" s="26" t="s">
        <v>29</v>
      </c>
      <c r="K160" s="26" t="s">
        <v>30</v>
      </c>
      <c r="L160" s="26" t="s">
        <v>31</v>
      </c>
      <c r="M160" s="109" t="s">
        <v>32</v>
      </c>
      <c r="N160" s="26" t="s">
        <v>33</v>
      </c>
      <c r="O160" s="26" t="s">
        <v>34</v>
      </c>
      <c r="P160" s="108" t="s">
        <v>35</v>
      </c>
      <c r="Q160" s="108" t="s">
        <v>36</v>
      </c>
      <c r="R160" s="108" t="s">
        <v>37</v>
      </c>
      <c r="S160" s="108" t="s">
        <v>38</v>
      </c>
      <c r="T160" s="110" t="s">
        <v>39</v>
      </c>
    </row>
    <row r="161" customFormat="false" ht="14.25" hidden="false" customHeight="true" outlineLevel="0" collapsed="false">
      <c r="A161" s="154"/>
      <c r="B161" s="155" t="s">
        <v>40</v>
      </c>
      <c r="C161" s="156"/>
      <c r="D161" s="157"/>
      <c r="E161" s="157"/>
      <c r="F161" s="157"/>
      <c r="G161" s="158"/>
      <c r="H161" s="178"/>
      <c r="I161" s="114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6"/>
    </row>
    <row r="162" customFormat="false" ht="17.25" hidden="false" customHeight="true" outlineLevel="0" collapsed="false">
      <c r="A162" s="263" t="s">
        <v>86</v>
      </c>
      <c r="B162" s="162" t="s">
        <v>142</v>
      </c>
      <c r="C162" s="38" t="n">
        <v>100</v>
      </c>
      <c r="D162" s="53" t="n">
        <v>1.26</v>
      </c>
      <c r="E162" s="52" t="n">
        <v>0.2</v>
      </c>
      <c r="F162" s="52" t="n">
        <v>6.33</v>
      </c>
      <c r="G162" s="53" t="n">
        <v>58.34</v>
      </c>
      <c r="H162" s="53" t="n">
        <v>241.6</v>
      </c>
      <c r="I162" s="53" t="n">
        <v>18.9</v>
      </c>
      <c r="J162" s="53" t="n">
        <v>21.7</v>
      </c>
      <c r="K162" s="53" t="n">
        <v>27.9</v>
      </c>
      <c r="L162" s="53" t="n">
        <v>0.9</v>
      </c>
      <c r="M162" s="53" t="n">
        <v>0.7</v>
      </c>
      <c r="N162" s="53" t="n">
        <v>0.33</v>
      </c>
      <c r="O162" s="53" t="n">
        <v>16.7</v>
      </c>
      <c r="P162" s="53" t="n">
        <v>0.06</v>
      </c>
      <c r="Q162" s="53" t="n">
        <v>0.03</v>
      </c>
      <c r="R162" s="53" t="n">
        <v>28</v>
      </c>
      <c r="S162" s="53" t="n">
        <v>0</v>
      </c>
      <c r="T162" s="53" t="n">
        <v>0</v>
      </c>
    </row>
    <row r="163" customFormat="false" ht="17.25" hidden="false" customHeight="true" outlineLevel="0" collapsed="false">
      <c r="A163" s="244" t="s">
        <v>124</v>
      </c>
      <c r="B163" s="122" t="s">
        <v>125</v>
      </c>
      <c r="C163" s="165" t="n">
        <v>100</v>
      </c>
      <c r="D163" s="53" t="n">
        <v>10.12</v>
      </c>
      <c r="E163" s="52" t="n">
        <v>13.2</v>
      </c>
      <c r="F163" s="52" t="n">
        <v>15.2</v>
      </c>
      <c r="G163" s="52" t="n">
        <v>180</v>
      </c>
      <c r="H163" s="52" t="n">
        <v>191</v>
      </c>
      <c r="I163" s="52" t="n">
        <v>391</v>
      </c>
      <c r="J163" s="54" t="n">
        <v>198.74</v>
      </c>
      <c r="K163" s="52" t="n">
        <v>22.47</v>
      </c>
      <c r="L163" s="52" t="n">
        <v>1.29</v>
      </c>
      <c r="M163" s="52" t="n">
        <v>5</v>
      </c>
      <c r="N163" s="52" t="n">
        <v>20</v>
      </c>
      <c r="O163" s="54" t="n">
        <v>114</v>
      </c>
      <c r="P163" s="52" t="n">
        <v>0.08</v>
      </c>
      <c r="Q163" s="52" t="n">
        <v>0.19</v>
      </c>
      <c r="R163" s="52" t="n">
        <v>2.66</v>
      </c>
      <c r="S163" s="52" t="n">
        <v>43</v>
      </c>
      <c r="T163" s="52" t="n">
        <v>0.03</v>
      </c>
    </row>
    <row r="164" customFormat="false" ht="17.25" hidden="false" customHeight="true" outlineLevel="0" collapsed="false">
      <c r="A164" s="122" t="s">
        <v>143</v>
      </c>
      <c r="B164" s="122" t="s">
        <v>127</v>
      </c>
      <c r="C164" s="165" t="n">
        <v>180</v>
      </c>
      <c r="D164" s="53" t="n">
        <v>3.78</v>
      </c>
      <c r="E164" s="52" t="n">
        <v>8.1</v>
      </c>
      <c r="F164" s="52" t="n">
        <v>26.28</v>
      </c>
      <c r="G164" s="52" t="n">
        <v>196.2</v>
      </c>
      <c r="H164" s="46" t="n">
        <v>471</v>
      </c>
      <c r="I164" s="47" t="n">
        <v>47</v>
      </c>
      <c r="J164" s="47" t="n">
        <v>29</v>
      </c>
      <c r="K164" s="47" t="n">
        <v>85</v>
      </c>
      <c r="L164" s="47" t="n">
        <v>1.1</v>
      </c>
      <c r="M164" s="47" t="n">
        <v>4.4</v>
      </c>
      <c r="N164" s="47" t="n">
        <v>0.24</v>
      </c>
      <c r="O164" s="47" t="n">
        <v>26.4</v>
      </c>
      <c r="P164" s="47" t="n">
        <v>0.14</v>
      </c>
      <c r="Q164" s="47" t="n">
        <v>0.06</v>
      </c>
      <c r="R164" s="47" t="n">
        <v>5</v>
      </c>
      <c r="S164" s="47" t="n">
        <v>1.8</v>
      </c>
      <c r="T164" s="47" t="n">
        <v>0.06</v>
      </c>
    </row>
    <row r="165" customFormat="false" ht="16.8" hidden="false" customHeight="true" outlineLevel="0" collapsed="false">
      <c r="A165" s="150" t="s">
        <v>47</v>
      </c>
      <c r="B165" s="61" t="s">
        <v>128</v>
      </c>
      <c r="C165" s="86" t="n">
        <v>30</v>
      </c>
      <c r="D165" s="52" t="n">
        <v>1.4</v>
      </c>
      <c r="E165" s="52" t="n">
        <v>0.28</v>
      </c>
      <c r="F165" s="52" t="n">
        <v>10.25</v>
      </c>
      <c r="G165" s="52" t="n">
        <v>51.5</v>
      </c>
      <c r="H165" s="52" t="n">
        <v>78</v>
      </c>
      <c r="I165" s="52" t="n">
        <v>7.25</v>
      </c>
      <c r="J165" s="52" t="n">
        <v>37.5</v>
      </c>
      <c r="K165" s="52" t="n">
        <v>11.75</v>
      </c>
      <c r="L165" s="52" t="n">
        <v>0.95</v>
      </c>
      <c r="M165" s="52" t="n">
        <v>1.4</v>
      </c>
      <c r="N165" s="52" t="n">
        <v>1.8</v>
      </c>
      <c r="O165" s="52" t="n">
        <v>8</v>
      </c>
      <c r="P165" s="52" t="n">
        <v>0.04</v>
      </c>
      <c r="Q165" s="52" t="n">
        <v>0.08</v>
      </c>
      <c r="R165" s="52" t="n">
        <v>0</v>
      </c>
      <c r="S165" s="52" t="n">
        <v>0</v>
      </c>
      <c r="T165" s="52" t="n">
        <v>0</v>
      </c>
    </row>
    <row r="166" customFormat="false" ht="16.8" hidden="false" customHeight="true" outlineLevel="0" collapsed="false">
      <c r="A166" s="245" t="s">
        <v>129</v>
      </c>
      <c r="B166" s="122" t="s">
        <v>130</v>
      </c>
      <c r="C166" s="246" t="n">
        <v>200</v>
      </c>
      <c r="D166" s="53" t="n">
        <v>0.6</v>
      </c>
      <c r="E166" s="52" t="n">
        <v>0.1</v>
      </c>
      <c r="F166" s="52" t="n">
        <v>26.4</v>
      </c>
      <c r="G166" s="247" t="n">
        <v>108</v>
      </c>
      <c r="H166" s="124" t="n">
        <v>0</v>
      </c>
      <c r="I166" s="53" t="n">
        <v>21</v>
      </c>
      <c r="J166" s="53" t="n">
        <v>16</v>
      </c>
      <c r="K166" s="53" t="n">
        <v>23</v>
      </c>
      <c r="L166" s="53" t="n">
        <v>0.7</v>
      </c>
      <c r="M166" s="53" t="n">
        <v>0</v>
      </c>
      <c r="N166" s="53" t="n">
        <v>0</v>
      </c>
      <c r="O166" s="53" t="n">
        <v>0</v>
      </c>
      <c r="P166" s="53" t="n">
        <v>0.02</v>
      </c>
      <c r="Q166" s="53" t="n">
        <v>0</v>
      </c>
      <c r="R166" s="53" t="n">
        <v>0</v>
      </c>
      <c r="S166" s="53" t="n">
        <v>15</v>
      </c>
      <c r="T166" s="53" t="n">
        <v>0.5</v>
      </c>
    </row>
    <row r="167" customFormat="false" ht="22.8" hidden="false" customHeight="true" outlineLevel="0" collapsed="false">
      <c r="A167" s="87" t="s">
        <v>66</v>
      </c>
      <c r="B167" s="88" t="s">
        <v>67</v>
      </c>
      <c r="C167" s="89" t="n">
        <v>100</v>
      </c>
      <c r="D167" s="90" t="n">
        <v>0.7</v>
      </c>
      <c r="E167" s="90" t="n">
        <v>0.1</v>
      </c>
      <c r="F167" s="90" t="n">
        <v>7.5</v>
      </c>
      <c r="G167" s="91" t="n">
        <v>38</v>
      </c>
      <c r="H167" s="91" t="n">
        <v>155</v>
      </c>
      <c r="I167" s="90" t="n">
        <v>30</v>
      </c>
      <c r="J167" s="90" t="n">
        <v>11</v>
      </c>
      <c r="K167" s="92" t="n">
        <v>17</v>
      </c>
      <c r="L167" s="90" t="n">
        <v>0.1</v>
      </c>
      <c r="M167" s="90" t="n">
        <v>0.3</v>
      </c>
      <c r="N167" s="90" t="n">
        <v>0.1</v>
      </c>
      <c r="O167" s="92" t="n">
        <v>150</v>
      </c>
      <c r="P167" s="90" t="n">
        <v>0.04</v>
      </c>
      <c r="Q167" s="90" t="n">
        <v>0.03</v>
      </c>
      <c r="R167" s="90" t="n">
        <v>35</v>
      </c>
      <c r="S167" s="90" t="n">
        <v>0</v>
      </c>
      <c r="T167" s="91" t="n">
        <v>0.2</v>
      </c>
    </row>
    <row r="168" customFormat="false" ht="16.5" hidden="false" customHeight="true" outlineLevel="0" collapsed="false">
      <c r="A168" s="196"/>
      <c r="B168" s="196" t="s">
        <v>68</v>
      </c>
      <c r="C168" s="248" t="n">
        <f aca="false">SUM(C162:C166)</f>
        <v>610</v>
      </c>
      <c r="D168" s="249" t="n">
        <f aca="false">SUM(D162:D167)</f>
        <v>17.86</v>
      </c>
      <c r="E168" s="249" t="n">
        <f aca="false">SUM(E162:E167)</f>
        <v>21.98</v>
      </c>
      <c r="F168" s="249" t="n">
        <f aca="false">SUM(F162:F167)</f>
        <v>91.96</v>
      </c>
      <c r="G168" s="249" t="n">
        <f aca="false">SUM(G162:G167)</f>
        <v>632.04</v>
      </c>
      <c r="H168" s="250" t="n">
        <f aca="false">SUM(H162:H167)</f>
        <v>1136.6</v>
      </c>
      <c r="I168" s="249" t="n">
        <f aca="false">SUM(I162:I167)</f>
        <v>515.15</v>
      </c>
      <c r="J168" s="249" t="n">
        <f aca="false">SUM(J162:J167)</f>
        <v>313.94</v>
      </c>
      <c r="K168" s="249" t="n">
        <f aca="false">SUM(K162:K167)</f>
        <v>187.12</v>
      </c>
      <c r="L168" s="249" t="n">
        <f aca="false">SUM(L162:L167)</f>
        <v>5.04</v>
      </c>
      <c r="M168" s="249" t="n">
        <f aca="false">SUM(M162:M167)</f>
        <v>11.8</v>
      </c>
      <c r="N168" s="249" t="n">
        <f aca="false">SUM(N162:N167)</f>
        <v>22.47</v>
      </c>
      <c r="O168" s="250" t="n">
        <f aca="false">SUM(O162:O167)</f>
        <v>315.1</v>
      </c>
      <c r="P168" s="249" t="n">
        <f aca="false">SUM(P162:P167)</f>
        <v>0.38</v>
      </c>
      <c r="Q168" s="249" t="n">
        <f aca="false">SUM(Q162:Q167)</f>
        <v>0.39</v>
      </c>
      <c r="R168" s="249" t="n">
        <f aca="false">SUM(R162:R167)</f>
        <v>70.66</v>
      </c>
      <c r="S168" s="249" t="n">
        <f aca="false">SUM(S162:S167)</f>
        <v>59.8</v>
      </c>
      <c r="T168" s="249" t="n">
        <f aca="false">SUM(T162:T167)</f>
        <v>0.79</v>
      </c>
    </row>
    <row r="169" customFormat="false" ht="18" hidden="false" customHeight="true" outlineLevel="0" collapsed="false">
      <c r="A169" s="154"/>
      <c r="B169" s="155" t="s">
        <v>51</v>
      </c>
      <c r="C169" s="156"/>
      <c r="D169" s="157"/>
      <c r="E169" s="157"/>
      <c r="F169" s="157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</row>
    <row r="170" customFormat="false" ht="20.25" hidden="false" customHeight="true" outlineLevel="0" collapsed="false">
      <c r="A170" s="117" t="s">
        <v>132</v>
      </c>
      <c r="B170" s="117" t="s">
        <v>133</v>
      </c>
      <c r="C170" s="264" t="n">
        <v>100</v>
      </c>
      <c r="D170" s="39" t="n">
        <v>4</v>
      </c>
      <c r="E170" s="39" t="n">
        <v>8</v>
      </c>
      <c r="F170" s="39" t="n">
        <v>2.98</v>
      </c>
      <c r="G170" s="39" t="n">
        <v>75</v>
      </c>
      <c r="H170" s="39" t="n">
        <v>147</v>
      </c>
      <c r="I170" s="39" t="n">
        <v>11.5</v>
      </c>
      <c r="J170" s="39" t="n">
        <v>21</v>
      </c>
      <c r="K170" s="39" t="n">
        <v>7</v>
      </c>
      <c r="L170" s="39" t="n">
        <v>0.3</v>
      </c>
      <c r="M170" s="39" t="n">
        <v>2.46</v>
      </c>
      <c r="N170" s="39" t="n">
        <v>0.08</v>
      </c>
      <c r="O170" s="39" t="n">
        <v>26.7</v>
      </c>
      <c r="P170" s="39" t="n">
        <v>0.015</v>
      </c>
      <c r="Q170" s="39" t="n">
        <v>0.038</v>
      </c>
      <c r="R170" s="39" t="n">
        <v>5</v>
      </c>
      <c r="S170" s="39" t="n">
        <v>0</v>
      </c>
      <c r="T170" s="39" t="n">
        <v>0</v>
      </c>
    </row>
    <row r="171" customFormat="false" ht="20.4" hidden="false" customHeight="true" outlineLevel="0" collapsed="false">
      <c r="A171" s="122" t="s">
        <v>134</v>
      </c>
      <c r="B171" s="252" t="s">
        <v>135</v>
      </c>
      <c r="C171" s="253" t="s">
        <v>136</v>
      </c>
      <c r="D171" s="53" t="n">
        <v>5.07</v>
      </c>
      <c r="E171" s="52" t="n">
        <v>5.22</v>
      </c>
      <c r="F171" s="52" t="n">
        <v>17.68</v>
      </c>
      <c r="G171" s="124" t="n">
        <v>130</v>
      </c>
      <c r="H171" s="124" t="n">
        <v>144</v>
      </c>
      <c r="I171" s="124" t="n">
        <v>56.5</v>
      </c>
      <c r="J171" s="124" t="n">
        <v>29.65</v>
      </c>
      <c r="K171" s="124" t="n">
        <v>85.6</v>
      </c>
      <c r="L171" s="124" t="n">
        <v>1.43</v>
      </c>
      <c r="M171" s="124" t="n">
        <v>0.8</v>
      </c>
      <c r="N171" s="124" t="n">
        <v>0.01</v>
      </c>
      <c r="O171" s="124" t="n">
        <v>4.81</v>
      </c>
      <c r="P171" s="124" t="n">
        <v>0.06</v>
      </c>
      <c r="Q171" s="124" t="n">
        <v>0.02</v>
      </c>
      <c r="R171" s="124" t="n">
        <v>11</v>
      </c>
      <c r="S171" s="124" t="n">
        <v>0.22</v>
      </c>
      <c r="T171" s="124" t="n">
        <v>0</v>
      </c>
    </row>
    <row r="172" customFormat="false" ht="21" hidden="false" customHeight="true" outlineLevel="0" collapsed="false">
      <c r="A172" s="254" t="s">
        <v>137</v>
      </c>
      <c r="B172" s="50" t="s">
        <v>138</v>
      </c>
      <c r="C172" s="38" t="s">
        <v>144</v>
      </c>
      <c r="D172" s="52" t="n">
        <v>11.4</v>
      </c>
      <c r="E172" s="52" t="n">
        <v>18.2</v>
      </c>
      <c r="F172" s="52" t="n">
        <v>20</v>
      </c>
      <c r="G172" s="53" t="n">
        <v>266</v>
      </c>
      <c r="H172" s="53" t="n">
        <v>200</v>
      </c>
      <c r="I172" s="52" t="n">
        <v>36</v>
      </c>
      <c r="J172" s="52" t="n">
        <v>20</v>
      </c>
      <c r="K172" s="52" t="n">
        <v>162</v>
      </c>
      <c r="L172" s="52" t="n">
        <v>2</v>
      </c>
      <c r="M172" s="52" t="n">
        <v>0</v>
      </c>
      <c r="N172" s="52" t="n">
        <v>0</v>
      </c>
      <c r="O172" s="54" t="n">
        <v>0</v>
      </c>
      <c r="P172" s="52" t="n">
        <v>0.1</v>
      </c>
      <c r="Q172" s="52" t="n">
        <v>0.09</v>
      </c>
      <c r="R172" s="52" t="n">
        <v>0</v>
      </c>
      <c r="S172" s="52" t="n">
        <v>0</v>
      </c>
      <c r="T172" s="46" t="n">
        <v>0</v>
      </c>
    </row>
    <row r="173" customFormat="false" ht="21" hidden="false" customHeight="true" outlineLevel="0" collapsed="false">
      <c r="A173" s="50" t="s">
        <v>140</v>
      </c>
      <c r="B173" s="265" t="s">
        <v>141</v>
      </c>
      <c r="C173" s="131" t="n">
        <v>180</v>
      </c>
      <c r="D173" s="59" t="n">
        <v>7.12</v>
      </c>
      <c r="E173" s="52" t="n">
        <v>6.726</v>
      </c>
      <c r="F173" s="52" t="n">
        <v>46.79</v>
      </c>
      <c r="G173" s="52" t="n">
        <v>276.1812</v>
      </c>
      <c r="H173" s="52" t="n">
        <v>271.5</v>
      </c>
      <c r="I173" s="52" t="n">
        <v>15.84</v>
      </c>
      <c r="J173" s="52" t="n">
        <v>216.36</v>
      </c>
      <c r="K173" s="52" t="n">
        <v>504</v>
      </c>
      <c r="L173" s="52" t="n">
        <v>4.836</v>
      </c>
      <c r="M173" s="132" t="n">
        <v>2.28</v>
      </c>
      <c r="N173" s="52" t="n">
        <v>4.25</v>
      </c>
      <c r="O173" s="83" t="n">
        <v>17.54</v>
      </c>
      <c r="P173" s="52" t="n">
        <v>0.3102</v>
      </c>
      <c r="Q173" s="52" t="n">
        <v>0.024</v>
      </c>
      <c r="R173" s="52" t="n">
        <v>0</v>
      </c>
      <c r="S173" s="52" t="n">
        <v>24</v>
      </c>
      <c r="T173" s="52" t="n">
        <v>0.01</v>
      </c>
    </row>
    <row r="174" customFormat="false" ht="21" hidden="false" customHeight="true" outlineLevel="0" collapsed="false">
      <c r="A174" s="85" t="s">
        <v>61</v>
      </c>
      <c r="B174" s="50" t="s">
        <v>116</v>
      </c>
      <c r="C174" s="38" t="s">
        <v>63</v>
      </c>
      <c r="D174" s="52" t="n">
        <v>4.125</v>
      </c>
      <c r="E174" s="52" t="n">
        <v>0.55</v>
      </c>
      <c r="F174" s="52" t="n">
        <v>23.475</v>
      </c>
      <c r="G174" s="53" t="n">
        <v>115.35</v>
      </c>
      <c r="H174" s="53" t="n">
        <v>81.8</v>
      </c>
      <c r="I174" s="53" t="n">
        <v>13.5</v>
      </c>
      <c r="J174" s="53" t="n">
        <v>66</v>
      </c>
      <c r="K174" s="53" t="n">
        <v>17.25</v>
      </c>
      <c r="L174" s="53" t="n">
        <v>1.075</v>
      </c>
      <c r="M174" s="53" t="n">
        <v>3.9</v>
      </c>
      <c r="N174" s="53" t="n">
        <v>3.1</v>
      </c>
      <c r="O174" s="53" t="n">
        <v>14</v>
      </c>
      <c r="P174" s="53" t="n">
        <v>0.0825</v>
      </c>
      <c r="Q174" s="53" t="n">
        <v>0.03</v>
      </c>
      <c r="R174" s="53" t="n">
        <v>0</v>
      </c>
      <c r="S174" s="53" t="n">
        <v>0</v>
      </c>
      <c r="T174" s="53" t="n">
        <v>0</v>
      </c>
    </row>
    <row r="175" customFormat="false" ht="19.5" hidden="false" customHeight="true" outlineLevel="0" collapsed="false">
      <c r="A175" s="122" t="s">
        <v>95</v>
      </c>
      <c r="B175" s="168" t="s">
        <v>100</v>
      </c>
      <c r="C175" s="58" t="n">
        <v>200</v>
      </c>
      <c r="D175" s="52" t="n">
        <v>0</v>
      </c>
      <c r="E175" s="52" t="n">
        <v>0</v>
      </c>
      <c r="F175" s="52" t="n">
        <v>19.2</v>
      </c>
      <c r="G175" s="124" t="n">
        <v>80.8</v>
      </c>
      <c r="H175" s="52" t="n">
        <v>300</v>
      </c>
      <c r="I175" s="78" t="n">
        <v>14</v>
      </c>
      <c r="J175" s="78" t="n">
        <v>8</v>
      </c>
      <c r="K175" s="78" t="n">
        <v>14</v>
      </c>
      <c r="L175" s="78" t="n">
        <v>2.8</v>
      </c>
      <c r="M175" s="78" t="n">
        <v>0</v>
      </c>
      <c r="N175" s="78" t="n">
        <v>0</v>
      </c>
      <c r="O175" s="78" t="n">
        <v>0</v>
      </c>
      <c r="P175" s="78" t="n">
        <v>0.02</v>
      </c>
      <c r="Q175" s="78" t="n">
        <v>0</v>
      </c>
      <c r="R175" s="78" t="n">
        <v>4</v>
      </c>
      <c r="S175" s="78" t="n">
        <v>0</v>
      </c>
      <c r="T175" s="78" t="n">
        <v>0</v>
      </c>
    </row>
    <row r="176" customFormat="false" ht="14.4" hidden="false" customHeight="true" outlineLevel="0" collapsed="false">
      <c r="A176" s="169"/>
      <c r="B176" s="185" t="s">
        <v>68</v>
      </c>
      <c r="C176" s="266" t="n">
        <v>907</v>
      </c>
      <c r="D176" s="260" t="n">
        <f aca="false">SUM(D170:D175)</f>
        <v>31.715</v>
      </c>
      <c r="E176" s="260" t="n">
        <f aca="false">SUM(E170:E175)</f>
        <v>38.696</v>
      </c>
      <c r="F176" s="260" t="n">
        <f aca="false">SUM(F170:F175)</f>
        <v>130.125</v>
      </c>
      <c r="G176" s="260" t="n">
        <f aca="false">SUM(G170:G175)</f>
        <v>943.3312</v>
      </c>
      <c r="H176" s="267" t="n">
        <f aca="false">SUM(H170:H175)</f>
        <v>1144.3</v>
      </c>
      <c r="I176" s="260" t="n">
        <f aca="false">SUM(I170:I175)</f>
        <v>147.34</v>
      </c>
      <c r="J176" s="260" t="n">
        <f aca="false">SUM(J170:J175)</f>
        <v>361.01</v>
      </c>
      <c r="K176" s="260" t="n">
        <f aca="false">SUM(K170:K175)</f>
        <v>789.85</v>
      </c>
      <c r="L176" s="260" t="n">
        <f aca="false">SUM(L170:L175)</f>
        <v>12.441</v>
      </c>
      <c r="M176" s="260" t="n">
        <f aca="false">SUM(M170:M175)</f>
        <v>9.44</v>
      </c>
      <c r="N176" s="260" t="n">
        <f aca="false">SUM(N170:N175)</f>
        <v>7.44</v>
      </c>
      <c r="O176" s="267" t="n">
        <f aca="false">SUM(O170:O175)</f>
        <v>63.05</v>
      </c>
      <c r="P176" s="260" t="n">
        <f aca="false">SUM(P170:P175)</f>
        <v>0.5877</v>
      </c>
      <c r="Q176" s="260" t="n">
        <f aca="false">SUM(Q170:Q175)</f>
        <v>0.202</v>
      </c>
      <c r="R176" s="260" t="n">
        <f aca="false">SUM(R170:R175)</f>
        <v>20</v>
      </c>
      <c r="S176" s="260" t="n">
        <f aca="false">SUM(S170:S175)</f>
        <v>24.22</v>
      </c>
      <c r="T176" s="260" t="n">
        <f aca="false">SUM(T170:T175)</f>
        <v>0.01</v>
      </c>
    </row>
    <row r="177" customFormat="false" ht="18" hidden="false" customHeight="true" outlineLevel="0" collapsed="false">
      <c r="A177" s="172"/>
      <c r="B177" s="172" t="s">
        <v>119</v>
      </c>
      <c r="C177" s="173"/>
      <c r="D177" s="219" t="n">
        <f aca="false">D176+D168</f>
        <v>49.575</v>
      </c>
      <c r="E177" s="219" t="n">
        <f aca="false">E176+E168</f>
        <v>60.676</v>
      </c>
      <c r="F177" s="219" t="n">
        <f aca="false">F176+F168</f>
        <v>222.085</v>
      </c>
      <c r="G177" s="219" t="n">
        <f aca="false">G176+G168</f>
        <v>1575.3712</v>
      </c>
      <c r="H177" s="220" t="n">
        <f aca="false">H176+H168</f>
        <v>2280.9</v>
      </c>
      <c r="I177" s="220" t="n">
        <f aca="false">I168+I176</f>
        <v>662.49</v>
      </c>
      <c r="J177" s="219" t="n">
        <f aca="false">J168+J176</f>
        <v>674.95</v>
      </c>
      <c r="K177" s="220" t="n">
        <f aca="false">K168+K176</f>
        <v>976.97</v>
      </c>
      <c r="L177" s="219" t="n">
        <f aca="false">L168+L176</f>
        <v>17.481</v>
      </c>
      <c r="M177" s="219" t="n">
        <f aca="false">M168+M176</f>
        <v>21.24</v>
      </c>
      <c r="N177" s="219" t="n">
        <f aca="false">N168+N176</f>
        <v>29.91</v>
      </c>
      <c r="O177" s="220" t="n">
        <f aca="false">O168+O176</f>
        <v>378.15</v>
      </c>
      <c r="P177" s="219" t="n">
        <f aca="false">P168+P176</f>
        <v>0.9677</v>
      </c>
      <c r="Q177" s="219" t="n">
        <f aca="false">Q168+Q176</f>
        <v>0.592</v>
      </c>
      <c r="R177" s="219" t="n">
        <f aca="false">R168+R176</f>
        <v>90.66</v>
      </c>
      <c r="S177" s="220" t="n">
        <f aca="false">S168+S176</f>
        <v>84.02</v>
      </c>
      <c r="T177" s="219" t="n">
        <f aca="false">T168+T176</f>
        <v>0.8</v>
      </c>
    </row>
    <row r="178" customFormat="false" ht="17.1" hidden="false" customHeight="true" outlineLevel="0" collapsed="false">
      <c r="B178" s="13" t="s">
        <v>145</v>
      </c>
      <c r="C178" s="188"/>
      <c r="D178" s="14" t="s">
        <v>10</v>
      </c>
      <c r="E178" s="14"/>
      <c r="F178" s="14"/>
      <c r="G178" s="15" t="s">
        <v>11</v>
      </c>
      <c r="H178" s="15"/>
    </row>
    <row r="179" customFormat="false" ht="17.1" hidden="false" customHeight="true" outlineLevel="0" collapsed="false">
      <c r="B179" s="13" t="s">
        <v>76</v>
      </c>
      <c r="C179" s="188"/>
      <c r="D179" s="105"/>
      <c r="E179" s="105"/>
      <c r="F179" s="105"/>
      <c r="G179" s="188"/>
      <c r="H179" s="188"/>
    </row>
    <row r="180" customFormat="false" ht="17.1" hidden="false" customHeight="true" outlineLevel="0" collapsed="false">
      <c r="B180" s="13" t="s">
        <v>13</v>
      </c>
      <c r="C180" s="188"/>
      <c r="D180" s="105"/>
      <c r="E180" s="105"/>
      <c r="F180" s="105"/>
      <c r="G180" s="188"/>
      <c r="H180" s="188"/>
    </row>
    <row r="181" customFormat="false" ht="17.1" hidden="false" customHeight="true" outlineLevel="0" collapsed="false">
      <c r="B181" s="17" t="s">
        <v>14</v>
      </c>
      <c r="C181" s="1"/>
      <c r="D181" s="15"/>
      <c r="E181" s="15"/>
      <c r="F181" s="15"/>
      <c r="G181" s="1"/>
      <c r="H181" s="1"/>
    </row>
    <row r="182" customFormat="false" ht="17.1" hidden="false" customHeight="true" outlineLevel="0" collapsed="false">
      <c r="A182" s="107" t="s">
        <v>15</v>
      </c>
      <c r="B182" s="107" t="s">
        <v>16</v>
      </c>
      <c r="C182" s="20" t="s">
        <v>17</v>
      </c>
      <c r="D182" s="22" t="s">
        <v>18</v>
      </c>
      <c r="E182" s="22"/>
      <c r="F182" s="22"/>
      <c r="G182" s="22" t="s">
        <v>19</v>
      </c>
      <c r="H182" s="22" t="s">
        <v>20</v>
      </c>
      <c r="I182" s="22"/>
      <c r="J182" s="22"/>
      <c r="K182" s="22"/>
      <c r="L182" s="22"/>
      <c r="M182" s="22"/>
      <c r="N182" s="22"/>
      <c r="O182" s="22"/>
      <c r="P182" s="22" t="s">
        <v>21</v>
      </c>
      <c r="Q182" s="22"/>
      <c r="R182" s="22"/>
      <c r="S182" s="22"/>
      <c r="T182" s="22"/>
    </row>
    <row r="183" customFormat="false" ht="21" hidden="false" customHeight="true" outlineLevel="0" collapsed="false">
      <c r="A183" s="107"/>
      <c r="B183" s="107"/>
      <c r="C183" s="24" t="s">
        <v>22</v>
      </c>
      <c r="D183" s="108" t="s">
        <v>23</v>
      </c>
      <c r="E183" s="108" t="s">
        <v>24</v>
      </c>
      <c r="F183" s="108" t="s">
        <v>25</v>
      </c>
      <c r="G183" s="108" t="s">
        <v>26</v>
      </c>
      <c r="H183" s="26" t="s">
        <v>27</v>
      </c>
      <c r="I183" s="26" t="s">
        <v>28</v>
      </c>
      <c r="J183" s="26" t="s">
        <v>29</v>
      </c>
      <c r="K183" s="26" t="s">
        <v>30</v>
      </c>
      <c r="L183" s="26" t="s">
        <v>31</v>
      </c>
      <c r="M183" s="109" t="s">
        <v>32</v>
      </c>
      <c r="N183" s="26" t="s">
        <v>33</v>
      </c>
      <c r="O183" s="26" t="s">
        <v>34</v>
      </c>
      <c r="P183" s="108" t="s">
        <v>35</v>
      </c>
      <c r="Q183" s="108" t="s">
        <v>36</v>
      </c>
      <c r="R183" s="108" t="s">
        <v>37</v>
      </c>
      <c r="S183" s="108" t="s">
        <v>38</v>
      </c>
      <c r="T183" s="110" t="s">
        <v>39</v>
      </c>
    </row>
    <row r="184" customFormat="false" ht="17.1" hidden="false" customHeight="true" outlineLevel="0" collapsed="false">
      <c r="A184" s="154"/>
      <c r="B184" s="155" t="s">
        <v>40</v>
      </c>
      <c r="C184" s="156"/>
      <c r="D184" s="157"/>
      <c r="E184" s="157"/>
      <c r="F184" s="157"/>
      <c r="G184" s="157"/>
      <c r="H184" s="157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1"/>
    </row>
    <row r="185" customFormat="false" ht="28.8" hidden="false" customHeight="true" outlineLevel="0" collapsed="false">
      <c r="A185" s="43" t="s">
        <v>146</v>
      </c>
      <c r="B185" s="268" t="s">
        <v>147</v>
      </c>
      <c r="C185" s="45" t="s">
        <v>148</v>
      </c>
      <c r="D185" s="46" t="n">
        <v>12.9</v>
      </c>
      <c r="E185" s="46" t="n">
        <v>10.7</v>
      </c>
      <c r="F185" s="46" t="n">
        <v>18.5</v>
      </c>
      <c r="G185" s="47" t="n">
        <v>228</v>
      </c>
      <c r="H185" s="47" t="n">
        <v>92</v>
      </c>
      <c r="I185" s="46" t="n">
        <v>37.1</v>
      </c>
      <c r="J185" s="46" t="n">
        <v>5.2</v>
      </c>
      <c r="K185" s="48" t="n">
        <v>34.9</v>
      </c>
      <c r="L185" s="46" t="n">
        <v>0.18</v>
      </c>
      <c r="M185" s="46" t="n">
        <v>7.92</v>
      </c>
      <c r="N185" s="46" t="n">
        <v>26</v>
      </c>
      <c r="O185" s="46" t="n">
        <v>28</v>
      </c>
      <c r="P185" s="46" t="n">
        <v>0.02</v>
      </c>
      <c r="Q185" s="46" t="n">
        <v>0.2</v>
      </c>
      <c r="R185" s="46" t="n">
        <v>0.12</v>
      </c>
      <c r="S185" s="46" t="n">
        <v>19.8</v>
      </c>
      <c r="T185" s="46" t="n">
        <v>0.01</v>
      </c>
    </row>
    <row r="186" customFormat="false" ht="21.6" hidden="false" customHeight="true" outlineLevel="0" collapsed="false">
      <c r="A186" s="150" t="s">
        <v>47</v>
      </c>
      <c r="B186" s="71" t="s">
        <v>149</v>
      </c>
      <c r="C186" s="45" t="n">
        <v>60</v>
      </c>
      <c r="D186" s="52" t="n">
        <v>3.88</v>
      </c>
      <c r="E186" s="52" t="n">
        <v>3.2</v>
      </c>
      <c r="F186" s="52" t="n">
        <v>12.85</v>
      </c>
      <c r="G186" s="53" t="n">
        <v>80.7</v>
      </c>
      <c r="H186" s="53" t="n">
        <v>166</v>
      </c>
      <c r="I186" s="52" t="n">
        <v>4.75</v>
      </c>
      <c r="J186" s="52" t="n">
        <v>16.25</v>
      </c>
      <c r="K186" s="52" t="n">
        <v>3.25</v>
      </c>
      <c r="L186" s="52" t="n">
        <v>0.3</v>
      </c>
      <c r="M186" s="52" t="n">
        <v>1.1</v>
      </c>
      <c r="N186" s="52" t="n">
        <v>2</v>
      </c>
      <c r="O186" s="52" t="n">
        <v>4.8</v>
      </c>
      <c r="P186" s="52" t="n">
        <v>0.03</v>
      </c>
      <c r="Q186" s="52" t="n">
        <v>0.01</v>
      </c>
      <c r="R186" s="52" t="n">
        <v>0</v>
      </c>
      <c r="S186" s="52" t="n">
        <v>0</v>
      </c>
      <c r="T186" s="52" t="n">
        <v>0</v>
      </c>
    </row>
    <row r="187" customFormat="false" ht="21" hidden="false" customHeight="true" outlineLevel="0" collapsed="false">
      <c r="A187" s="150" t="s">
        <v>150</v>
      </c>
      <c r="B187" s="71" t="s">
        <v>151</v>
      </c>
      <c r="C187" s="45" t="n">
        <v>52</v>
      </c>
      <c r="D187" s="52" t="n">
        <v>1.88</v>
      </c>
      <c r="E187" s="52" t="n">
        <v>0.2</v>
      </c>
      <c r="F187" s="52" t="n">
        <v>12.85</v>
      </c>
      <c r="G187" s="53" t="n">
        <v>60.7</v>
      </c>
      <c r="H187" s="53" t="n">
        <v>58.1</v>
      </c>
      <c r="I187" s="52" t="n">
        <v>4.75</v>
      </c>
      <c r="J187" s="52" t="n">
        <v>16.25</v>
      </c>
      <c r="K187" s="52" t="n">
        <v>3.25</v>
      </c>
      <c r="L187" s="52" t="n">
        <v>0.3</v>
      </c>
      <c r="M187" s="52" t="n">
        <v>0.06</v>
      </c>
      <c r="N187" s="52" t="n">
        <v>13.51</v>
      </c>
      <c r="O187" s="54" t="n">
        <v>24.2</v>
      </c>
      <c r="P187" s="52" t="n">
        <v>0.03</v>
      </c>
      <c r="Q187" s="52" t="n">
        <v>0.176</v>
      </c>
      <c r="R187" s="52" t="n">
        <v>0</v>
      </c>
      <c r="S187" s="52" t="n">
        <v>0</v>
      </c>
      <c r="T187" s="53" t="n">
        <v>78</v>
      </c>
    </row>
    <row r="188" customFormat="false" ht="15.6" hidden="false" customHeight="true" outlineLevel="0" collapsed="false">
      <c r="A188" s="87" t="s">
        <v>152</v>
      </c>
      <c r="B188" s="50" t="s">
        <v>153</v>
      </c>
      <c r="C188" s="149" t="n">
        <v>200</v>
      </c>
      <c r="D188" s="52" t="n">
        <v>3.77</v>
      </c>
      <c r="E188" s="52" t="n">
        <v>2.5</v>
      </c>
      <c r="F188" s="52" t="n">
        <v>26</v>
      </c>
      <c r="G188" s="53" t="n">
        <v>151.28</v>
      </c>
      <c r="H188" s="53" t="n">
        <v>146</v>
      </c>
      <c r="I188" s="53" t="n">
        <v>221</v>
      </c>
      <c r="J188" s="53" t="n">
        <v>14</v>
      </c>
      <c r="K188" s="53" t="n">
        <v>3.2</v>
      </c>
      <c r="L188" s="53" t="n">
        <v>1</v>
      </c>
      <c r="M188" s="53" t="n">
        <v>0.9</v>
      </c>
      <c r="N188" s="53" t="n">
        <v>2</v>
      </c>
      <c r="O188" s="53" t="n">
        <v>20</v>
      </c>
      <c r="P188" s="53" t="n">
        <v>0.3</v>
      </c>
      <c r="Q188" s="53" t="n">
        <v>0.15</v>
      </c>
      <c r="R188" s="53" t="n">
        <v>15</v>
      </c>
      <c r="S188" s="137" t="n">
        <v>130</v>
      </c>
      <c r="T188" s="53" t="n">
        <v>2.5</v>
      </c>
    </row>
    <row r="189" customFormat="false" ht="25.8" hidden="false" customHeight="true" outlineLevel="0" collapsed="false">
      <c r="A189" s="269" t="s">
        <v>66</v>
      </c>
      <c r="B189" s="270" t="s">
        <v>85</v>
      </c>
      <c r="C189" s="271" t="n">
        <v>130</v>
      </c>
      <c r="D189" s="63" t="n">
        <v>0.4</v>
      </c>
      <c r="E189" s="63" t="n">
        <v>0.4</v>
      </c>
      <c r="F189" s="63" t="n">
        <v>11</v>
      </c>
      <c r="G189" s="272" t="n">
        <v>47</v>
      </c>
      <c r="H189" s="272" t="n">
        <v>278</v>
      </c>
      <c r="I189" s="63" t="n">
        <v>30</v>
      </c>
      <c r="J189" s="63" t="n">
        <v>11</v>
      </c>
      <c r="K189" s="64" t="n">
        <v>17</v>
      </c>
      <c r="L189" s="63" t="n">
        <v>0.1</v>
      </c>
      <c r="M189" s="63" t="n">
        <v>1.76</v>
      </c>
      <c r="N189" s="63" t="n">
        <v>0.26</v>
      </c>
      <c r="O189" s="63" t="n">
        <v>7.04</v>
      </c>
      <c r="P189" s="63" t="n">
        <v>0.04</v>
      </c>
      <c r="Q189" s="63" t="n">
        <v>0.016</v>
      </c>
      <c r="R189" s="63" t="n">
        <v>10</v>
      </c>
      <c r="S189" s="63" t="n">
        <v>3</v>
      </c>
      <c r="T189" s="63" t="n">
        <v>0</v>
      </c>
    </row>
    <row r="190" customFormat="false" ht="19.5" hidden="false" customHeight="true" outlineLevel="0" collapsed="false">
      <c r="A190" s="195"/>
      <c r="B190" s="273" t="s">
        <v>68</v>
      </c>
      <c r="C190" s="274" t="n">
        <f aca="false">SUM(C185:C189)</f>
        <v>442</v>
      </c>
      <c r="D190" s="275" t="n">
        <f aca="false">SUM(D185:D189)</f>
        <v>22.83</v>
      </c>
      <c r="E190" s="275" t="n">
        <f aca="false">SUM(E185:E189)</f>
        <v>17</v>
      </c>
      <c r="F190" s="275" t="n">
        <f aca="false">SUM(F185:F189)</f>
        <v>81.2</v>
      </c>
      <c r="G190" s="275" t="n">
        <f aca="false">SUM(G185:G189)</f>
        <v>567.68</v>
      </c>
      <c r="H190" s="275" t="n">
        <f aca="false">SUM(H185:H189)</f>
        <v>740.1</v>
      </c>
      <c r="I190" s="275" t="n">
        <f aca="false">SUM(I185:I189)</f>
        <v>297.6</v>
      </c>
      <c r="J190" s="275" t="n">
        <f aca="false">SUM(J185:J189)</f>
        <v>62.7</v>
      </c>
      <c r="K190" s="275" t="n">
        <f aca="false">SUM(K185:K189)</f>
        <v>61.6</v>
      </c>
      <c r="L190" s="275" t="n">
        <f aca="false">SUM(L185:L189)</f>
        <v>1.88</v>
      </c>
      <c r="M190" s="275" t="n">
        <f aca="false">SUM(M185:M189)</f>
        <v>11.74</v>
      </c>
      <c r="N190" s="275" t="n">
        <f aca="false">SUM(N185:N189)</f>
        <v>43.77</v>
      </c>
      <c r="O190" s="275" t="n">
        <f aca="false">SUM(O185:O189)</f>
        <v>84.04</v>
      </c>
      <c r="P190" s="275" t="n">
        <f aca="false">SUM(P185:P189)</f>
        <v>0.42</v>
      </c>
      <c r="Q190" s="275" t="n">
        <f aca="false">SUM(Q185:Q189)</f>
        <v>0.552</v>
      </c>
      <c r="R190" s="275" t="n">
        <f aca="false">SUM(R185:R189)</f>
        <v>25.12</v>
      </c>
      <c r="S190" s="275" t="n">
        <f aca="false">SUM(S185:S189)</f>
        <v>152.8</v>
      </c>
      <c r="T190" s="275" t="n">
        <f aca="false">SUM(T185:T189)</f>
        <v>80.51</v>
      </c>
    </row>
    <row r="191" customFormat="false" ht="17.1" hidden="false" customHeight="true" outlineLevel="0" collapsed="false">
      <c r="A191" s="222"/>
      <c r="B191" s="67" t="s">
        <v>51</v>
      </c>
      <c r="C191" s="223"/>
      <c r="D191" s="157"/>
      <c r="E191" s="157"/>
      <c r="F191" s="157"/>
      <c r="G191" s="157"/>
      <c r="H191" s="157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1"/>
    </row>
    <row r="192" customFormat="false" ht="24" hidden="false" customHeight="true" outlineLevel="0" collapsed="false">
      <c r="A192" s="276" t="s">
        <v>78</v>
      </c>
      <c r="B192" s="72" t="s">
        <v>120</v>
      </c>
      <c r="C192" s="277" t="n">
        <v>60</v>
      </c>
      <c r="D192" s="47" t="n">
        <v>1.3</v>
      </c>
      <c r="E192" s="46" t="n">
        <v>0.06</v>
      </c>
      <c r="F192" s="46" t="n">
        <v>3.8</v>
      </c>
      <c r="G192" s="46" t="n">
        <v>8</v>
      </c>
      <c r="H192" s="46" t="n">
        <v>84.6</v>
      </c>
      <c r="I192" s="46" t="n">
        <v>15.1</v>
      </c>
      <c r="J192" s="46" t="n">
        <v>10.1</v>
      </c>
      <c r="K192" s="46" t="n">
        <v>19.9</v>
      </c>
      <c r="L192" s="46" t="n">
        <v>0.31</v>
      </c>
      <c r="M192" s="46" t="n">
        <v>1.8</v>
      </c>
      <c r="N192" s="46" t="n">
        <v>0.18</v>
      </c>
      <c r="O192" s="46" t="n">
        <v>10.2</v>
      </c>
      <c r="P192" s="46" t="n">
        <v>0.02</v>
      </c>
      <c r="Q192" s="46" t="n">
        <v>0.02</v>
      </c>
      <c r="R192" s="46" t="n">
        <v>6</v>
      </c>
      <c r="S192" s="46" t="n">
        <v>6</v>
      </c>
      <c r="T192" s="46" t="n">
        <v>0</v>
      </c>
    </row>
    <row r="193" customFormat="false" ht="31.2" hidden="false" customHeight="true" outlineLevel="0" collapsed="false">
      <c r="A193" s="72" t="s">
        <v>154</v>
      </c>
      <c r="B193" s="278" t="s">
        <v>155</v>
      </c>
      <c r="C193" s="74" t="s">
        <v>156</v>
      </c>
      <c r="D193" s="52" t="n">
        <v>2.98</v>
      </c>
      <c r="E193" s="52" t="n">
        <v>4.3</v>
      </c>
      <c r="F193" s="52" t="n">
        <v>12</v>
      </c>
      <c r="G193" s="46" t="n">
        <v>134</v>
      </c>
      <c r="H193" s="46" t="n">
        <v>332.1</v>
      </c>
      <c r="I193" s="46" t="n">
        <v>48.5</v>
      </c>
      <c r="J193" s="46" t="n">
        <v>49.6</v>
      </c>
      <c r="K193" s="46" t="n">
        <v>57.65</v>
      </c>
      <c r="L193" s="46" t="n">
        <v>1.13</v>
      </c>
      <c r="M193" s="46" t="n">
        <v>4.42</v>
      </c>
      <c r="N193" s="46" t="n">
        <v>0.24</v>
      </c>
      <c r="O193" s="46" t="n">
        <v>23.3</v>
      </c>
      <c r="P193" s="46" t="n">
        <v>0.07</v>
      </c>
      <c r="Q193" s="46" t="n">
        <v>0.01</v>
      </c>
      <c r="R193" s="46" t="n">
        <v>22</v>
      </c>
      <c r="S193" s="46" t="n">
        <v>0.21</v>
      </c>
      <c r="T193" s="46" t="n">
        <v>0.65</v>
      </c>
    </row>
    <row r="194" s="4" customFormat="true" ht="25.5" hidden="false" customHeight="true" outlineLevel="0" collapsed="false">
      <c r="A194" s="164" t="s">
        <v>157</v>
      </c>
      <c r="B194" s="166" t="s">
        <v>158</v>
      </c>
      <c r="C194" s="165" t="n">
        <v>90</v>
      </c>
      <c r="D194" s="52" t="n">
        <v>14.67</v>
      </c>
      <c r="E194" s="52" t="n">
        <v>10.4</v>
      </c>
      <c r="F194" s="52" t="n">
        <v>31.88</v>
      </c>
      <c r="G194" s="52" t="n">
        <v>285</v>
      </c>
      <c r="H194" s="52" t="n">
        <v>670</v>
      </c>
      <c r="I194" s="52" t="n">
        <v>146.82</v>
      </c>
      <c r="J194" s="52" t="n">
        <v>229.54</v>
      </c>
      <c r="K194" s="52" t="n">
        <v>260.14</v>
      </c>
      <c r="L194" s="52" t="n">
        <v>2.472</v>
      </c>
      <c r="M194" s="52" t="n">
        <v>6.34</v>
      </c>
      <c r="N194" s="52" t="n">
        <v>0.24</v>
      </c>
      <c r="O194" s="52" t="n">
        <v>55.44</v>
      </c>
      <c r="P194" s="52" t="n">
        <v>0.2</v>
      </c>
      <c r="Q194" s="52" t="n">
        <v>0.12</v>
      </c>
      <c r="R194" s="52" t="n">
        <v>23.32</v>
      </c>
      <c r="S194" s="52" t="n">
        <v>36</v>
      </c>
      <c r="T194" s="52" t="n">
        <v>0.01</v>
      </c>
      <c r="U194" s="2"/>
      <c r="V194" s="2"/>
      <c r="W194" s="2"/>
      <c r="X194" s="2"/>
      <c r="Y194" s="2"/>
      <c r="Z194" s="2"/>
    </row>
    <row r="195" s="4" customFormat="true" ht="22.2" hidden="false" customHeight="true" outlineLevel="0" collapsed="false">
      <c r="A195" s="50" t="s">
        <v>159</v>
      </c>
      <c r="B195" s="50" t="s">
        <v>160</v>
      </c>
      <c r="C195" s="38" t="n">
        <v>150</v>
      </c>
      <c r="D195" s="52" t="n">
        <v>3.2</v>
      </c>
      <c r="E195" s="52" t="n">
        <v>8.4</v>
      </c>
      <c r="F195" s="52" t="n">
        <v>19.5</v>
      </c>
      <c r="G195" s="53" t="n">
        <v>184.93</v>
      </c>
      <c r="H195" s="53" t="n">
        <v>481.6</v>
      </c>
      <c r="I195" s="53" t="n">
        <v>39.83</v>
      </c>
      <c r="J195" s="53" t="n">
        <v>93.13</v>
      </c>
      <c r="K195" s="53" t="n">
        <v>31.76</v>
      </c>
      <c r="L195" s="53" t="n">
        <v>1.21</v>
      </c>
      <c r="M195" s="53" t="n">
        <v>5.1</v>
      </c>
      <c r="N195" s="53" t="n">
        <v>0.27</v>
      </c>
      <c r="O195" s="53" t="n">
        <v>27.9</v>
      </c>
      <c r="P195" s="53" t="n">
        <v>0.16</v>
      </c>
      <c r="Q195" s="53" t="n">
        <v>0.069</v>
      </c>
      <c r="R195" s="53" t="n">
        <v>25.45</v>
      </c>
      <c r="S195" s="279" t="n">
        <v>0.54</v>
      </c>
      <c r="T195" s="280" t="n">
        <v>0.65</v>
      </c>
      <c r="U195" s="2"/>
      <c r="V195" s="2"/>
      <c r="W195" s="2"/>
      <c r="X195" s="2"/>
      <c r="Y195" s="2"/>
      <c r="Z195" s="2"/>
    </row>
    <row r="196" s="4" customFormat="true" ht="22.2" hidden="false" customHeight="true" outlineLevel="0" collapsed="false">
      <c r="A196" s="85" t="s">
        <v>61</v>
      </c>
      <c r="B196" s="50" t="s">
        <v>116</v>
      </c>
      <c r="C196" s="38" t="s">
        <v>63</v>
      </c>
      <c r="D196" s="52" t="n">
        <v>4.125</v>
      </c>
      <c r="E196" s="52" t="n">
        <v>0.55</v>
      </c>
      <c r="F196" s="52" t="n">
        <v>23.475</v>
      </c>
      <c r="G196" s="53" t="n">
        <v>115.35</v>
      </c>
      <c r="H196" s="53" t="n">
        <v>81.8</v>
      </c>
      <c r="I196" s="53" t="n">
        <v>13.5</v>
      </c>
      <c r="J196" s="53" t="n">
        <v>66</v>
      </c>
      <c r="K196" s="53" t="n">
        <v>17.25</v>
      </c>
      <c r="L196" s="53" t="n">
        <v>1.075</v>
      </c>
      <c r="M196" s="53" t="n">
        <v>3.9</v>
      </c>
      <c r="N196" s="53" t="n">
        <v>3.1</v>
      </c>
      <c r="O196" s="53" t="n">
        <v>14</v>
      </c>
      <c r="P196" s="53" t="n">
        <v>0.0825</v>
      </c>
      <c r="Q196" s="53" t="n">
        <v>0.03</v>
      </c>
      <c r="R196" s="53" t="n">
        <v>0</v>
      </c>
      <c r="S196" s="53" t="n">
        <v>0</v>
      </c>
      <c r="T196" s="53" t="n">
        <v>0</v>
      </c>
      <c r="U196" s="2"/>
      <c r="V196" s="2"/>
      <c r="W196" s="2"/>
      <c r="X196" s="2"/>
      <c r="Y196" s="2"/>
      <c r="Z196" s="2"/>
    </row>
    <row r="197" s="4" customFormat="true" ht="15.6" hidden="false" customHeight="true" outlineLevel="0" collapsed="false">
      <c r="A197" s="122" t="s">
        <v>161</v>
      </c>
      <c r="B197" s="122" t="s">
        <v>162</v>
      </c>
      <c r="C197" s="281" t="n">
        <v>200</v>
      </c>
      <c r="D197" s="52" t="n">
        <v>0.2</v>
      </c>
      <c r="E197" s="52" t="n">
        <v>0</v>
      </c>
      <c r="F197" s="52" t="n">
        <v>24.23</v>
      </c>
      <c r="G197" s="53" t="n">
        <v>95</v>
      </c>
      <c r="H197" s="53" t="n">
        <v>15.2</v>
      </c>
      <c r="I197" s="53" t="n">
        <v>60</v>
      </c>
      <c r="J197" s="53" t="n">
        <v>20</v>
      </c>
      <c r="K197" s="53" t="n">
        <v>3</v>
      </c>
      <c r="L197" s="53" t="n">
        <v>2.3</v>
      </c>
      <c r="M197" s="53" t="n">
        <v>0</v>
      </c>
      <c r="N197" s="53" t="n">
        <v>0</v>
      </c>
      <c r="O197" s="53" t="n">
        <v>0</v>
      </c>
      <c r="P197" s="53" t="n">
        <v>0.3</v>
      </c>
      <c r="Q197" s="53" t="n">
        <v>0.34</v>
      </c>
      <c r="R197" s="53" t="n">
        <v>20</v>
      </c>
      <c r="S197" s="53" t="n">
        <v>130</v>
      </c>
      <c r="T197" s="53" t="n">
        <v>1.68</v>
      </c>
      <c r="U197" s="2"/>
      <c r="V197" s="2"/>
      <c r="W197" s="2"/>
      <c r="X197" s="2"/>
      <c r="Y197" s="2"/>
      <c r="Z197" s="2"/>
    </row>
    <row r="198" s="4" customFormat="true" ht="20.25" hidden="false" customHeight="true" outlineLevel="0" collapsed="false">
      <c r="A198" s="255"/>
      <c r="B198" s="99" t="s">
        <v>68</v>
      </c>
      <c r="C198" s="282" t="n">
        <v>825</v>
      </c>
      <c r="D198" s="101" t="n">
        <f aca="false">SUM(D192:D197)</f>
        <v>26.475</v>
      </c>
      <c r="E198" s="101" t="n">
        <f aca="false">SUM(E192:E197)</f>
        <v>23.71</v>
      </c>
      <c r="F198" s="101" t="n">
        <f aca="false">SUM(F192:F197)</f>
        <v>114.885</v>
      </c>
      <c r="G198" s="102" t="n">
        <f aca="false">SUM(G192:G197)</f>
        <v>822.28</v>
      </c>
      <c r="H198" s="102" t="n">
        <f aca="false">SUM(H192:H197)</f>
        <v>1665.3</v>
      </c>
      <c r="I198" s="101" t="n">
        <f aca="false">SUM(I192:I197)</f>
        <v>323.75</v>
      </c>
      <c r="J198" s="101" t="n">
        <f aca="false">SUM(J192:J197)</f>
        <v>468.37</v>
      </c>
      <c r="K198" s="101" t="n">
        <f aca="false">SUM(K192:K197)</f>
        <v>389.7</v>
      </c>
      <c r="L198" s="101" t="n">
        <f aca="false">SUM(L192:L197)</f>
        <v>8.497</v>
      </c>
      <c r="M198" s="101" t="n">
        <f aca="false">SUM(M192:M197)</f>
        <v>21.56</v>
      </c>
      <c r="N198" s="101" t="n">
        <f aca="false">SUM(N192:N197)</f>
        <v>4.03</v>
      </c>
      <c r="O198" s="102" t="n">
        <f aca="false">SUM(O192:O197)</f>
        <v>130.84</v>
      </c>
      <c r="P198" s="101" t="n">
        <f aca="false">SUM(P192:P197)</f>
        <v>0.8325</v>
      </c>
      <c r="Q198" s="101" t="n">
        <f aca="false">SUM(Q192:Q197)</f>
        <v>0.589</v>
      </c>
      <c r="R198" s="101" t="n">
        <f aca="false">SUM(R192:R197)</f>
        <v>96.77</v>
      </c>
      <c r="S198" s="102" t="n">
        <f aca="false">SUM(S192:S197)</f>
        <v>172.75</v>
      </c>
      <c r="T198" s="102" t="n">
        <f aca="false">SUM(T192:T197)</f>
        <v>2.99</v>
      </c>
      <c r="U198" s="2"/>
      <c r="V198" s="2"/>
      <c r="W198" s="2"/>
      <c r="X198" s="2"/>
      <c r="Y198" s="2"/>
      <c r="Z198" s="2"/>
    </row>
    <row r="199" s="4" customFormat="true" ht="20.25" hidden="false" customHeight="true" outlineLevel="0" collapsed="false">
      <c r="A199" s="283"/>
      <c r="B199" s="283" t="s">
        <v>163</v>
      </c>
      <c r="C199" s="284"/>
      <c r="D199" s="219" t="n">
        <f aca="false">D198+D190</f>
        <v>49.305</v>
      </c>
      <c r="E199" s="219" t="n">
        <f aca="false">E198+E190</f>
        <v>40.71</v>
      </c>
      <c r="F199" s="219" t="n">
        <f aca="false">F198+F190</f>
        <v>196.085</v>
      </c>
      <c r="G199" s="220" t="n">
        <f aca="false">G198+G190</f>
        <v>1389.96</v>
      </c>
      <c r="H199" s="220" t="n">
        <f aca="false">H198+H190</f>
        <v>2405.4</v>
      </c>
      <c r="I199" s="219" t="n">
        <f aca="false">I198+I190</f>
        <v>621.35</v>
      </c>
      <c r="J199" s="219" t="n">
        <f aca="false">J198+J190</f>
        <v>531.07</v>
      </c>
      <c r="K199" s="219" t="n">
        <f aca="false">K198+K190</f>
        <v>451.3</v>
      </c>
      <c r="L199" s="219" t="n">
        <f aca="false">L198+L190</f>
        <v>10.377</v>
      </c>
      <c r="M199" s="219" t="n">
        <f aca="false">M198+M190</f>
        <v>33.3</v>
      </c>
      <c r="N199" s="219" t="n">
        <f aca="false">N198+N190</f>
        <v>47.8</v>
      </c>
      <c r="O199" s="220" t="n">
        <f aca="false">O198+O190</f>
        <v>214.88</v>
      </c>
      <c r="P199" s="219" t="n">
        <f aca="false">P198+P190</f>
        <v>1.2525</v>
      </c>
      <c r="Q199" s="219" t="n">
        <f aca="false">Q198+Q190</f>
        <v>1.141</v>
      </c>
      <c r="R199" s="219" t="n">
        <f aca="false">R198+R190</f>
        <v>121.89</v>
      </c>
      <c r="S199" s="220" t="n">
        <f aca="false">S198+S190</f>
        <v>325.55</v>
      </c>
      <c r="T199" s="285" t="n">
        <f aca="false">T198+T190</f>
        <v>83.5</v>
      </c>
      <c r="U199" s="2"/>
      <c r="V199" s="2"/>
      <c r="W199" s="2"/>
      <c r="X199" s="2"/>
      <c r="Y199" s="2"/>
      <c r="Z199" s="2"/>
    </row>
    <row r="200" s="4" customFormat="true" ht="21.75" hidden="false" customHeight="true" outlineLevel="0" collapsed="false">
      <c r="A200" s="286"/>
      <c r="B200" s="287" t="s">
        <v>98</v>
      </c>
      <c r="C200" s="288"/>
      <c r="D200" s="105"/>
      <c r="E200" s="105"/>
      <c r="F200" s="105"/>
      <c r="G200" s="105"/>
      <c r="H200" s="105"/>
      <c r="I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7.1" hidden="false" customHeight="true" outlineLevel="0" collapsed="false">
      <c r="A201" s="107" t="s">
        <v>15</v>
      </c>
      <c r="B201" s="107" t="s">
        <v>16</v>
      </c>
      <c r="C201" s="20" t="s">
        <v>17</v>
      </c>
      <c r="D201" s="22" t="s">
        <v>18</v>
      </c>
      <c r="E201" s="22"/>
      <c r="F201" s="22"/>
      <c r="G201" s="22" t="s">
        <v>19</v>
      </c>
      <c r="H201" s="22" t="s">
        <v>20</v>
      </c>
      <c r="I201" s="22"/>
      <c r="J201" s="22"/>
      <c r="K201" s="22"/>
      <c r="L201" s="22"/>
      <c r="M201" s="22"/>
      <c r="N201" s="22"/>
      <c r="O201" s="22"/>
      <c r="P201" s="22" t="s">
        <v>21</v>
      </c>
      <c r="Q201" s="22"/>
      <c r="R201" s="22"/>
      <c r="S201" s="22"/>
      <c r="T201" s="22"/>
    </row>
    <row r="202" customFormat="false" ht="21" hidden="false" customHeight="true" outlineLevel="0" collapsed="false">
      <c r="A202" s="107"/>
      <c r="B202" s="107"/>
      <c r="C202" s="24" t="s">
        <v>22</v>
      </c>
      <c r="D202" s="108" t="s">
        <v>23</v>
      </c>
      <c r="E202" s="108" t="s">
        <v>24</v>
      </c>
      <c r="F202" s="108" t="s">
        <v>25</v>
      </c>
      <c r="G202" s="108" t="s">
        <v>26</v>
      </c>
      <c r="H202" s="26" t="s">
        <v>27</v>
      </c>
      <c r="I202" s="26" t="s">
        <v>28</v>
      </c>
      <c r="J202" s="26" t="s">
        <v>29</v>
      </c>
      <c r="K202" s="26" t="s">
        <v>30</v>
      </c>
      <c r="L202" s="26" t="s">
        <v>31</v>
      </c>
      <c r="M202" s="109" t="s">
        <v>32</v>
      </c>
      <c r="N202" s="26" t="s">
        <v>33</v>
      </c>
      <c r="O202" s="26" t="s">
        <v>34</v>
      </c>
      <c r="P202" s="108" t="s">
        <v>35</v>
      </c>
      <c r="Q202" s="108" t="s">
        <v>36</v>
      </c>
      <c r="R202" s="108" t="s">
        <v>37</v>
      </c>
      <c r="S202" s="108" t="s">
        <v>38</v>
      </c>
      <c r="T202" s="110" t="s">
        <v>39</v>
      </c>
    </row>
    <row r="203" customFormat="false" ht="17.1" hidden="false" customHeight="true" outlineLevel="0" collapsed="false">
      <c r="A203" s="222"/>
      <c r="B203" s="67" t="s">
        <v>40</v>
      </c>
      <c r="C203" s="223"/>
      <c r="D203" s="157"/>
      <c r="E203" s="157"/>
      <c r="F203" s="157"/>
      <c r="G203" s="157"/>
      <c r="H203" s="157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1"/>
    </row>
    <row r="204" customFormat="false" ht="29.4" hidden="false" customHeight="true" outlineLevel="0" collapsed="false">
      <c r="A204" s="289" t="s">
        <v>146</v>
      </c>
      <c r="B204" s="268" t="s">
        <v>147</v>
      </c>
      <c r="C204" s="45" t="n">
        <v>180</v>
      </c>
      <c r="D204" s="46" t="n">
        <v>14.6</v>
      </c>
      <c r="E204" s="46" t="n">
        <v>14.27</v>
      </c>
      <c r="F204" s="46" t="n">
        <v>35</v>
      </c>
      <c r="G204" s="47" t="n">
        <v>337.5</v>
      </c>
      <c r="H204" s="47" t="n">
        <v>92</v>
      </c>
      <c r="I204" s="46" t="n">
        <v>37.1</v>
      </c>
      <c r="J204" s="46" t="n">
        <v>5.2</v>
      </c>
      <c r="K204" s="48" t="n">
        <v>34.9</v>
      </c>
      <c r="L204" s="46" t="n">
        <v>0.18</v>
      </c>
      <c r="M204" s="46" t="n">
        <v>7.92</v>
      </c>
      <c r="N204" s="46" t="n">
        <v>26</v>
      </c>
      <c r="O204" s="46" t="n">
        <v>28</v>
      </c>
      <c r="P204" s="46" t="n">
        <v>0.02</v>
      </c>
      <c r="Q204" s="46" t="n">
        <v>0.2</v>
      </c>
      <c r="R204" s="46" t="n">
        <v>0.12</v>
      </c>
      <c r="S204" s="46" t="n">
        <v>19.8</v>
      </c>
      <c r="T204" s="46" t="n">
        <v>0.01</v>
      </c>
    </row>
    <row r="205" customFormat="false" ht="24" hidden="false" customHeight="true" outlineLevel="0" collapsed="false">
      <c r="A205" s="150" t="s">
        <v>47</v>
      </c>
      <c r="B205" s="71" t="s">
        <v>149</v>
      </c>
      <c r="C205" s="45" t="n">
        <v>60</v>
      </c>
      <c r="D205" s="52" t="n">
        <v>3.88</v>
      </c>
      <c r="E205" s="52" t="n">
        <v>3.2</v>
      </c>
      <c r="F205" s="52" t="n">
        <v>12.85</v>
      </c>
      <c r="G205" s="53" t="n">
        <v>80.7</v>
      </c>
      <c r="H205" s="53" t="n">
        <v>166</v>
      </c>
      <c r="I205" s="52" t="n">
        <v>4.75</v>
      </c>
      <c r="J205" s="52" t="n">
        <v>16.25</v>
      </c>
      <c r="K205" s="52" t="n">
        <v>3.25</v>
      </c>
      <c r="L205" s="52" t="n">
        <v>0.3</v>
      </c>
      <c r="M205" s="52" t="n">
        <v>1.1</v>
      </c>
      <c r="N205" s="52" t="n">
        <v>2</v>
      </c>
      <c r="O205" s="52" t="n">
        <v>4.8</v>
      </c>
      <c r="P205" s="52" t="n">
        <v>0.03</v>
      </c>
      <c r="Q205" s="52" t="n">
        <v>0.01</v>
      </c>
      <c r="R205" s="52" t="n">
        <v>0</v>
      </c>
      <c r="S205" s="52" t="n">
        <v>0</v>
      </c>
      <c r="T205" s="52" t="n">
        <v>0</v>
      </c>
    </row>
    <row r="206" customFormat="false" ht="21" hidden="false" customHeight="true" outlineLevel="0" collapsed="false">
      <c r="A206" s="150" t="s">
        <v>150</v>
      </c>
      <c r="B206" s="71" t="s">
        <v>151</v>
      </c>
      <c r="C206" s="45" t="n">
        <v>52</v>
      </c>
      <c r="D206" s="52" t="n">
        <v>1.88</v>
      </c>
      <c r="E206" s="52" t="n">
        <v>0.2</v>
      </c>
      <c r="F206" s="52" t="n">
        <v>12.85</v>
      </c>
      <c r="G206" s="53" t="n">
        <v>60.7</v>
      </c>
      <c r="H206" s="53" t="n">
        <v>58.1</v>
      </c>
      <c r="I206" s="52" t="n">
        <v>4.75</v>
      </c>
      <c r="J206" s="52" t="n">
        <v>16.25</v>
      </c>
      <c r="K206" s="52" t="n">
        <v>3.25</v>
      </c>
      <c r="L206" s="52" t="n">
        <v>0.3</v>
      </c>
      <c r="M206" s="52" t="n">
        <v>0.06</v>
      </c>
      <c r="N206" s="52" t="n">
        <v>13.51</v>
      </c>
      <c r="O206" s="54" t="n">
        <v>24.2</v>
      </c>
      <c r="P206" s="52" t="n">
        <v>0.03</v>
      </c>
      <c r="Q206" s="52" t="n">
        <v>0.176</v>
      </c>
      <c r="R206" s="52" t="n">
        <v>0</v>
      </c>
      <c r="S206" s="52" t="n">
        <v>0</v>
      </c>
      <c r="T206" s="53" t="n">
        <v>78</v>
      </c>
    </row>
    <row r="207" customFormat="false" ht="15.6" hidden="false" customHeight="true" outlineLevel="0" collapsed="false">
      <c r="A207" s="87" t="s">
        <v>152</v>
      </c>
      <c r="B207" s="118" t="s">
        <v>153</v>
      </c>
      <c r="C207" s="149" t="n">
        <v>200</v>
      </c>
      <c r="D207" s="52" t="n">
        <v>3.77</v>
      </c>
      <c r="E207" s="52" t="n">
        <v>2.5</v>
      </c>
      <c r="F207" s="52" t="n">
        <v>26</v>
      </c>
      <c r="G207" s="53" t="n">
        <v>151.28</v>
      </c>
      <c r="H207" s="53" t="n">
        <v>146</v>
      </c>
      <c r="I207" s="53" t="n">
        <v>221</v>
      </c>
      <c r="J207" s="53" t="n">
        <v>14</v>
      </c>
      <c r="K207" s="53" t="n">
        <v>3.2</v>
      </c>
      <c r="L207" s="53" t="n">
        <v>1</v>
      </c>
      <c r="M207" s="53" t="n">
        <v>0.9</v>
      </c>
      <c r="N207" s="53" t="n">
        <v>2</v>
      </c>
      <c r="O207" s="53" t="n">
        <v>20</v>
      </c>
      <c r="P207" s="53" t="n">
        <v>0.3</v>
      </c>
      <c r="Q207" s="53" t="n">
        <v>0.15</v>
      </c>
      <c r="R207" s="53" t="n">
        <v>15</v>
      </c>
      <c r="S207" s="137" t="n">
        <v>130</v>
      </c>
      <c r="T207" s="53" t="n">
        <v>2.5</v>
      </c>
    </row>
    <row r="208" customFormat="false" ht="23.4" hidden="false" customHeight="true" outlineLevel="0" collapsed="false">
      <c r="A208" s="87" t="s">
        <v>164</v>
      </c>
      <c r="B208" s="118" t="s">
        <v>85</v>
      </c>
      <c r="C208" s="149" t="n">
        <v>130</v>
      </c>
      <c r="D208" s="52" t="n">
        <v>0.5</v>
      </c>
      <c r="E208" s="52" t="n">
        <v>0.5</v>
      </c>
      <c r="F208" s="52" t="n">
        <v>11</v>
      </c>
      <c r="G208" s="53" t="n">
        <v>55.9</v>
      </c>
      <c r="H208" s="53" t="n">
        <v>278</v>
      </c>
      <c r="I208" s="52" t="n">
        <v>30</v>
      </c>
      <c r="J208" s="52" t="n">
        <v>13.5</v>
      </c>
      <c r="K208" s="54" t="n">
        <v>30</v>
      </c>
      <c r="L208" s="52" t="n">
        <v>0.75</v>
      </c>
      <c r="M208" s="52" t="n">
        <v>3</v>
      </c>
      <c r="N208" s="52" t="n">
        <v>0.45</v>
      </c>
      <c r="O208" s="52" t="n">
        <v>12</v>
      </c>
      <c r="P208" s="52" t="n">
        <v>0.045</v>
      </c>
      <c r="Q208" s="52" t="n">
        <v>0.03</v>
      </c>
      <c r="R208" s="52" t="n">
        <v>15</v>
      </c>
      <c r="S208" s="53" t="n">
        <v>7.5</v>
      </c>
      <c r="T208" s="52" t="n">
        <v>0</v>
      </c>
    </row>
    <row r="209" customFormat="false" ht="19.5" hidden="false" customHeight="true" outlineLevel="0" collapsed="false">
      <c r="A209" s="195"/>
      <c r="B209" s="273" t="s">
        <v>68</v>
      </c>
      <c r="C209" s="274" t="n">
        <f aca="false">SUM(C204:C208)</f>
        <v>622</v>
      </c>
      <c r="D209" s="275" t="n">
        <f aca="false">SUM(D204:D208)</f>
        <v>24.63</v>
      </c>
      <c r="E209" s="275" t="n">
        <f aca="false">SUM(E204:E208)</f>
        <v>20.67</v>
      </c>
      <c r="F209" s="275" t="n">
        <f aca="false">SUM(F204:F208)</f>
        <v>97.7</v>
      </c>
      <c r="G209" s="275" t="n">
        <f aca="false">SUM(G204:G208)</f>
        <v>686.08</v>
      </c>
      <c r="H209" s="275" t="n">
        <f aca="false">SUM(H204:H208)</f>
        <v>740.1</v>
      </c>
      <c r="I209" s="275" t="n">
        <f aca="false">SUM(I204:I208)</f>
        <v>297.6</v>
      </c>
      <c r="J209" s="275" t="n">
        <f aca="false">SUM(J204:J208)</f>
        <v>65.2</v>
      </c>
      <c r="K209" s="275" t="n">
        <f aca="false">SUM(K204:K208)</f>
        <v>74.6</v>
      </c>
      <c r="L209" s="275" t="n">
        <f aca="false">SUM(L204:L208)</f>
        <v>2.53</v>
      </c>
      <c r="M209" s="275" t="n">
        <f aca="false">SUM(M204:M208)</f>
        <v>12.98</v>
      </c>
      <c r="N209" s="275" t="n">
        <f aca="false">SUM(N204:N208)</f>
        <v>43.96</v>
      </c>
      <c r="O209" s="275" t="n">
        <f aca="false">SUM(O204:O208)</f>
        <v>89</v>
      </c>
      <c r="P209" s="275" t="n">
        <f aca="false">SUM(P204:P208)</f>
        <v>0.425</v>
      </c>
      <c r="Q209" s="275" t="n">
        <f aca="false">SUM(Q204:Q208)</f>
        <v>0.566</v>
      </c>
      <c r="R209" s="275" t="n">
        <f aca="false">SUM(R204:R208)</f>
        <v>30.12</v>
      </c>
      <c r="S209" s="275" t="n">
        <f aca="false">SUM(S204:S208)</f>
        <v>157.3</v>
      </c>
      <c r="T209" s="275" t="n">
        <f aca="false">SUM(T204:T208)</f>
        <v>80.51</v>
      </c>
    </row>
    <row r="210" s="4" customFormat="true" ht="17.25" hidden="false" customHeight="true" outlineLevel="0" collapsed="false">
      <c r="A210" s="222"/>
      <c r="B210" s="67" t="s">
        <v>51</v>
      </c>
      <c r="C210" s="223"/>
      <c r="D210" s="157"/>
      <c r="E210" s="157"/>
      <c r="F210" s="157"/>
      <c r="G210" s="158"/>
      <c r="H210" s="157"/>
      <c r="I210" s="189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1"/>
      <c r="U210" s="2"/>
      <c r="V210" s="2"/>
      <c r="W210" s="2"/>
      <c r="X210" s="2"/>
      <c r="Y210" s="2"/>
      <c r="Z210" s="2"/>
    </row>
    <row r="211" s="4" customFormat="true" ht="30.6" hidden="false" customHeight="true" outlineLevel="0" collapsed="false">
      <c r="A211" s="263" t="s">
        <v>86</v>
      </c>
      <c r="B211" s="122" t="s">
        <v>102</v>
      </c>
      <c r="C211" s="165" t="n">
        <v>100</v>
      </c>
      <c r="D211" s="53" t="n">
        <v>2.06</v>
      </c>
      <c r="E211" s="52" t="n">
        <v>0.1</v>
      </c>
      <c r="F211" s="52" t="n">
        <v>6.3</v>
      </c>
      <c r="G211" s="53" t="n">
        <v>12</v>
      </c>
      <c r="H211" s="53" t="n">
        <v>141</v>
      </c>
      <c r="I211" s="53" t="n">
        <v>21.9</v>
      </c>
      <c r="J211" s="53" t="n">
        <v>10.5</v>
      </c>
      <c r="K211" s="53" t="n">
        <v>21</v>
      </c>
      <c r="L211" s="53" t="n">
        <v>0.54</v>
      </c>
      <c r="M211" s="53" t="n">
        <v>3</v>
      </c>
      <c r="N211" s="53" t="n">
        <v>0.3</v>
      </c>
      <c r="O211" s="53" t="n">
        <v>17</v>
      </c>
      <c r="P211" s="53" t="n">
        <v>0.03</v>
      </c>
      <c r="Q211" s="53" t="n">
        <v>0.04</v>
      </c>
      <c r="R211" s="53" t="n">
        <v>10</v>
      </c>
      <c r="S211" s="53" t="n">
        <v>10</v>
      </c>
      <c r="T211" s="53" t="n">
        <v>0</v>
      </c>
      <c r="U211" s="2"/>
      <c r="V211" s="2"/>
      <c r="W211" s="2"/>
      <c r="X211" s="2"/>
      <c r="Y211" s="2"/>
      <c r="Z211" s="2"/>
    </row>
    <row r="212" s="4" customFormat="true" ht="27.6" hidden="false" customHeight="true" outlineLevel="0" collapsed="false">
      <c r="A212" s="72" t="s">
        <v>154</v>
      </c>
      <c r="B212" s="73" t="s">
        <v>155</v>
      </c>
      <c r="C212" s="74" t="s">
        <v>156</v>
      </c>
      <c r="D212" s="52" t="n">
        <v>2.98</v>
      </c>
      <c r="E212" s="52" t="n">
        <v>4.3</v>
      </c>
      <c r="F212" s="52" t="n">
        <v>12</v>
      </c>
      <c r="G212" s="46" t="n">
        <v>134</v>
      </c>
      <c r="H212" s="46" t="n">
        <v>332.1</v>
      </c>
      <c r="I212" s="46" t="n">
        <v>48.5</v>
      </c>
      <c r="J212" s="46" t="n">
        <v>49.6</v>
      </c>
      <c r="K212" s="46" t="n">
        <v>57.65</v>
      </c>
      <c r="L212" s="46" t="n">
        <v>1.13</v>
      </c>
      <c r="M212" s="46" t="n">
        <v>4.42</v>
      </c>
      <c r="N212" s="46" t="n">
        <v>0.24</v>
      </c>
      <c r="O212" s="46" t="n">
        <v>23.3</v>
      </c>
      <c r="P212" s="46" t="n">
        <v>0.07</v>
      </c>
      <c r="Q212" s="46" t="n">
        <v>0.01</v>
      </c>
      <c r="R212" s="46" t="n">
        <v>22</v>
      </c>
      <c r="S212" s="46" t="n">
        <v>0.21</v>
      </c>
      <c r="T212" s="46" t="n">
        <v>0.65</v>
      </c>
      <c r="U212" s="2"/>
      <c r="V212" s="2"/>
      <c r="W212" s="2"/>
      <c r="X212" s="2"/>
      <c r="Y212" s="2"/>
      <c r="Z212" s="2"/>
    </row>
    <row r="213" s="4" customFormat="true" ht="20.25" hidden="false" customHeight="true" outlineLevel="0" collapsed="false">
      <c r="A213" s="164" t="s">
        <v>157</v>
      </c>
      <c r="B213" s="166" t="s">
        <v>158</v>
      </c>
      <c r="C213" s="165" t="n">
        <v>100</v>
      </c>
      <c r="D213" s="52" t="n">
        <v>14.67</v>
      </c>
      <c r="E213" s="52" t="n">
        <v>10.4</v>
      </c>
      <c r="F213" s="52" t="n">
        <v>35.42</v>
      </c>
      <c r="G213" s="52" t="n">
        <v>337</v>
      </c>
      <c r="H213" s="52" t="n">
        <v>670</v>
      </c>
      <c r="I213" s="52" t="n">
        <v>146.82</v>
      </c>
      <c r="J213" s="52" t="n">
        <v>229.54</v>
      </c>
      <c r="K213" s="52" t="n">
        <v>260.14</v>
      </c>
      <c r="L213" s="52" t="n">
        <v>2.472</v>
      </c>
      <c r="M213" s="52" t="n">
        <v>6.34</v>
      </c>
      <c r="N213" s="52" t="n">
        <v>0.24</v>
      </c>
      <c r="O213" s="52" t="n">
        <v>55.44</v>
      </c>
      <c r="P213" s="52" t="n">
        <v>0.2</v>
      </c>
      <c r="Q213" s="52" t="n">
        <v>0.12</v>
      </c>
      <c r="R213" s="52" t="n">
        <v>23.32</v>
      </c>
      <c r="S213" s="52" t="n">
        <v>36</v>
      </c>
      <c r="T213" s="52" t="n">
        <v>0.01</v>
      </c>
      <c r="U213" s="2"/>
      <c r="V213" s="2"/>
      <c r="W213" s="2"/>
      <c r="X213" s="2"/>
      <c r="Y213" s="2"/>
      <c r="Z213" s="2"/>
    </row>
    <row r="214" s="4" customFormat="true" ht="20.25" hidden="false" customHeight="true" outlineLevel="0" collapsed="false">
      <c r="A214" s="50" t="s">
        <v>159</v>
      </c>
      <c r="B214" s="50" t="s">
        <v>160</v>
      </c>
      <c r="C214" s="38" t="n">
        <v>180</v>
      </c>
      <c r="D214" s="52" t="n">
        <v>3.835</v>
      </c>
      <c r="E214" s="52" t="n">
        <v>10.3</v>
      </c>
      <c r="F214" s="52" t="n">
        <v>26.22975</v>
      </c>
      <c r="G214" s="53" t="n">
        <v>223</v>
      </c>
      <c r="H214" s="53" t="n">
        <v>481.6</v>
      </c>
      <c r="I214" s="53" t="n">
        <v>39.83</v>
      </c>
      <c r="J214" s="53" t="n">
        <v>93.13</v>
      </c>
      <c r="K214" s="53" t="n">
        <v>31.76</v>
      </c>
      <c r="L214" s="53" t="n">
        <v>1.21</v>
      </c>
      <c r="M214" s="53" t="n">
        <v>5.1</v>
      </c>
      <c r="N214" s="53" t="n">
        <v>0.27</v>
      </c>
      <c r="O214" s="53" t="n">
        <v>27.9</v>
      </c>
      <c r="P214" s="53" t="n">
        <v>0.16</v>
      </c>
      <c r="Q214" s="53" t="n">
        <v>0.069</v>
      </c>
      <c r="R214" s="53" t="n">
        <v>25.45</v>
      </c>
      <c r="S214" s="279" t="n">
        <v>0.54</v>
      </c>
      <c r="T214" s="280" t="n">
        <v>0.65</v>
      </c>
      <c r="U214" s="2"/>
      <c r="V214" s="2"/>
      <c r="W214" s="2"/>
      <c r="X214" s="2"/>
      <c r="Y214" s="2"/>
      <c r="Z214" s="2"/>
    </row>
    <row r="215" s="4" customFormat="true" ht="22.5" hidden="false" customHeight="true" outlineLevel="0" collapsed="false">
      <c r="A215" s="85" t="s">
        <v>61</v>
      </c>
      <c r="B215" s="150" t="s">
        <v>116</v>
      </c>
      <c r="C215" s="38" t="s">
        <v>63</v>
      </c>
      <c r="D215" s="52" t="n">
        <v>4.125</v>
      </c>
      <c r="E215" s="52" t="n">
        <v>0.55</v>
      </c>
      <c r="F215" s="52" t="n">
        <v>23.475</v>
      </c>
      <c r="G215" s="53" t="n">
        <v>115.35</v>
      </c>
      <c r="H215" s="53" t="n">
        <v>81.8</v>
      </c>
      <c r="I215" s="53" t="n">
        <v>13.5</v>
      </c>
      <c r="J215" s="53" t="n">
        <v>66</v>
      </c>
      <c r="K215" s="53" t="n">
        <v>17.25</v>
      </c>
      <c r="L215" s="53" t="n">
        <v>1.075</v>
      </c>
      <c r="M215" s="53" t="n">
        <v>3.9</v>
      </c>
      <c r="N215" s="53" t="n">
        <v>3.1</v>
      </c>
      <c r="O215" s="53" t="n">
        <v>14</v>
      </c>
      <c r="P215" s="53" t="n">
        <v>0.0825</v>
      </c>
      <c r="Q215" s="53" t="n">
        <v>0.03</v>
      </c>
      <c r="R215" s="53" t="n">
        <v>0</v>
      </c>
      <c r="S215" s="53" t="n">
        <v>0</v>
      </c>
      <c r="T215" s="53" t="n">
        <v>0</v>
      </c>
      <c r="U215" s="2"/>
      <c r="V215" s="2"/>
      <c r="W215" s="2"/>
      <c r="X215" s="2"/>
      <c r="Y215" s="2"/>
      <c r="Z215" s="2"/>
    </row>
    <row r="216" s="4" customFormat="true" ht="23.25" hidden="false" customHeight="true" outlineLevel="0" collapsed="false">
      <c r="A216" s="122" t="s">
        <v>161</v>
      </c>
      <c r="B216" s="122" t="s">
        <v>162</v>
      </c>
      <c r="C216" s="281" t="n">
        <v>200</v>
      </c>
      <c r="D216" s="52" t="n">
        <v>0.2</v>
      </c>
      <c r="E216" s="52" t="n">
        <v>0</v>
      </c>
      <c r="F216" s="52" t="n">
        <v>24.23</v>
      </c>
      <c r="G216" s="53" t="n">
        <v>95</v>
      </c>
      <c r="H216" s="53" t="n">
        <v>15.2</v>
      </c>
      <c r="I216" s="53" t="n">
        <v>60</v>
      </c>
      <c r="J216" s="53" t="n">
        <v>20</v>
      </c>
      <c r="K216" s="53" t="n">
        <v>3</v>
      </c>
      <c r="L216" s="53" t="n">
        <v>2.3</v>
      </c>
      <c r="M216" s="53" t="n">
        <v>0</v>
      </c>
      <c r="N216" s="53" t="n">
        <v>0</v>
      </c>
      <c r="O216" s="53" t="n">
        <v>0</v>
      </c>
      <c r="P216" s="53" t="n">
        <v>0.3</v>
      </c>
      <c r="Q216" s="53" t="n">
        <v>0.34</v>
      </c>
      <c r="R216" s="53" t="n">
        <v>20</v>
      </c>
      <c r="S216" s="53" t="n">
        <v>130</v>
      </c>
      <c r="T216" s="53" t="n">
        <v>1.68</v>
      </c>
      <c r="U216" s="2"/>
      <c r="V216" s="2"/>
      <c r="W216" s="2"/>
      <c r="X216" s="2"/>
      <c r="Y216" s="2"/>
      <c r="Z216" s="2"/>
    </row>
    <row r="217" s="4" customFormat="true" ht="17.25" hidden="false" customHeight="true" outlineLevel="0" collapsed="false">
      <c r="A217" s="290"/>
      <c r="B217" s="291" t="s">
        <v>68</v>
      </c>
      <c r="C217" s="292" t="n">
        <v>905</v>
      </c>
      <c r="D217" s="293" t="n">
        <f aca="false">SUM(D211:D216)</f>
        <v>27.87</v>
      </c>
      <c r="E217" s="293" t="n">
        <f aca="false">SUM(E211:E216)</f>
        <v>25.65</v>
      </c>
      <c r="F217" s="293" t="n">
        <f aca="false">SUM(F211:F216)</f>
        <v>127.65475</v>
      </c>
      <c r="G217" s="293" t="n">
        <f aca="false">SUM(G211:G216)</f>
        <v>916.35</v>
      </c>
      <c r="H217" s="294" t="n">
        <f aca="false">SUM(H211:H216)</f>
        <v>1721.7</v>
      </c>
      <c r="I217" s="293" t="n">
        <f aca="false">SUM(I211:I216)</f>
        <v>330.55</v>
      </c>
      <c r="J217" s="293" t="n">
        <f aca="false">SUM(J211:J216)</f>
        <v>468.77</v>
      </c>
      <c r="K217" s="293" t="n">
        <f aca="false">SUM(K211:K216)</f>
        <v>390.8</v>
      </c>
      <c r="L217" s="293" t="n">
        <f aca="false">SUM(L211:L216)</f>
        <v>8.727</v>
      </c>
      <c r="M217" s="293" t="n">
        <f aca="false">SUM(M211:M216)</f>
        <v>22.76</v>
      </c>
      <c r="N217" s="293" t="n">
        <f aca="false">SUM(N211:N216)</f>
        <v>4.15</v>
      </c>
      <c r="O217" s="294" t="n">
        <f aca="false">SUM(O211:O216)</f>
        <v>137.64</v>
      </c>
      <c r="P217" s="293" t="n">
        <f aca="false">SUM(P211:P216)</f>
        <v>0.8425</v>
      </c>
      <c r="Q217" s="293" t="n">
        <f aca="false">SUM(Q211:Q216)</f>
        <v>0.609</v>
      </c>
      <c r="R217" s="293" t="n">
        <f aca="false">SUM(R211:R216)</f>
        <v>100.77</v>
      </c>
      <c r="S217" s="293" t="n">
        <f aca="false">SUM(S211:S216)</f>
        <v>176.75</v>
      </c>
      <c r="T217" s="293" t="n">
        <f aca="false">SUM(T211:T216)</f>
        <v>2.99</v>
      </c>
      <c r="U217" s="2"/>
      <c r="V217" s="2"/>
      <c r="W217" s="2"/>
      <c r="X217" s="2"/>
      <c r="Y217" s="2"/>
      <c r="Z217" s="2"/>
    </row>
    <row r="218" s="4" customFormat="true" ht="22.5" hidden="false" customHeight="true" outlineLevel="0" collapsed="false">
      <c r="A218" s="195"/>
      <c r="B218" s="295" t="s">
        <v>163</v>
      </c>
      <c r="C218" s="296"/>
      <c r="D218" s="297" t="n">
        <f aca="false">D209+D217</f>
        <v>52.5</v>
      </c>
      <c r="E218" s="297" t="n">
        <f aca="false">E209+E217</f>
        <v>46.32</v>
      </c>
      <c r="F218" s="297" t="n">
        <f aca="false">F209+F217</f>
        <v>225.35475</v>
      </c>
      <c r="G218" s="297" t="n">
        <f aca="false">G209+G217</f>
        <v>1602.43</v>
      </c>
      <c r="H218" s="298" t="n">
        <f aca="false">H209+H217</f>
        <v>2461.8</v>
      </c>
      <c r="I218" s="297" t="n">
        <f aca="false">I209+I217</f>
        <v>628.15</v>
      </c>
      <c r="J218" s="297" t="n">
        <f aca="false">J209+J217</f>
        <v>533.97</v>
      </c>
      <c r="K218" s="297" t="n">
        <f aca="false">K209+K217</f>
        <v>465.4</v>
      </c>
      <c r="L218" s="297" t="n">
        <f aca="false">L209+L217</f>
        <v>11.257</v>
      </c>
      <c r="M218" s="297" t="n">
        <f aca="false">M209+M217</f>
        <v>35.74</v>
      </c>
      <c r="N218" s="297" t="n">
        <f aca="false">N209+N217</f>
        <v>48.11</v>
      </c>
      <c r="O218" s="298" t="n">
        <f aca="false">O209+O217</f>
        <v>226.64</v>
      </c>
      <c r="P218" s="297" t="n">
        <f aca="false">P209+P217</f>
        <v>1.2675</v>
      </c>
      <c r="Q218" s="297" t="n">
        <f aca="false">Q209+Q217</f>
        <v>1.175</v>
      </c>
      <c r="R218" s="297" t="n">
        <f aca="false">R209+R217</f>
        <v>130.89</v>
      </c>
      <c r="S218" s="298" t="n">
        <f aca="false">S209+S217</f>
        <v>334.05</v>
      </c>
      <c r="T218" s="299" t="n">
        <f aca="false">T209+T217</f>
        <v>83.5</v>
      </c>
      <c r="U218" s="2"/>
      <c r="V218" s="2"/>
      <c r="W218" s="2"/>
      <c r="X218" s="2"/>
      <c r="Y218" s="2"/>
      <c r="Z218" s="2"/>
    </row>
    <row r="219" customFormat="false" ht="17.1" hidden="false" customHeight="true" outlineLevel="0" collapsed="false">
      <c r="B219" s="13" t="s">
        <v>165</v>
      </c>
      <c r="C219" s="188"/>
      <c r="D219" s="14" t="s">
        <v>10</v>
      </c>
      <c r="E219" s="14"/>
      <c r="F219" s="14"/>
      <c r="G219" s="15" t="s">
        <v>11</v>
      </c>
      <c r="H219" s="15"/>
    </row>
    <row r="220" customFormat="false" ht="17.1" hidden="false" customHeight="true" outlineLevel="0" collapsed="false">
      <c r="B220" s="13" t="s">
        <v>166</v>
      </c>
      <c r="C220" s="188"/>
      <c r="D220" s="105"/>
      <c r="E220" s="105"/>
      <c r="F220" s="105"/>
      <c r="G220" s="105"/>
      <c r="H220" s="105"/>
    </row>
    <row r="221" customFormat="false" ht="17.1" hidden="false" customHeight="true" outlineLevel="0" collapsed="false">
      <c r="B221" s="13" t="s">
        <v>13</v>
      </c>
      <c r="C221" s="188"/>
      <c r="D221" s="105"/>
      <c r="E221" s="105"/>
      <c r="F221" s="105"/>
      <c r="G221" s="105"/>
      <c r="H221" s="105"/>
    </row>
    <row r="222" customFormat="false" ht="17.1" hidden="false" customHeight="true" outlineLevel="0" collapsed="false">
      <c r="B222" s="17" t="s">
        <v>14</v>
      </c>
      <c r="C222" s="188"/>
      <c r="D222" s="105"/>
      <c r="E222" s="105"/>
      <c r="F222" s="105"/>
      <c r="G222" s="105"/>
      <c r="H222" s="105"/>
    </row>
    <row r="223" customFormat="false" ht="17.1" hidden="false" customHeight="true" outlineLevel="0" collapsed="false">
      <c r="B223" s="104"/>
      <c r="C223" s="188"/>
      <c r="D223" s="105"/>
      <c r="E223" s="105"/>
      <c r="F223" s="105"/>
      <c r="G223" s="105"/>
      <c r="H223" s="105"/>
    </row>
    <row r="224" customFormat="false" ht="17.1" hidden="false" customHeight="true" outlineLevel="0" collapsed="false">
      <c r="A224" s="107" t="s">
        <v>15</v>
      </c>
      <c r="B224" s="107" t="s">
        <v>16</v>
      </c>
      <c r="C224" s="20" t="s">
        <v>17</v>
      </c>
      <c r="D224" s="22" t="s">
        <v>18</v>
      </c>
      <c r="E224" s="22"/>
      <c r="F224" s="22"/>
      <c r="G224" s="22" t="s">
        <v>19</v>
      </c>
      <c r="H224" s="22" t="s">
        <v>20</v>
      </c>
      <c r="I224" s="22"/>
      <c r="J224" s="22"/>
      <c r="K224" s="22"/>
      <c r="L224" s="22"/>
      <c r="M224" s="22"/>
      <c r="N224" s="22"/>
      <c r="O224" s="22"/>
      <c r="P224" s="22" t="s">
        <v>21</v>
      </c>
      <c r="Q224" s="22"/>
      <c r="R224" s="22"/>
      <c r="S224" s="22"/>
      <c r="T224" s="22"/>
    </row>
    <row r="225" customFormat="false" ht="30.6" hidden="false" customHeight="true" outlineLevel="0" collapsed="false">
      <c r="A225" s="107"/>
      <c r="B225" s="107"/>
      <c r="C225" s="24" t="s">
        <v>22</v>
      </c>
      <c r="D225" s="108" t="s">
        <v>23</v>
      </c>
      <c r="E225" s="108" t="s">
        <v>24</v>
      </c>
      <c r="F225" s="108" t="s">
        <v>25</v>
      </c>
      <c r="G225" s="108" t="s">
        <v>26</v>
      </c>
      <c r="H225" s="26" t="s">
        <v>27</v>
      </c>
      <c r="I225" s="26" t="s">
        <v>28</v>
      </c>
      <c r="J225" s="26" t="s">
        <v>29</v>
      </c>
      <c r="K225" s="26" t="s">
        <v>30</v>
      </c>
      <c r="L225" s="26" t="s">
        <v>31</v>
      </c>
      <c r="M225" s="109" t="s">
        <v>32</v>
      </c>
      <c r="N225" s="26" t="s">
        <v>33</v>
      </c>
      <c r="O225" s="26" t="s">
        <v>34</v>
      </c>
      <c r="P225" s="108" t="s">
        <v>35</v>
      </c>
      <c r="Q225" s="108" t="s">
        <v>36</v>
      </c>
      <c r="R225" s="108" t="s">
        <v>37</v>
      </c>
      <c r="S225" s="108" t="s">
        <v>38</v>
      </c>
      <c r="T225" s="110" t="s">
        <v>39</v>
      </c>
    </row>
    <row r="226" customFormat="false" ht="17.1" hidden="false" customHeight="true" outlineLevel="0" collapsed="false">
      <c r="A226" s="154"/>
      <c r="B226" s="155" t="s">
        <v>167</v>
      </c>
      <c r="C226" s="156"/>
      <c r="D226" s="157"/>
      <c r="E226" s="157"/>
      <c r="F226" s="157"/>
      <c r="G226" s="158"/>
      <c r="H226" s="157"/>
      <c r="I226" s="189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1"/>
    </row>
    <row r="227" customFormat="false" ht="36" hidden="false" customHeight="true" outlineLevel="0" collapsed="false">
      <c r="A227" s="120" t="s">
        <v>168</v>
      </c>
      <c r="B227" s="71" t="s">
        <v>169</v>
      </c>
      <c r="C227" s="45" t="n">
        <v>205</v>
      </c>
      <c r="D227" s="46" t="n">
        <v>5.56</v>
      </c>
      <c r="E227" s="46" t="n">
        <v>7.77</v>
      </c>
      <c r="F227" s="46" t="n">
        <v>32.86</v>
      </c>
      <c r="G227" s="300" t="n">
        <v>223.6</v>
      </c>
      <c r="H227" s="300" t="n">
        <v>163.18</v>
      </c>
      <c r="I227" s="300" t="n">
        <v>147</v>
      </c>
      <c r="J227" s="300" t="n">
        <v>155</v>
      </c>
      <c r="K227" s="47" t="n">
        <v>32.2</v>
      </c>
      <c r="L227" s="47" t="n">
        <v>0.45</v>
      </c>
      <c r="M227" s="47" t="n">
        <v>8.5</v>
      </c>
      <c r="N227" s="47" t="n">
        <v>7.26</v>
      </c>
      <c r="O227" s="300" t="n">
        <v>39.7</v>
      </c>
      <c r="P227" s="47" t="n">
        <v>0.07</v>
      </c>
      <c r="Q227" s="47" t="n">
        <v>0.14</v>
      </c>
      <c r="R227" s="47" t="n">
        <v>1.56</v>
      </c>
      <c r="S227" s="47" t="n">
        <v>44</v>
      </c>
      <c r="T227" s="47" t="n">
        <v>0.65</v>
      </c>
    </row>
    <row r="228" customFormat="false" ht="23.4" hidden="false" customHeight="true" outlineLevel="0" collapsed="false">
      <c r="A228" s="301" t="s">
        <v>47</v>
      </c>
      <c r="B228" s="36" t="s">
        <v>48</v>
      </c>
      <c r="C228" s="86" t="n">
        <v>25</v>
      </c>
      <c r="D228" s="52" t="n">
        <v>1.98</v>
      </c>
      <c r="E228" s="52" t="n">
        <v>0.2</v>
      </c>
      <c r="F228" s="52" t="n">
        <v>12.2</v>
      </c>
      <c r="G228" s="52" t="n">
        <v>58.5</v>
      </c>
      <c r="H228" s="52" t="n">
        <v>23.3</v>
      </c>
      <c r="I228" s="52" t="n">
        <v>10</v>
      </c>
      <c r="J228" s="52" t="n">
        <v>5</v>
      </c>
      <c r="K228" s="52" t="n">
        <v>5</v>
      </c>
      <c r="L228" s="52" t="n">
        <v>0.28</v>
      </c>
      <c r="M228" s="52" t="n">
        <v>0.8</v>
      </c>
      <c r="N228" s="52" t="n">
        <v>1.5</v>
      </c>
      <c r="O228" s="52" t="n">
        <v>3.63</v>
      </c>
      <c r="P228" s="52" t="n">
        <v>5</v>
      </c>
      <c r="Q228" s="52" t="n">
        <v>0.008</v>
      </c>
      <c r="R228" s="52" t="n">
        <v>1</v>
      </c>
      <c r="S228" s="52" t="n">
        <v>0</v>
      </c>
      <c r="T228" s="52" t="n">
        <v>0.55</v>
      </c>
    </row>
    <row r="229" customFormat="false" ht="30" hidden="false" customHeight="true" outlineLevel="0" collapsed="false">
      <c r="A229" s="150" t="s">
        <v>170</v>
      </c>
      <c r="B229" s="50" t="s">
        <v>171</v>
      </c>
      <c r="C229" s="149" t="n">
        <v>85</v>
      </c>
      <c r="D229" s="52" t="n">
        <v>10.3</v>
      </c>
      <c r="E229" s="52" t="n">
        <v>10.5</v>
      </c>
      <c r="F229" s="52" t="n">
        <v>17</v>
      </c>
      <c r="G229" s="53" t="n">
        <v>207</v>
      </c>
      <c r="H229" s="53" t="n">
        <v>146</v>
      </c>
      <c r="I229" s="53" t="n">
        <v>221</v>
      </c>
      <c r="J229" s="53" t="n">
        <v>14</v>
      </c>
      <c r="K229" s="53" t="n">
        <v>3.2</v>
      </c>
      <c r="L229" s="53" t="n">
        <v>1</v>
      </c>
      <c r="M229" s="53" t="n">
        <v>0.9</v>
      </c>
      <c r="N229" s="53" t="n">
        <v>2</v>
      </c>
      <c r="O229" s="53" t="n">
        <v>20</v>
      </c>
      <c r="P229" s="53" t="n">
        <v>0.05</v>
      </c>
      <c r="Q229" s="53" t="n">
        <v>0.15</v>
      </c>
      <c r="R229" s="53" t="n">
        <v>0.31</v>
      </c>
      <c r="S229" s="137" t="n">
        <v>29.6</v>
      </c>
      <c r="T229" s="53" t="n">
        <v>0.05</v>
      </c>
    </row>
    <row r="230" customFormat="false" ht="21" hidden="false" customHeight="true" outlineLevel="0" collapsed="false">
      <c r="A230" s="302" t="s">
        <v>172</v>
      </c>
      <c r="B230" s="122" t="s">
        <v>173</v>
      </c>
      <c r="C230" s="58" t="n">
        <v>200</v>
      </c>
      <c r="D230" s="52" t="n">
        <v>0.3</v>
      </c>
      <c r="E230" s="52" t="n">
        <v>0</v>
      </c>
      <c r="F230" s="52" t="n">
        <v>15</v>
      </c>
      <c r="G230" s="124" t="n">
        <v>49.5</v>
      </c>
      <c r="H230" s="124" t="n">
        <v>10.8</v>
      </c>
      <c r="I230" s="52" t="n">
        <v>8</v>
      </c>
      <c r="J230" s="52" t="n">
        <v>5</v>
      </c>
      <c r="K230" s="52" t="n">
        <v>10</v>
      </c>
      <c r="L230" s="52" t="n">
        <v>1</v>
      </c>
      <c r="M230" s="52" t="n">
        <v>0</v>
      </c>
      <c r="N230" s="52" t="n">
        <v>0.02</v>
      </c>
      <c r="O230" s="52" t="n">
        <v>0.7</v>
      </c>
      <c r="P230" s="52" t="n">
        <v>0</v>
      </c>
      <c r="Q230" s="52" t="n">
        <v>0</v>
      </c>
      <c r="R230" s="52" t="n">
        <v>15</v>
      </c>
      <c r="S230" s="52" t="n">
        <v>0</v>
      </c>
      <c r="T230" s="52" t="n">
        <v>0</v>
      </c>
    </row>
    <row r="231" customFormat="false" ht="21" hidden="false" customHeight="true" outlineLevel="0" collapsed="false">
      <c r="A231" s="57" t="s">
        <v>66</v>
      </c>
      <c r="B231" s="50" t="s">
        <v>85</v>
      </c>
      <c r="C231" s="86" t="n">
        <v>130</v>
      </c>
      <c r="D231" s="63" t="n">
        <v>0.4</v>
      </c>
      <c r="E231" s="63" t="n">
        <v>0.4</v>
      </c>
      <c r="F231" s="63" t="n">
        <v>11</v>
      </c>
      <c r="G231" s="272" t="n">
        <v>47</v>
      </c>
      <c r="H231" s="272" t="n">
        <v>278</v>
      </c>
      <c r="I231" s="63" t="n">
        <v>30</v>
      </c>
      <c r="J231" s="63" t="n">
        <v>11</v>
      </c>
      <c r="K231" s="64" t="n">
        <v>17</v>
      </c>
      <c r="L231" s="63" t="n">
        <v>0.1</v>
      </c>
      <c r="M231" s="63" t="n">
        <v>1.76</v>
      </c>
      <c r="N231" s="63" t="n">
        <v>0.26</v>
      </c>
      <c r="O231" s="63" t="n">
        <v>7.04</v>
      </c>
      <c r="P231" s="63" t="n">
        <v>0.04</v>
      </c>
      <c r="Q231" s="63" t="n">
        <v>0.016</v>
      </c>
      <c r="R231" s="63" t="n">
        <v>10</v>
      </c>
      <c r="S231" s="63" t="n">
        <v>3</v>
      </c>
      <c r="T231" s="63" t="n">
        <v>0</v>
      </c>
    </row>
    <row r="232" customFormat="false" ht="18" hidden="false" customHeight="true" outlineLevel="0" collapsed="false">
      <c r="A232" s="196"/>
      <c r="B232" s="196" t="s">
        <v>68</v>
      </c>
      <c r="C232" s="274" t="n">
        <f aca="false">SUM(C227:C231)</f>
        <v>645</v>
      </c>
      <c r="D232" s="303" t="n">
        <f aca="false">SUM(D227:D231)</f>
        <v>18.54</v>
      </c>
      <c r="E232" s="303" t="n">
        <f aca="false">SUM(E227:E231)</f>
        <v>18.87</v>
      </c>
      <c r="F232" s="304" t="n">
        <f aca="false">SUM(F227:F231)</f>
        <v>88.06</v>
      </c>
      <c r="G232" s="304" t="n">
        <f aca="false">SUM(G227:G231)</f>
        <v>585.6</v>
      </c>
      <c r="H232" s="304" t="n">
        <f aca="false">SUM(H227:H231)</f>
        <v>621.28</v>
      </c>
      <c r="I232" s="304" t="n">
        <f aca="false">SUM(I227:I231)</f>
        <v>416</v>
      </c>
      <c r="J232" s="304" t="n">
        <f aca="false">SUM(J227:J231)</f>
        <v>190</v>
      </c>
      <c r="K232" s="304" t="n">
        <f aca="false">SUM(K227:K231)</f>
        <v>67.4</v>
      </c>
      <c r="L232" s="304" t="n">
        <f aca="false">SUM(L227:L231)</f>
        <v>2.83</v>
      </c>
      <c r="M232" s="304" t="n">
        <f aca="false">SUM(M227:M231)</f>
        <v>11.96</v>
      </c>
      <c r="N232" s="304" t="n">
        <f aca="false">SUM(N227:N231)</f>
        <v>11.04</v>
      </c>
      <c r="O232" s="304" t="n">
        <f aca="false">SUM(O227:O231)</f>
        <v>71.07</v>
      </c>
      <c r="P232" s="304" t="n">
        <f aca="false">SUM(P227:P231)</f>
        <v>5.16</v>
      </c>
      <c r="Q232" s="304" t="n">
        <f aca="false">SUM(Q227:Q231)</f>
        <v>0.314</v>
      </c>
      <c r="R232" s="304" t="n">
        <f aca="false">SUM(R227:R231)</f>
        <v>27.87</v>
      </c>
      <c r="S232" s="304" t="n">
        <f aca="false">SUM(S227:S231)</f>
        <v>76.6</v>
      </c>
      <c r="T232" s="304" t="n">
        <f aca="false">SUM(T227:T231)</f>
        <v>1.25</v>
      </c>
    </row>
    <row r="233" customFormat="false" ht="15.75" hidden="false" customHeight="true" outlineLevel="0" collapsed="false">
      <c r="A233" s="154"/>
      <c r="B233" s="155" t="s">
        <v>51</v>
      </c>
      <c r="C233" s="156"/>
      <c r="D233" s="177"/>
      <c r="E233" s="177"/>
      <c r="F233" s="177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</row>
    <row r="234" customFormat="false" ht="34.2" hidden="false" customHeight="true" outlineLevel="0" collapsed="false">
      <c r="A234" s="70" t="s">
        <v>174</v>
      </c>
      <c r="B234" s="71" t="s">
        <v>175</v>
      </c>
      <c r="C234" s="45" t="n">
        <v>60</v>
      </c>
      <c r="D234" s="46" t="n">
        <v>0.6</v>
      </c>
      <c r="E234" s="46" t="n">
        <v>3.2</v>
      </c>
      <c r="F234" s="46" t="n">
        <v>6.6</v>
      </c>
      <c r="G234" s="46" t="n">
        <v>45</v>
      </c>
      <c r="H234" s="46" t="n">
        <v>70.2</v>
      </c>
      <c r="I234" s="46" t="n">
        <v>28</v>
      </c>
      <c r="J234" s="46" t="n">
        <v>16</v>
      </c>
      <c r="K234" s="46" t="n">
        <v>22</v>
      </c>
      <c r="L234" s="46" t="n">
        <v>0.6</v>
      </c>
      <c r="M234" s="46" t="n">
        <v>0.6</v>
      </c>
      <c r="N234" s="46" t="n">
        <v>0.1</v>
      </c>
      <c r="O234" s="46" t="n">
        <v>6</v>
      </c>
      <c r="P234" s="46" t="n">
        <v>0.04</v>
      </c>
      <c r="Q234" s="46" t="n">
        <v>0.01</v>
      </c>
      <c r="R234" s="46" t="n">
        <v>22</v>
      </c>
      <c r="S234" s="46" t="n">
        <v>0.15</v>
      </c>
      <c r="T234" s="46" t="n">
        <v>0</v>
      </c>
    </row>
    <row r="235" customFormat="false" ht="25.8" hidden="false" customHeight="true" outlineLevel="0" collapsed="false">
      <c r="A235" s="305" t="s">
        <v>176</v>
      </c>
      <c r="B235" s="306" t="s">
        <v>177</v>
      </c>
      <c r="C235" s="165" t="s">
        <v>178</v>
      </c>
      <c r="D235" s="52" t="n">
        <v>3.87</v>
      </c>
      <c r="E235" s="52" t="n">
        <v>4.32</v>
      </c>
      <c r="F235" s="52" t="n">
        <v>17.2</v>
      </c>
      <c r="G235" s="46" t="n">
        <v>121</v>
      </c>
      <c r="H235" s="46" t="n">
        <v>322.7</v>
      </c>
      <c r="I235" s="46" t="n">
        <v>38.5</v>
      </c>
      <c r="J235" s="46" t="n">
        <v>31.65</v>
      </c>
      <c r="K235" s="46" t="n">
        <v>106.6</v>
      </c>
      <c r="L235" s="46" t="n">
        <v>1.23</v>
      </c>
      <c r="M235" s="46" t="n">
        <v>4.08</v>
      </c>
      <c r="N235" s="46" t="n">
        <v>0.37</v>
      </c>
      <c r="O235" s="46" t="n">
        <v>22.43</v>
      </c>
      <c r="P235" s="46" t="n">
        <v>0.1</v>
      </c>
      <c r="Q235" s="46" t="n">
        <v>0.075</v>
      </c>
      <c r="R235" s="46" t="n">
        <v>8</v>
      </c>
      <c r="S235" s="46" t="n">
        <v>0.21</v>
      </c>
      <c r="T235" s="46" t="n">
        <v>0.65</v>
      </c>
    </row>
    <row r="236" customFormat="false" ht="24.6" hidden="false" customHeight="true" outlineLevel="0" collapsed="false">
      <c r="A236" s="122" t="s">
        <v>179</v>
      </c>
      <c r="B236" s="209" t="s">
        <v>180</v>
      </c>
      <c r="C236" s="192" t="n">
        <v>90</v>
      </c>
      <c r="D236" s="52" t="n">
        <v>15.5</v>
      </c>
      <c r="E236" s="52" t="n">
        <v>11.2</v>
      </c>
      <c r="F236" s="52" t="n">
        <v>10.6</v>
      </c>
      <c r="G236" s="124" t="n">
        <v>231</v>
      </c>
      <c r="H236" s="124" t="n">
        <v>270</v>
      </c>
      <c r="I236" s="124" t="n">
        <v>12</v>
      </c>
      <c r="J236" s="124" t="n">
        <v>16</v>
      </c>
      <c r="K236" s="124" t="n">
        <v>105</v>
      </c>
      <c r="L236" s="124" t="n">
        <v>3</v>
      </c>
      <c r="M236" s="124" t="n">
        <v>6.34</v>
      </c>
      <c r="N236" s="124" t="n">
        <v>0</v>
      </c>
      <c r="O236" s="124" t="n">
        <v>55</v>
      </c>
      <c r="P236" s="124" t="n">
        <v>0.03</v>
      </c>
      <c r="Q236" s="124" t="n">
        <v>0.12</v>
      </c>
      <c r="R236" s="124" t="n">
        <v>0</v>
      </c>
      <c r="S236" s="124" t="n">
        <v>0.01</v>
      </c>
      <c r="T236" s="124" t="n">
        <v>1.1</v>
      </c>
    </row>
    <row r="237" customFormat="false" ht="21.75" hidden="false" customHeight="true" outlineLevel="0" collapsed="false">
      <c r="A237" s="122" t="s">
        <v>181</v>
      </c>
      <c r="B237" s="123" t="s">
        <v>182</v>
      </c>
      <c r="C237" s="192" t="n">
        <v>150</v>
      </c>
      <c r="D237" s="52" t="n">
        <v>3.9</v>
      </c>
      <c r="E237" s="52" t="n">
        <v>7.8</v>
      </c>
      <c r="F237" s="52" t="n">
        <v>24.3</v>
      </c>
      <c r="G237" s="124" t="n">
        <v>187</v>
      </c>
      <c r="H237" s="124" t="n">
        <v>408.5</v>
      </c>
      <c r="I237" s="124" t="n">
        <v>19</v>
      </c>
      <c r="J237" s="124" t="n">
        <v>24</v>
      </c>
      <c r="K237" s="124" t="n">
        <v>60</v>
      </c>
      <c r="L237" s="124" t="n">
        <v>1.851</v>
      </c>
      <c r="M237" s="124" t="n">
        <v>9.3</v>
      </c>
      <c r="N237" s="124" t="n">
        <v>6.68</v>
      </c>
      <c r="O237" s="247" t="n">
        <v>103.9</v>
      </c>
      <c r="P237" s="124" t="n">
        <v>0.08</v>
      </c>
      <c r="Q237" s="124" t="n">
        <v>0.16</v>
      </c>
      <c r="R237" s="124" t="n">
        <v>7</v>
      </c>
      <c r="S237" s="124" t="n">
        <v>0.19</v>
      </c>
      <c r="T237" s="124" t="n">
        <v>0.01</v>
      </c>
    </row>
    <row r="238" customFormat="false" ht="18.75" hidden="false" customHeight="true" outlineLevel="0" collapsed="false">
      <c r="A238" s="85" t="s">
        <v>61</v>
      </c>
      <c r="B238" s="150" t="s">
        <v>183</v>
      </c>
      <c r="C238" s="38" t="s">
        <v>63</v>
      </c>
      <c r="D238" s="52" t="n">
        <v>4.125</v>
      </c>
      <c r="E238" s="52" t="n">
        <v>0.55</v>
      </c>
      <c r="F238" s="52" t="n">
        <v>23.475</v>
      </c>
      <c r="G238" s="53" t="n">
        <v>115.35</v>
      </c>
      <c r="H238" s="53" t="n">
        <v>81.8</v>
      </c>
      <c r="I238" s="53" t="n">
        <v>13.5</v>
      </c>
      <c r="J238" s="53" t="n">
        <v>66</v>
      </c>
      <c r="K238" s="53" t="n">
        <v>17.25</v>
      </c>
      <c r="L238" s="53" t="n">
        <v>1.075</v>
      </c>
      <c r="M238" s="53" t="n">
        <v>3.9</v>
      </c>
      <c r="N238" s="53" t="n">
        <v>3.1</v>
      </c>
      <c r="O238" s="53" t="n">
        <v>14</v>
      </c>
      <c r="P238" s="53" t="n">
        <v>0.0825</v>
      </c>
      <c r="Q238" s="53" t="n">
        <v>0.03</v>
      </c>
      <c r="R238" s="53" t="n">
        <v>0</v>
      </c>
      <c r="S238" s="53" t="n">
        <v>0</v>
      </c>
      <c r="T238" s="53" t="n">
        <v>0</v>
      </c>
    </row>
    <row r="239" customFormat="false" ht="20.25" hidden="false" customHeight="true" outlineLevel="0" collapsed="false">
      <c r="A239" s="122" t="s">
        <v>184</v>
      </c>
      <c r="B239" s="168" t="s">
        <v>185</v>
      </c>
      <c r="C239" s="58" t="n">
        <v>200</v>
      </c>
      <c r="D239" s="52" t="n">
        <v>0.1</v>
      </c>
      <c r="E239" s="52" t="n">
        <v>0</v>
      </c>
      <c r="F239" s="52" t="n">
        <v>19.2</v>
      </c>
      <c r="G239" s="124" t="n">
        <v>98</v>
      </c>
      <c r="H239" s="52" t="n">
        <v>26</v>
      </c>
      <c r="I239" s="78" t="n">
        <v>7</v>
      </c>
      <c r="J239" s="78" t="n">
        <v>2</v>
      </c>
      <c r="K239" s="78" t="n">
        <v>4</v>
      </c>
      <c r="L239" s="78" t="n">
        <v>0.2</v>
      </c>
      <c r="M239" s="78" t="n">
        <v>0</v>
      </c>
      <c r="N239" s="78" t="n">
        <v>0.1</v>
      </c>
      <c r="O239" s="78" t="n">
        <v>0.1</v>
      </c>
      <c r="P239" s="78" t="n">
        <v>0.01</v>
      </c>
      <c r="Q239" s="78" t="n">
        <v>0</v>
      </c>
      <c r="R239" s="78" t="n">
        <v>3</v>
      </c>
      <c r="S239" s="78" t="n">
        <v>0</v>
      </c>
      <c r="T239" s="78" t="n">
        <v>0</v>
      </c>
    </row>
    <row r="240" customFormat="false" ht="20.25" hidden="false" customHeight="true" outlineLevel="0" collapsed="false">
      <c r="A240" s="88" t="s">
        <v>66</v>
      </c>
      <c r="B240" s="307" t="s">
        <v>186</v>
      </c>
      <c r="C240" s="308" t="n">
        <v>100</v>
      </c>
      <c r="D240" s="63" t="n">
        <v>0.8</v>
      </c>
      <c r="E240" s="63" t="n">
        <v>0.8</v>
      </c>
      <c r="F240" s="63" t="n">
        <v>11</v>
      </c>
      <c r="G240" s="63" t="n">
        <v>38</v>
      </c>
      <c r="H240" s="63" t="n">
        <v>556</v>
      </c>
      <c r="I240" s="63" t="n">
        <v>85</v>
      </c>
      <c r="J240" s="63" t="n">
        <v>32.5</v>
      </c>
      <c r="K240" s="63" t="n">
        <v>57.5</v>
      </c>
      <c r="L240" s="63" t="n">
        <v>0.01</v>
      </c>
      <c r="M240" s="63" t="n">
        <v>4</v>
      </c>
      <c r="N240" s="63" t="n">
        <v>0.6</v>
      </c>
      <c r="O240" s="63" t="n">
        <v>16</v>
      </c>
      <c r="P240" s="63" t="n">
        <v>0.5</v>
      </c>
      <c r="Q240" s="63" t="n">
        <v>0.05</v>
      </c>
      <c r="R240" s="63" t="n">
        <v>20</v>
      </c>
      <c r="S240" s="63" t="n">
        <v>10</v>
      </c>
      <c r="T240" s="63" t="n">
        <v>0</v>
      </c>
    </row>
    <row r="241" customFormat="false" ht="18" hidden="false" customHeight="true" outlineLevel="0" collapsed="false">
      <c r="A241" s="255"/>
      <c r="B241" s="309" t="s">
        <v>68</v>
      </c>
      <c r="C241" s="215" t="n">
        <v>910</v>
      </c>
      <c r="D241" s="310" t="n">
        <f aca="false">SUM(D234:D240)</f>
        <v>28.895</v>
      </c>
      <c r="E241" s="310" t="n">
        <f aca="false">SUM(E234:E240)</f>
        <v>27.87</v>
      </c>
      <c r="F241" s="310" t="n">
        <f aca="false">SUM(F234:F240)</f>
        <v>112.375</v>
      </c>
      <c r="G241" s="310" t="n">
        <f aca="false">SUM(G234:G240)</f>
        <v>835.35</v>
      </c>
      <c r="H241" s="310" t="n">
        <f aca="false">SUM(H234:H240)</f>
        <v>1735.2</v>
      </c>
      <c r="I241" s="310" t="n">
        <f aca="false">SUM(I234:I240)</f>
        <v>203</v>
      </c>
      <c r="J241" s="310" t="n">
        <f aca="false">SUM(J234:J240)</f>
        <v>188.15</v>
      </c>
      <c r="K241" s="310" t="n">
        <f aca="false">SUM(K234:K240)</f>
        <v>372.35</v>
      </c>
      <c r="L241" s="310" t="n">
        <f aca="false">SUM(L234:L240)</f>
        <v>7.966</v>
      </c>
      <c r="M241" s="310" t="n">
        <f aca="false">SUM(M234:M240)</f>
        <v>28.22</v>
      </c>
      <c r="N241" s="310" t="n">
        <f aca="false">SUM(N234:N240)</f>
        <v>10.95</v>
      </c>
      <c r="O241" s="310" t="n">
        <f aca="false">SUM(O234:O240)</f>
        <v>217.43</v>
      </c>
      <c r="P241" s="310" t="n">
        <f aca="false">SUM(P234:P240)</f>
        <v>0.8425</v>
      </c>
      <c r="Q241" s="310" t="n">
        <f aca="false">SUM(Q234:Q240)</f>
        <v>0.445</v>
      </c>
      <c r="R241" s="310" t="n">
        <f aca="false">SUM(R234:R240)</f>
        <v>60</v>
      </c>
      <c r="S241" s="310" t="n">
        <f aca="false">SUM(S234:S240)</f>
        <v>10.56</v>
      </c>
      <c r="T241" s="310" t="n">
        <f aca="false">SUM(T234:T240)</f>
        <v>1.76</v>
      </c>
    </row>
    <row r="242" customFormat="false" ht="23.25" hidden="false" customHeight="true" outlineLevel="0" collapsed="false">
      <c r="A242" s="172"/>
      <c r="B242" s="172" t="s">
        <v>97</v>
      </c>
      <c r="C242" s="173"/>
      <c r="D242" s="232" t="n">
        <f aca="false">D241+D232</f>
        <v>47.435</v>
      </c>
      <c r="E242" s="232" t="n">
        <f aca="false">E241+E232</f>
        <v>46.74</v>
      </c>
      <c r="F242" s="232" t="n">
        <f aca="false">F241+F232</f>
        <v>200.435</v>
      </c>
      <c r="G242" s="232" t="n">
        <f aca="false">G241+G232</f>
        <v>1420.95</v>
      </c>
      <c r="H242" s="234" t="n">
        <f aca="false">H241+H232</f>
        <v>2356.48</v>
      </c>
      <c r="I242" s="234" t="n">
        <f aca="false">I241+I232</f>
        <v>619</v>
      </c>
      <c r="J242" s="232" t="n">
        <f aca="false">J241+J232</f>
        <v>378.15</v>
      </c>
      <c r="K242" s="234" t="n">
        <f aca="false">K241+K232</f>
        <v>439.75</v>
      </c>
      <c r="L242" s="232" t="n">
        <f aca="false">L241+L232</f>
        <v>10.796</v>
      </c>
      <c r="M242" s="232" t="n">
        <f aca="false">M241+M232</f>
        <v>40.18</v>
      </c>
      <c r="N242" s="232" t="n">
        <f aca="false">N241+N232</f>
        <v>21.99</v>
      </c>
      <c r="O242" s="234" t="n">
        <f aca="false">O241+O232</f>
        <v>288.5</v>
      </c>
      <c r="P242" s="232" t="n">
        <f aca="false">P241+P232</f>
        <v>6.0025</v>
      </c>
      <c r="Q242" s="232" t="n">
        <f aca="false">Q241+Q232</f>
        <v>0.759</v>
      </c>
      <c r="R242" s="232" t="n">
        <f aca="false">R241+R232</f>
        <v>87.87</v>
      </c>
      <c r="S242" s="234" t="n">
        <f aca="false">S241+S232</f>
        <v>87.16</v>
      </c>
      <c r="T242" s="232" t="n">
        <f aca="false">T241+T232</f>
        <v>3.01</v>
      </c>
      <c r="U242" s="232" t="n">
        <f aca="false">U241+U232</f>
        <v>0</v>
      </c>
      <c r="V242" s="232" t="n">
        <f aca="false">V241+V232</f>
        <v>0</v>
      </c>
      <c r="W242" s="232" t="n">
        <f aca="false">W241+W232</f>
        <v>0</v>
      </c>
      <c r="X242" s="232" t="n">
        <f aca="false">X241+X232</f>
        <v>0</v>
      </c>
      <c r="Y242" s="232" t="n">
        <f aca="false">Y241+Y232</f>
        <v>0</v>
      </c>
      <c r="Z242" s="232" t="n">
        <f aca="false">Z241+Z232</f>
        <v>0</v>
      </c>
    </row>
    <row r="243" customFormat="false" ht="21.75" hidden="false" customHeight="true" outlineLevel="0" collapsed="false">
      <c r="A243" s="103"/>
      <c r="B243" s="104" t="s">
        <v>98</v>
      </c>
      <c r="C243" s="103"/>
      <c r="D243" s="105"/>
      <c r="E243" s="105"/>
      <c r="F243" s="105"/>
      <c r="G243" s="105"/>
      <c r="H243" s="105"/>
      <c r="I243" s="261"/>
      <c r="J243" s="8"/>
      <c r="K243" s="7"/>
      <c r="L243" s="7"/>
      <c r="M243" s="7"/>
      <c r="N243" s="7"/>
      <c r="O243" s="7"/>
      <c r="P243" s="7"/>
      <c r="Q243" s="7"/>
    </row>
    <row r="244" customFormat="false" ht="22.5" hidden="false" customHeight="true" outlineLevel="0" collapsed="false">
      <c r="A244" s="107" t="s">
        <v>15</v>
      </c>
      <c r="B244" s="107" t="s">
        <v>16</v>
      </c>
      <c r="C244" s="20" t="s">
        <v>17</v>
      </c>
      <c r="D244" s="22" t="s">
        <v>18</v>
      </c>
      <c r="E244" s="22"/>
      <c r="F244" s="22"/>
      <c r="G244" s="22" t="s">
        <v>19</v>
      </c>
      <c r="H244" s="22" t="s">
        <v>20</v>
      </c>
      <c r="I244" s="22"/>
      <c r="J244" s="22"/>
      <c r="K244" s="22"/>
      <c r="L244" s="22"/>
      <c r="M244" s="22"/>
      <c r="N244" s="22"/>
      <c r="O244" s="22"/>
      <c r="P244" s="22" t="s">
        <v>21</v>
      </c>
      <c r="Q244" s="22"/>
      <c r="R244" s="22"/>
      <c r="S244" s="22"/>
      <c r="T244" s="22"/>
    </row>
    <row r="245" customFormat="false" ht="31.8" hidden="false" customHeight="true" outlineLevel="0" collapsed="false">
      <c r="A245" s="107"/>
      <c r="B245" s="107"/>
      <c r="C245" s="24" t="s">
        <v>22</v>
      </c>
      <c r="D245" s="108" t="s">
        <v>23</v>
      </c>
      <c r="E245" s="108" t="s">
        <v>24</v>
      </c>
      <c r="F245" s="108" t="s">
        <v>25</v>
      </c>
      <c r="G245" s="108" t="s">
        <v>26</v>
      </c>
      <c r="H245" s="26" t="s">
        <v>27</v>
      </c>
      <c r="I245" s="26" t="s">
        <v>28</v>
      </c>
      <c r="J245" s="26" t="s">
        <v>29</v>
      </c>
      <c r="K245" s="26" t="s">
        <v>30</v>
      </c>
      <c r="L245" s="26" t="s">
        <v>31</v>
      </c>
      <c r="M245" s="109" t="s">
        <v>32</v>
      </c>
      <c r="N245" s="26" t="s">
        <v>33</v>
      </c>
      <c r="O245" s="26" t="s">
        <v>34</v>
      </c>
      <c r="P245" s="108" t="s">
        <v>35</v>
      </c>
      <c r="Q245" s="108" t="s">
        <v>36</v>
      </c>
      <c r="R245" s="108" t="s">
        <v>37</v>
      </c>
      <c r="S245" s="108" t="s">
        <v>38</v>
      </c>
      <c r="T245" s="110" t="s">
        <v>39</v>
      </c>
    </row>
    <row r="246" customFormat="false" ht="18" hidden="false" customHeight="true" outlineLevel="0" collapsed="false">
      <c r="A246" s="154"/>
      <c r="B246" s="155" t="s">
        <v>167</v>
      </c>
      <c r="C246" s="156"/>
      <c r="D246" s="157"/>
      <c r="E246" s="157"/>
      <c r="F246" s="157"/>
      <c r="G246" s="158"/>
      <c r="H246" s="157"/>
      <c r="I246" s="189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1"/>
    </row>
    <row r="247" customFormat="false" ht="22.2" hidden="false" customHeight="true" outlineLevel="0" collapsed="false">
      <c r="A247" s="289" t="s">
        <v>168</v>
      </c>
      <c r="B247" s="71" t="s">
        <v>169</v>
      </c>
      <c r="C247" s="45" t="n">
        <v>205</v>
      </c>
      <c r="D247" s="46" t="n">
        <v>5.56</v>
      </c>
      <c r="E247" s="46" t="n">
        <v>7.77</v>
      </c>
      <c r="F247" s="46" t="n">
        <v>32.86</v>
      </c>
      <c r="G247" s="300" t="n">
        <v>223.6</v>
      </c>
      <c r="H247" s="300" t="n">
        <v>163.18</v>
      </c>
      <c r="I247" s="300" t="n">
        <v>147</v>
      </c>
      <c r="J247" s="300" t="n">
        <v>155</v>
      </c>
      <c r="K247" s="47" t="n">
        <v>32.2</v>
      </c>
      <c r="L247" s="47" t="n">
        <v>0.45</v>
      </c>
      <c r="M247" s="47" t="n">
        <v>8.5</v>
      </c>
      <c r="N247" s="47" t="n">
        <v>7.26</v>
      </c>
      <c r="O247" s="300" t="n">
        <v>39.7</v>
      </c>
      <c r="P247" s="47" t="n">
        <v>0.07</v>
      </c>
      <c r="Q247" s="47" t="n">
        <v>0.14</v>
      </c>
      <c r="R247" s="47" t="n">
        <v>1.56</v>
      </c>
      <c r="S247" s="47" t="n">
        <v>44</v>
      </c>
      <c r="T247" s="47" t="n">
        <v>0.65</v>
      </c>
    </row>
    <row r="248" customFormat="false" ht="18" hidden="false" customHeight="true" outlineLevel="0" collapsed="false">
      <c r="A248" s="50" t="s">
        <v>47</v>
      </c>
      <c r="B248" s="71" t="s">
        <v>149</v>
      </c>
      <c r="C248" s="45" t="n">
        <v>60</v>
      </c>
      <c r="D248" s="52" t="n">
        <v>6.7</v>
      </c>
      <c r="E248" s="52" t="n">
        <v>7.5</v>
      </c>
      <c r="F248" s="52" t="n">
        <v>15.46</v>
      </c>
      <c r="G248" s="53" t="n">
        <v>154</v>
      </c>
      <c r="H248" s="53" t="n">
        <v>166</v>
      </c>
      <c r="I248" s="52" t="n">
        <v>10.9</v>
      </c>
      <c r="J248" s="52" t="n">
        <v>10.95</v>
      </c>
      <c r="K248" s="52" t="n">
        <v>71.5</v>
      </c>
      <c r="L248" s="52" t="n">
        <v>0.3</v>
      </c>
      <c r="M248" s="52" t="n">
        <v>1.1</v>
      </c>
      <c r="N248" s="52" t="n">
        <v>2</v>
      </c>
      <c r="O248" s="52" t="n">
        <v>1.08</v>
      </c>
      <c r="P248" s="52" t="n">
        <v>0.06</v>
      </c>
      <c r="Q248" s="52" t="n">
        <v>0.01</v>
      </c>
      <c r="R248" s="52" t="n">
        <v>0</v>
      </c>
      <c r="S248" s="52" t="n">
        <v>0</v>
      </c>
      <c r="T248" s="52" t="n">
        <v>0</v>
      </c>
    </row>
    <row r="249" customFormat="false" ht="18" hidden="false" customHeight="true" outlineLevel="0" collapsed="false">
      <c r="A249" s="150" t="s">
        <v>170</v>
      </c>
      <c r="B249" s="50" t="s">
        <v>171</v>
      </c>
      <c r="C249" s="149" t="n">
        <v>85</v>
      </c>
      <c r="D249" s="52" t="n">
        <v>10.3</v>
      </c>
      <c r="E249" s="52" t="n">
        <v>10.5</v>
      </c>
      <c r="F249" s="52" t="n">
        <v>17</v>
      </c>
      <c r="G249" s="53" t="n">
        <v>207</v>
      </c>
      <c r="H249" s="53" t="n">
        <v>146</v>
      </c>
      <c r="I249" s="53" t="n">
        <v>221</v>
      </c>
      <c r="J249" s="53" t="n">
        <v>14</v>
      </c>
      <c r="K249" s="53" t="n">
        <v>3.2</v>
      </c>
      <c r="L249" s="53" t="n">
        <v>1</v>
      </c>
      <c r="M249" s="53" t="n">
        <v>0.9</v>
      </c>
      <c r="N249" s="53" t="n">
        <v>2</v>
      </c>
      <c r="O249" s="53" t="n">
        <v>20</v>
      </c>
      <c r="P249" s="53" t="n">
        <v>0.05</v>
      </c>
      <c r="Q249" s="53" t="n">
        <v>0.15</v>
      </c>
      <c r="R249" s="53" t="n">
        <v>0.31</v>
      </c>
      <c r="S249" s="137" t="n">
        <v>29.6</v>
      </c>
      <c r="T249" s="53" t="n">
        <v>0.05</v>
      </c>
    </row>
    <row r="250" customFormat="false" ht="22.5" hidden="false" customHeight="true" outlineLevel="0" collapsed="false">
      <c r="A250" s="85" t="s">
        <v>172</v>
      </c>
      <c r="B250" s="122" t="s">
        <v>173</v>
      </c>
      <c r="C250" s="58" t="n">
        <v>200</v>
      </c>
      <c r="D250" s="52" t="n">
        <v>0.3</v>
      </c>
      <c r="E250" s="52" t="n">
        <v>0</v>
      </c>
      <c r="F250" s="52" t="n">
        <v>15</v>
      </c>
      <c r="G250" s="124" t="n">
        <v>49.5</v>
      </c>
      <c r="H250" s="124" t="n">
        <v>10.8</v>
      </c>
      <c r="I250" s="52" t="n">
        <v>8</v>
      </c>
      <c r="J250" s="52" t="n">
        <v>5</v>
      </c>
      <c r="K250" s="52" t="n">
        <v>10</v>
      </c>
      <c r="L250" s="52" t="n">
        <v>1</v>
      </c>
      <c r="M250" s="52" t="n">
        <v>0</v>
      </c>
      <c r="N250" s="52" t="n">
        <v>0.02</v>
      </c>
      <c r="O250" s="52" t="n">
        <v>0.7</v>
      </c>
      <c r="P250" s="52" t="n">
        <v>0</v>
      </c>
      <c r="Q250" s="52" t="n">
        <v>0</v>
      </c>
      <c r="R250" s="52" t="n">
        <v>15</v>
      </c>
      <c r="S250" s="52" t="n">
        <v>0</v>
      </c>
      <c r="T250" s="52" t="n">
        <v>0</v>
      </c>
    </row>
    <row r="251" customFormat="false" ht="24" hidden="false" customHeight="true" outlineLevel="0" collapsed="false">
      <c r="A251" s="57" t="s">
        <v>66</v>
      </c>
      <c r="B251" s="50" t="s">
        <v>85</v>
      </c>
      <c r="C251" s="86" t="n">
        <v>100</v>
      </c>
      <c r="D251" s="52" t="n">
        <v>0.2</v>
      </c>
      <c r="E251" s="52" t="n">
        <v>0.2</v>
      </c>
      <c r="F251" s="83" t="n">
        <v>9.5</v>
      </c>
      <c r="G251" s="52" t="n">
        <v>55.9</v>
      </c>
      <c r="H251" s="83" t="n">
        <v>278</v>
      </c>
      <c r="I251" s="52" t="n">
        <v>85</v>
      </c>
      <c r="J251" s="52" t="n">
        <v>32.5</v>
      </c>
      <c r="K251" s="83" t="n">
        <v>57.5</v>
      </c>
      <c r="L251" s="52" t="n">
        <v>0.01</v>
      </c>
      <c r="M251" s="83" t="n">
        <v>5</v>
      </c>
      <c r="N251" s="52" t="n">
        <v>1.25</v>
      </c>
      <c r="O251" s="83" t="n">
        <v>42.5</v>
      </c>
      <c r="P251" s="52" t="n">
        <v>0.1</v>
      </c>
      <c r="Q251" s="52" t="n">
        <v>0.075</v>
      </c>
      <c r="R251" s="83" t="n">
        <v>60</v>
      </c>
      <c r="S251" s="52" t="n">
        <v>16</v>
      </c>
      <c r="T251" s="52" t="n">
        <v>0</v>
      </c>
    </row>
    <row r="252" customFormat="false" ht="14.4" hidden="false" customHeight="true" outlineLevel="0" collapsed="false">
      <c r="A252" s="196"/>
      <c r="B252" s="196" t="s">
        <v>68</v>
      </c>
      <c r="C252" s="274" t="n">
        <f aca="false">SUM(C247:C250)</f>
        <v>550</v>
      </c>
      <c r="D252" s="304" t="n">
        <f aca="false">SUM(D247:D251)</f>
        <v>23.06</v>
      </c>
      <c r="E252" s="304" t="n">
        <f aca="false">SUM(E247:E251)</f>
        <v>25.97</v>
      </c>
      <c r="F252" s="304" t="n">
        <f aca="false">SUM(F247:F251)</f>
        <v>89.82</v>
      </c>
      <c r="G252" s="304" t="n">
        <f aca="false">SUM(G247:G251)</f>
        <v>690</v>
      </c>
      <c r="H252" s="304" t="n">
        <f aca="false">SUM(H247:H251)</f>
        <v>763.98</v>
      </c>
      <c r="I252" s="304" t="n">
        <f aca="false">SUM(I247:I251)</f>
        <v>471.9</v>
      </c>
      <c r="J252" s="304" t="n">
        <f aca="false">SUM(J247:J251)</f>
        <v>217.45</v>
      </c>
      <c r="K252" s="304" t="n">
        <f aca="false">SUM(K247:K251)</f>
        <v>174.4</v>
      </c>
      <c r="L252" s="304" t="n">
        <f aca="false">SUM(L247:L251)</f>
        <v>2.76</v>
      </c>
      <c r="M252" s="304" t="n">
        <f aca="false">SUM(M247:M251)</f>
        <v>15.5</v>
      </c>
      <c r="N252" s="304" t="n">
        <f aca="false">SUM(N247:N251)</f>
        <v>12.53</v>
      </c>
      <c r="O252" s="274" t="n">
        <f aca="false">SUM(O247:O251)</f>
        <v>103.98</v>
      </c>
      <c r="P252" s="304" t="n">
        <f aca="false">SUM(P247:P251)</f>
        <v>0.28</v>
      </c>
      <c r="Q252" s="304" t="n">
        <f aca="false">SUM(Q247:Q251)</f>
        <v>0.375</v>
      </c>
      <c r="R252" s="304" t="n">
        <f aca="false">SUM(R247:R251)</f>
        <v>76.87</v>
      </c>
      <c r="S252" s="304" t="n">
        <f aca="false">SUM(S247:S251)</f>
        <v>89.6</v>
      </c>
      <c r="T252" s="304" t="n">
        <f aca="false">SUM(T247:T251)</f>
        <v>0.7</v>
      </c>
    </row>
    <row r="253" customFormat="false" ht="16.5" hidden="false" customHeight="true" outlineLevel="0" collapsed="false">
      <c r="A253" s="222"/>
      <c r="B253" s="67" t="s">
        <v>51</v>
      </c>
      <c r="C253" s="223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5"/>
    </row>
    <row r="254" customFormat="false" ht="31.2" hidden="false" customHeight="true" outlineLevel="0" collapsed="false">
      <c r="A254" s="311" t="s">
        <v>174</v>
      </c>
      <c r="B254" s="71" t="s">
        <v>175</v>
      </c>
      <c r="C254" s="45" t="n">
        <v>100</v>
      </c>
      <c r="D254" s="46" t="n">
        <v>1</v>
      </c>
      <c r="E254" s="46" t="n">
        <v>5.2</v>
      </c>
      <c r="F254" s="46" t="n">
        <v>15</v>
      </c>
      <c r="G254" s="46" t="n">
        <v>109</v>
      </c>
      <c r="H254" s="46" t="n">
        <v>145</v>
      </c>
      <c r="I254" s="46" t="n">
        <v>30</v>
      </c>
      <c r="J254" s="46" t="n">
        <v>18</v>
      </c>
      <c r="K254" s="46" t="n">
        <v>24</v>
      </c>
      <c r="L254" s="46" t="n">
        <v>1</v>
      </c>
      <c r="M254" s="46" t="n">
        <v>1</v>
      </c>
      <c r="N254" s="46" t="n">
        <v>0.2</v>
      </c>
      <c r="O254" s="46" t="n">
        <v>10</v>
      </c>
      <c r="P254" s="46" t="n">
        <v>0.05</v>
      </c>
      <c r="Q254" s="46" t="n">
        <v>0.01</v>
      </c>
      <c r="R254" s="46" t="n">
        <v>24</v>
      </c>
      <c r="S254" s="46" t="n">
        <v>0.16</v>
      </c>
      <c r="T254" s="46" t="n">
        <v>0</v>
      </c>
    </row>
    <row r="255" customFormat="false" ht="19.5" hidden="false" customHeight="true" outlineLevel="0" collapsed="false">
      <c r="A255" s="305" t="s">
        <v>176</v>
      </c>
      <c r="B255" s="306" t="s">
        <v>177</v>
      </c>
      <c r="C255" s="165" t="s">
        <v>178</v>
      </c>
      <c r="D255" s="52" t="n">
        <v>3.87</v>
      </c>
      <c r="E255" s="52" t="n">
        <v>4.32</v>
      </c>
      <c r="F255" s="52" t="n">
        <v>17.2</v>
      </c>
      <c r="G255" s="46" t="n">
        <v>121</v>
      </c>
      <c r="H255" s="46" t="n">
        <v>322.7</v>
      </c>
      <c r="I255" s="46" t="n">
        <v>38.5</v>
      </c>
      <c r="J255" s="46" t="n">
        <v>31.65</v>
      </c>
      <c r="K255" s="46" t="n">
        <v>106.6</v>
      </c>
      <c r="L255" s="46" t="n">
        <v>1.23</v>
      </c>
      <c r="M255" s="46" t="n">
        <v>4.08</v>
      </c>
      <c r="N255" s="46" t="n">
        <v>0.37</v>
      </c>
      <c r="O255" s="46" t="n">
        <v>22.43</v>
      </c>
      <c r="P255" s="46" t="n">
        <v>0.1</v>
      </c>
      <c r="Q255" s="46" t="n">
        <v>0.075</v>
      </c>
      <c r="R255" s="46" t="n">
        <v>8</v>
      </c>
      <c r="S255" s="46" t="n">
        <v>0.21</v>
      </c>
      <c r="T255" s="46" t="n">
        <v>0.65</v>
      </c>
    </row>
    <row r="256" customFormat="false" ht="15.6" hidden="false" customHeight="true" outlineLevel="0" collapsed="false">
      <c r="A256" s="122" t="s">
        <v>179</v>
      </c>
      <c r="B256" s="209" t="s">
        <v>180</v>
      </c>
      <c r="C256" s="192" t="n">
        <v>100</v>
      </c>
      <c r="D256" s="52" t="n">
        <v>17.5</v>
      </c>
      <c r="E256" s="52" t="n">
        <v>15.2</v>
      </c>
      <c r="F256" s="52" t="n">
        <v>17.6</v>
      </c>
      <c r="G256" s="124" t="n">
        <v>256.7</v>
      </c>
      <c r="H256" s="124" t="n">
        <v>270</v>
      </c>
      <c r="I256" s="124" t="n">
        <v>12</v>
      </c>
      <c r="J256" s="124" t="n">
        <v>16</v>
      </c>
      <c r="K256" s="124" t="n">
        <v>105</v>
      </c>
      <c r="L256" s="124" t="n">
        <v>3</v>
      </c>
      <c r="M256" s="124" t="n">
        <v>6.34</v>
      </c>
      <c r="N256" s="124" t="n">
        <v>0</v>
      </c>
      <c r="O256" s="124" t="n">
        <v>55</v>
      </c>
      <c r="P256" s="124" t="n">
        <v>0.03</v>
      </c>
      <c r="Q256" s="124" t="n">
        <v>0.12</v>
      </c>
      <c r="R256" s="124" t="n">
        <v>0</v>
      </c>
      <c r="S256" s="124" t="n">
        <v>0.01</v>
      </c>
      <c r="T256" s="124" t="n">
        <v>1.1</v>
      </c>
    </row>
    <row r="257" customFormat="false" ht="15.6" hidden="false" customHeight="true" outlineLevel="0" collapsed="false">
      <c r="A257" s="122" t="s">
        <v>181</v>
      </c>
      <c r="B257" s="123" t="s">
        <v>182</v>
      </c>
      <c r="C257" s="192" t="n">
        <v>180</v>
      </c>
      <c r="D257" s="52" t="n">
        <v>6.5</v>
      </c>
      <c r="E257" s="52" t="n">
        <v>10.8</v>
      </c>
      <c r="F257" s="52" t="n">
        <v>34.2</v>
      </c>
      <c r="G257" s="124" t="n">
        <v>224</v>
      </c>
      <c r="H257" s="124" t="n">
        <v>408.5</v>
      </c>
      <c r="I257" s="124" t="n">
        <v>19</v>
      </c>
      <c r="J257" s="124" t="n">
        <v>24</v>
      </c>
      <c r="K257" s="124" t="n">
        <v>60</v>
      </c>
      <c r="L257" s="124" t="n">
        <v>1.851</v>
      </c>
      <c r="M257" s="124" t="n">
        <v>9.3</v>
      </c>
      <c r="N257" s="124" t="n">
        <v>6.68</v>
      </c>
      <c r="O257" s="247" t="n">
        <v>103.9</v>
      </c>
      <c r="P257" s="124" t="n">
        <v>0.08</v>
      </c>
      <c r="Q257" s="124" t="n">
        <v>0.16</v>
      </c>
      <c r="R257" s="124" t="n">
        <v>7</v>
      </c>
      <c r="S257" s="124" t="n">
        <v>0.19</v>
      </c>
      <c r="T257" s="124" t="n">
        <v>0.01</v>
      </c>
    </row>
    <row r="258" customFormat="false" ht="21.6" hidden="false" customHeight="true" outlineLevel="0" collapsed="false">
      <c r="A258" s="85" t="s">
        <v>61</v>
      </c>
      <c r="B258" s="150" t="s">
        <v>116</v>
      </c>
      <c r="C258" s="38" t="s">
        <v>63</v>
      </c>
      <c r="D258" s="52" t="n">
        <v>4.125</v>
      </c>
      <c r="E258" s="52" t="n">
        <v>0.55</v>
      </c>
      <c r="F258" s="52" t="n">
        <v>23.475</v>
      </c>
      <c r="G258" s="53" t="n">
        <v>115.35</v>
      </c>
      <c r="H258" s="53" t="n">
        <v>81.8</v>
      </c>
      <c r="I258" s="53" t="n">
        <v>13.5</v>
      </c>
      <c r="J258" s="53" t="n">
        <v>66</v>
      </c>
      <c r="K258" s="53" t="n">
        <v>17.25</v>
      </c>
      <c r="L258" s="53" t="n">
        <v>1.075</v>
      </c>
      <c r="M258" s="53" t="n">
        <v>3.9</v>
      </c>
      <c r="N258" s="53" t="n">
        <v>3.1</v>
      </c>
      <c r="O258" s="53" t="n">
        <v>14</v>
      </c>
      <c r="P258" s="53" t="n">
        <v>0.0825</v>
      </c>
      <c r="Q258" s="53" t="n">
        <v>0.03</v>
      </c>
      <c r="R258" s="53" t="n">
        <v>0</v>
      </c>
      <c r="S258" s="53" t="n">
        <v>0</v>
      </c>
      <c r="T258" s="53" t="n">
        <v>0</v>
      </c>
    </row>
    <row r="259" customFormat="false" ht="15.6" hidden="false" customHeight="true" outlineLevel="0" collapsed="false">
      <c r="A259" s="122" t="s">
        <v>184</v>
      </c>
      <c r="B259" s="168" t="s">
        <v>185</v>
      </c>
      <c r="C259" s="58" t="n">
        <v>200</v>
      </c>
      <c r="D259" s="52" t="n">
        <v>0.1</v>
      </c>
      <c r="E259" s="52" t="n">
        <v>0</v>
      </c>
      <c r="F259" s="52" t="n">
        <v>19.2</v>
      </c>
      <c r="G259" s="124" t="n">
        <v>98</v>
      </c>
      <c r="H259" s="52" t="n">
        <v>26</v>
      </c>
      <c r="I259" s="78" t="n">
        <v>7</v>
      </c>
      <c r="J259" s="78" t="n">
        <v>2</v>
      </c>
      <c r="K259" s="78" t="n">
        <v>4</v>
      </c>
      <c r="L259" s="78" t="n">
        <v>0.2</v>
      </c>
      <c r="M259" s="78" t="n">
        <v>0</v>
      </c>
      <c r="N259" s="78" t="n">
        <v>0.1</v>
      </c>
      <c r="O259" s="78" t="n">
        <v>0.1</v>
      </c>
      <c r="P259" s="78" t="n">
        <v>0.01</v>
      </c>
      <c r="Q259" s="78" t="n">
        <v>0</v>
      </c>
      <c r="R259" s="78" t="n">
        <v>3</v>
      </c>
      <c r="S259" s="78" t="n">
        <v>0</v>
      </c>
      <c r="T259" s="78" t="n">
        <v>0</v>
      </c>
    </row>
    <row r="260" customFormat="false" ht="22.2" hidden="false" customHeight="true" outlineLevel="0" collapsed="false">
      <c r="A260" s="88" t="s">
        <v>66</v>
      </c>
      <c r="B260" s="307" t="s">
        <v>186</v>
      </c>
      <c r="C260" s="308" t="n">
        <v>100</v>
      </c>
      <c r="D260" s="63" t="n">
        <v>0.8</v>
      </c>
      <c r="E260" s="63" t="n">
        <v>0.8</v>
      </c>
      <c r="F260" s="63" t="n">
        <v>11</v>
      </c>
      <c r="G260" s="63" t="n">
        <v>38</v>
      </c>
      <c r="H260" s="63" t="n">
        <v>556</v>
      </c>
      <c r="I260" s="63" t="n">
        <v>85</v>
      </c>
      <c r="J260" s="63" t="n">
        <v>32.5</v>
      </c>
      <c r="K260" s="63" t="n">
        <v>57.5</v>
      </c>
      <c r="L260" s="63" t="n">
        <v>0.01</v>
      </c>
      <c r="M260" s="63" t="n">
        <v>4</v>
      </c>
      <c r="N260" s="63" t="n">
        <v>0.6</v>
      </c>
      <c r="O260" s="63" t="n">
        <v>16</v>
      </c>
      <c r="P260" s="63" t="n">
        <v>0.5</v>
      </c>
      <c r="Q260" s="63" t="n">
        <v>0.05</v>
      </c>
      <c r="R260" s="63" t="n">
        <v>20</v>
      </c>
      <c r="S260" s="63" t="n">
        <v>10</v>
      </c>
      <c r="T260" s="63" t="n">
        <v>0</v>
      </c>
    </row>
    <row r="261" customFormat="false" ht="16.2" hidden="false" customHeight="true" outlineLevel="0" collapsed="false">
      <c r="A261" s="255"/>
      <c r="B261" s="99" t="s">
        <v>68</v>
      </c>
      <c r="C261" s="282" t="n">
        <v>890</v>
      </c>
      <c r="D261" s="282" t="n">
        <f aca="false">SUM(D254:D260)</f>
        <v>33.895</v>
      </c>
      <c r="E261" s="282" t="n">
        <f aca="false">SUM(E254:E260)</f>
        <v>36.87</v>
      </c>
      <c r="F261" s="282" t="n">
        <f aca="false">SUM(F254:F260)</f>
        <v>137.675</v>
      </c>
      <c r="G261" s="282" t="n">
        <f aca="false">SUM(G254:G260)</f>
        <v>962.05</v>
      </c>
      <c r="H261" s="102" t="n">
        <f aca="false">SUM(H254:H259)</f>
        <v>1254</v>
      </c>
      <c r="I261" s="101" t="n">
        <f aca="false">SUM(I254:I259)</f>
        <v>120</v>
      </c>
      <c r="J261" s="101" t="n">
        <f aca="false">SUM(J254:J259)</f>
        <v>157.65</v>
      </c>
      <c r="K261" s="101" t="n">
        <f aca="false">SUM(K254:K259)</f>
        <v>316.85</v>
      </c>
      <c r="L261" s="101" t="n">
        <f aca="false">SUM(L254:L259)</f>
        <v>8.356</v>
      </c>
      <c r="M261" s="101" t="n">
        <f aca="false">SUM(M254:M259)</f>
        <v>24.62</v>
      </c>
      <c r="N261" s="101" t="n">
        <f aca="false">SUM(N254:N259)</f>
        <v>10.45</v>
      </c>
      <c r="O261" s="102" t="n">
        <f aca="false">SUM(O254:O259)</f>
        <v>205.43</v>
      </c>
      <c r="P261" s="101" t="n">
        <f aca="false">SUM(P254:P259)</f>
        <v>0.3525</v>
      </c>
      <c r="Q261" s="101" t="n">
        <f aca="false">SUM(Q254:Q259)</f>
        <v>0.395</v>
      </c>
      <c r="R261" s="101" t="n">
        <f aca="false">SUM(R254:R259)</f>
        <v>42</v>
      </c>
      <c r="S261" s="101" t="n">
        <f aca="false">SUM(S254:S259)</f>
        <v>0.57</v>
      </c>
      <c r="T261" s="101" t="n">
        <f aca="false">SUM(T254:T259)</f>
        <v>1.76</v>
      </c>
    </row>
    <row r="262" customFormat="false" ht="16.2" hidden="false" customHeight="true" outlineLevel="0" collapsed="false">
      <c r="A262" s="172"/>
      <c r="B262" s="172" t="s">
        <v>97</v>
      </c>
      <c r="C262" s="173"/>
      <c r="D262" s="219" t="n">
        <f aca="false">D261+D252</f>
        <v>56.955</v>
      </c>
      <c r="E262" s="219" t="n">
        <f aca="false">E261+E252</f>
        <v>62.84</v>
      </c>
      <c r="F262" s="219" t="n">
        <f aca="false">F261+F252</f>
        <v>227.495</v>
      </c>
      <c r="G262" s="219" t="n">
        <f aca="false">G261+G252</f>
        <v>1652.05</v>
      </c>
      <c r="H262" s="220" t="n">
        <f aca="false">H261+H252</f>
        <v>2017.98</v>
      </c>
      <c r="I262" s="219" t="n">
        <f aca="false">I261+I252</f>
        <v>591.9</v>
      </c>
      <c r="J262" s="219" t="n">
        <f aca="false">J261+J252</f>
        <v>375.1</v>
      </c>
      <c r="K262" s="220" t="n">
        <f aca="false">K261+K252</f>
        <v>491.25</v>
      </c>
      <c r="L262" s="219" t="n">
        <f aca="false">L261+L252</f>
        <v>11.116</v>
      </c>
      <c r="M262" s="219" t="n">
        <f aca="false">M261+M252</f>
        <v>40.12</v>
      </c>
      <c r="N262" s="219" t="n">
        <f aca="false">N261+N252</f>
        <v>22.98</v>
      </c>
      <c r="O262" s="220" t="n">
        <f aca="false">O261+O252</f>
        <v>309.41</v>
      </c>
      <c r="P262" s="219" t="n">
        <f aca="false">P261+P252</f>
        <v>0.6325</v>
      </c>
      <c r="Q262" s="219" t="n">
        <f aca="false">Q261+Q252</f>
        <v>0.77</v>
      </c>
      <c r="R262" s="219" t="n">
        <f aca="false">R261+R252</f>
        <v>118.87</v>
      </c>
      <c r="S262" s="220" t="n">
        <f aca="false">S261+S252</f>
        <v>90.17</v>
      </c>
      <c r="T262" s="219" t="n">
        <f aca="false">T261+T252</f>
        <v>2.46</v>
      </c>
    </row>
    <row r="263" customFormat="false" ht="17.4" hidden="false" customHeight="true" outlineLevel="0" collapsed="false">
      <c r="A263" s="1" t="s">
        <v>187</v>
      </c>
      <c r="B263" s="312" t="s">
        <v>188</v>
      </c>
      <c r="C263" s="188"/>
      <c r="D263" s="14" t="s">
        <v>10</v>
      </c>
      <c r="E263" s="14"/>
      <c r="F263" s="14"/>
      <c r="G263" s="105"/>
      <c r="H263" s="15" t="s">
        <v>11</v>
      </c>
      <c r="I263" s="15"/>
      <c r="J263" s="2"/>
      <c r="T263" s="313"/>
    </row>
    <row r="264" customFormat="false" ht="14.4" hidden="false" customHeight="true" outlineLevel="0" collapsed="false">
      <c r="B264" s="312" t="s">
        <v>189</v>
      </c>
      <c r="C264" s="188"/>
      <c r="D264" s="105"/>
      <c r="E264" s="105"/>
      <c r="F264" s="105"/>
      <c r="G264" s="105"/>
      <c r="H264" s="105"/>
      <c r="T264" s="313"/>
    </row>
    <row r="265" customFormat="false" ht="14.4" hidden="false" customHeight="true" outlineLevel="0" collapsed="false">
      <c r="B265" s="13" t="s">
        <v>13</v>
      </c>
      <c r="C265" s="188"/>
      <c r="D265" s="105"/>
      <c r="E265" s="105"/>
      <c r="F265" s="105"/>
      <c r="G265" s="105"/>
      <c r="H265" s="105"/>
      <c r="T265" s="313"/>
    </row>
    <row r="266" customFormat="false" ht="17.1" hidden="false" customHeight="true" outlineLevel="0" collapsed="false">
      <c r="B266" s="17" t="s">
        <v>14</v>
      </c>
      <c r="C266" s="188"/>
      <c r="D266" s="105"/>
      <c r="E266" s="105"/>
      <c r="F266" s="105"/>
      <c r="G266" s="105"/>
      <c r="H266" s="105"/>
      <c r="I266" s="7"/>
      <c r="T266" s="313"/>
    </row>
    <row r="267" customFormat="false" ht="31.8" hidden="false" customHeight="true" outlineLevel="0" collapsed="false">
      <c r="A267" s="107" t="s">
        <v>15</v>
      </c>
      <c r="B267" s="107" t="s">
        <v>16</v>
      </c>
      <c r="C267" s="20" t="s">
        <v>17</v>
      </c>
      <c r="D267" s="22" t="s">
        <v>18</v>
      </c>
      <c r="E267" s="22"/>
      <c r="F267" s="22"/>
      <c r="G267" s="22" t="s">
        <v>19</v>
      </c>
      <c r="H267" s="22" t="s">
        <v>20</v>
      </c>
      <c r="I267" s="22"/>
      <c r="J267" s="22"/>
      <c r="K267" s="22"/>
      <c r="L267" s="22"/>
      <c r="M267" s="22"/>
      <c r="N267" s="22"/>
      <c r="O267" s="22"/>
      <c r="P267" s="22" t="s">
        <v>21</v>
      </c>
      <c r="Q267" s="22"/>
      <c r="R267" s="22"/>
      <c r="S267" s="22"/>
      <c r="T267" s="22"/>
    </row>
    <row r="268" customFormat="false" ht="31.8" hidden="false" customHeight="true" outlineLevel="0" collapsed="false">
      <c r="A268" s="107"/>
      <c r="B268" s="107"/>
      <c r="C268" s="24" t="s">
        <v>22</v>
      </c>
      <c r="D268" s="108" t="s">
        <v>23</v>
      </c>
      <c r="E268" s="108" t="s">
        <v>24</v>
      </c>
      <c r="F268" s="108" t="s">
        <v>25</v>
      </c>
      <c r="G268" s="108" t="s">
        <v>26</v>
      </c>
      <c r="H268" s="26" t="s">
        <v>27</v>
      </c>
      <c r="I268" s="26" t="s">
        <v>28</v>
      </c>
      <c r="J268" s="26" t="s">
        <v>29</v>
      </c>
      <c r="K268" s="26" t="s">
        <v>30</v>
      </c>
      <c r="L268" s="26" t="s">
        <v>31</v>
      </c>
      <c r="M268" s="109" t="s">
        <v>32</v>
      </c>
      <c r="N268" s="26" t="s">
        <v>33</v>
      </c>
      <c r="O268" s="26" t="s">
        <v>34</v>
      </c>
      <c r="P268" s="108" t="s">
        <v>35</v>
      </c>
      <c r="Q268" s="108" t="s">
        <v>36</v>
      </c>
      <c r="R268" s="108" t="s">
        <v>37</v>
      </c>
      <c r="S268" s="108" t="s">
        <v>38</v>
      </c>
      <c r="T268" s="110" t="s">
        <v>39</v>
      </c>
    </row>
    <row r="269" customFormat="false" ht="15.6" hidden="false" customHeight="true" outlineLevel="0" collapsed="false">
      <c r="A269" s="154"/>
      <c r="B269" s="155" t="s">
        <v>40</v>
      </c>
      <c r="C269" s="156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314"/>
    </row>
    <row r="270" customFormat="false" ht="21.6" hidden="false" customHeight="true" outlineLevel="0" collapsed="false">
      <c r="A270" s="122" t="s">
        <v>190</v>
      </c>
      <c r="B270" s="122" t="s">
        <v>191</v>
      </c>
      <c r="C270" s="165" t="n">
        <v>60</v>
      </c>
      <c r="D270" s="46" t="n">
        <v>1.2</v>
      </c>
      <c r="E270" s="46" t="n">
        <v>3.1</v>
      </c>
      <c r="F270" s="46" t="n">
        <v>7.8</v>
      </c>
      <c r="G270" s="46" t="n">
        <v>38</v>
      </c>
      <c r="H270" s="46" t="n">
        <v>180</v>
      </c>
      <c r="I270" s="46" t="n">
        <v>31.2</v>
      </c>
      <c r="J270" s="46" t="n">
        <v>9.36</v>
      </c>
      <c r="K270" s="46" t="n">
        <v>32.94</v>
      </c>
      <c r="L270" s="46" t="n">
        <v>0.47</v>
      </c>
      <c r="M270" s="46" t="n">
        <v>1.8</v>
      </c>
      <c r="N270" s="46" t="n">
        <v>0.2</v>
      </c>
      <c r="O270" s="46" t="n">
        <v>6</v>
      </c>
      <c r="P270" s="46" t="n">
        <v>0.04</v>
      </c>
      <c r="Q270" s="46" t="n">
        <v>0.03</v>
      </c>
      <c r="R270" s="46" t="n">
        <v>14.7</v>
      </c>
      <c r="S270" s="46" t="n">
        <v>15</v>
      </c>
      <c r="T270" s="46" t="n">
        <v>0.1</v>
      </c>
      <c r="U270" s="9"/>
      <c r="V270" s="9"/>
      <c r="W270" s="9"/>
      <c r="X270" s="9"/>
      <c r="Y270" s="9"/>
      <c r="Z270" s="9"/>
    </row>
    <row r="271" customFormat="false" ht="25.8" hidden="false" customHeight="true" outlineLevel="0" collapsed="false">
      <c r="A271" s="75" t="s">
        <v>57</v>
      </c>
      <c r="B271" s="76" t="s">
        <v>58</v>
      </c>
      <c r="C271" s="77" t="n">
        <v>100</v>
      </c>
      <c r="D271" s="78" t="n">
        <v>15.5</v>
      </c>
      <c r="E271" s="78" t="n">
        <v>13.9</v>
      </c>
      <c r="F271" s="78" t="n">
        <v>13.1</v>
      </c>
      <c r="G271" s="53" t="n">
        <v>205</v>
      </c>
      <c r="H271" s="79" t="n">
        <v>270</v>
      </c>
      <c r="I271" s="78" t="n">
        <v>14</v>
      </c>
      <c r="J271" s="78" t="n">
        <v>20</v>
      </c>
      <c r="K271" s="80" t="n">
        <v>150</v>
      </c>
      <c r="L271" s="78" t="n">
        <v>2</v>
      </c>
      <c r="M271" s="78" t="n">
        <v>6.34</v>
      </c>
      <c r="N271" s="78" t="n">
        <v>0</v>
      </c>
      <c r="O271" s="78" t="n">
        <v>55.44</v>
      </c>
      <c r="P271" s="78" t="n">
        <v>0.04</v>
      </c>
      <c r="Q271" s="78" t="n">
        <v>0.12</v>
      </c>
      <c r="R271" s="78" t="n">
        <v>1</v>
      </c>
      <c r="S271" s="78" t="n">
        <v>0.01</v>
      </c>
      <c r="T271" s="78" t="n">
        <v>0</v>
      </c>
      <c r="U271" s="9"/>
      <c r="V271" s="9"/>
      <c r="W271" s="9"/>
      <c r="X271" s="9"/>
      <c r="Y271" s="9"/>
      <c r="Z271" s="9"/>
    </row>
    <row r="272" customFormat="false" ht="21.6" hidden="false" customHeight="true" outlineLevel="0" collapsed="false">
      <c r="A272" s="50" t="s">
        <v>192</v>
      </c>
      <c r="B272" s="315" t="s">
        <v>193</v>
      </c>
      <c r="C272" s="86" t="n">
        <v>150</v>
      </c>
      <c r="D272" s="52" t="n">
        <v>4.59</v>
      </c>
      <c r="E272" s="52" t="n">
        <v>6.92</v>
      </c>
      <c r="F272" s="52" t="n">
        <v>25.88</v>
      </c>
      <c r="G272" s="53" t="n">
        <v>214</v>
      </c>
      <c r="H272" s="53" t="n">
        <v>165</v>
      </c>
      <c r="I272" s="52" t="n">
        <v>23</v>
      </c>
      <c r="J272" s="54" t="n">
        <v>126</v>
      </c>
      <c r="K272" s="54" t="n">
        <v>211</v>
      </c>
      <c r="L272" s="52" t="n">
        <v>3.4</v>
      </c>
      <c r="M272" s="52" t="n">
        <v>1.45</v>
      </c>
      <c r="N272" s="52" t="n">
        <v>2.5</v>
      </c>
      <c r="O272" s="52" t="n">
        <v>10.12</v>
      </c>
      <c r="P272" s="52" t="n">
        <v>0.2</v>
      </c>
      <c r="Q272" s="52" t="n">
        <v>0.08</v>
      </c>
      <c r="R272" s="52" t="n">
        <v>1</v>
      </c>
      <c r="S272" s="52" t="n">
        <v>0.6</v>
      </c>
      <c r="T272" s="52" t="n">
        <v>0</v>
      </c>
      <c r="U272" s="9"/>
      <c r="V272" s="9"/>
      <c r="W272" s="9"/>
      <c r="X272" s="9"/>
      <c r="Y272" s="9"/>
      <c r="Z272" s="9"/>
    </row>
    <row r="273" customFormat="false" ht="17.1" hidden="false" customHeight="true" outlineLevel="0" collapsed="false">
      <c r="A273" s="194" t="s">
        <v>47</v>
      </c>
      <c r="B273" s="61" t="s">
        <v>128</v>
      </c>
      <c r="C273" s="86" t="n">
        <v>25</v>
      </c>
      <c r="D273" s="52" t="n">
        <v>1.4</v>
      </c>
      <c r="E273" s="52" t="n">
        <v>0.28</v>
      </c>
      <c r="F273" s="52" t="n">
        <v>10.25</v>
      </c>
      <c r="G273" s="52" t="n">
        <v>51.5</v>
      </c>
      <c r="H273" s="52" t="n">
        <v>78</v>
      </c>
      <c r="I273" s="52" t="n">
        <v>7.25</v>
      </c>
      <c r="J273" s="52" t="n">
        <v>37.5</v>
      </c>
      <c r="K273" s="52" t="n">
        <v>11.75</v>
      </c>
      <c r="L273" s="52" t="n">
        <v>0.95</v>
      </c>
      <c r="M273" s="52" t="n">
        <v>1.4</v>
      </c>
      <c r="N273" s="52" t="n">
        <v>1.8</v>
      </c>
      <c r="O273" s="52" t="n">
        <v>8</v>
      </c>
      <c r="P273" s="52" t="n">
        <v>0.04</v>
      </c>
      <c r="Q273" s="52" t="n">
        <v>0.08</v>
      </c>
      <c r="R273" s="52" t="n">
        <v>0</v>
      </c>
      <c r="S273" s="52" t="n">
        <v>0</v>
      </c>
      <c r="T273" s="52" t="n">
        <v>0</v>
      </c>
      <c r="U273" s="9"/>
      <c r="V273" s="9"/>
      <c r="W273" s="9"/>
      <c r="X273" s="9"/>
      <c r="Y273" s="9"/>
      <c r="Z273" s="9"/>
    </row>
    <row r="274" customFormat="false" ht="19.2" hidden="false" customHeight="true" outlineLevel="0" collapsed="false">
      <c r="A274" s="122" t="s">
        <v>161</v>
      </c>
      <c r="B274" s="122" t="s">
        <v>162</v>
      </c>
      <c r="C274" s="281" t="n">
        <v>200</v>
      </c>
      <c r="D274" s="52" t="n">
        <v>0.2</v>
      </c>
      <c r="E274" s="52" t="n">
        <v>0</v>
      </c>
      <c r="F274" s="52" t="n">
        <v>24.23</v>
      </c>
      <c r="G274" s="53" t="n">
        <v>95</v>
      </c>
      <c r="H274" s="53" t="n">
        <v>15.2</v>
      </c>
      <c r="I274" s="53" t="n">
        <v>60</v>
      </c>
      <c r="J274" s="53" t="n">
        <v>20</v>
      </c>
      <c r="K274" s="53" t="n">
        <v>3</v>
      </c>
      <c r="L274" s="53" t="n">
        <v>2.3</v>
      </c>
      <c r="M274" s="53" t="n">
        <v>0</v>
      </c>
      <c r="N274" s="53" t="n">
        <v>0</v>
      </c>
      <c r="O274" s="53" t="n">
        <v>0</v>
      </c>
      <c r="P274" s="53" t="n">
        <v>0.3</v>
      </c>
      <c r="Q274" s="53" t="n">
        <v>0.34</v>
      </c>
      <c r="R274" s="53" t="n">
        <v>20</v>
      </c>
      <c r="S274" s="137" t="n">
        <v>130</v>
      </c>
      <c r="T274" s="53" t="n">
        <v>1.68</v>
      </c>
      <c r="U274" s="9"/>
      <c r="V274" s="9"/>
      <c r="W274" s="9"/>
      <c r="X274" s="9"/>
      <c r="Y274" s="9"/>
      <c r="Z274" s="9"/>
    </row>
    <row r="275" customFormat="false" ht="14.4" hidden="false" customHeight="true" outlineLevel="0" collapsed="false">
      <c r="A275" s="316"/>
      <c r="B275" s="196" t="s">
        <v>68</v>
      </c>
      <c r="C275" s="62" t="n">
        <f aca="false">SUM(C270:C274)</f>
        <v>535</v>
      </c>
      <c r="D275" s="127" t="n">
        <f aca="false">SUM(D270:D274)</f>
        <v>22.89</v>
      </c>
      <c r="E275" s="127" t="n">
        <f aca="false">SUM(E270:E274)</f>
        <v>24.2</v>
      </c>
      <c r="F275" s="127" t="n">
        <f aca="false">SUM(F270:F274)</f>
        <v>81.26</v>
      </c>
      <c r="G275" s="128" t="n">
        <f aca="false">SUM(G270:G274)</f>
        <v>603.5</v>
      </c>
      <c r="H275" s="128" t="n">
        <f aca="false">SUM(H270:H274)</f>
        <v>708.2</v>
      </c>
      <c r="I275" s="128" t="n">
        <f aca="false">SUM(I270:I274)</f>
        <v>135.45</v>
      </c>
      <c r="J275" s="128" t="n">
        <f aca="false">SUM(J270:J274)</f>
        <v>212.86</v>
      </c>
      <c r="K275" s="128" t="n">
        <f aca="false">SUM(K270:K274)</f>
        <v>408.69</v>
      </c>
      <c r="L275" s="128" t="n">
        <f aca="false">SUM(L270:L274)</f>
        <v>9.12</v>
      </c>
      <c r="M275" s="128" t="n">
        <f aca="false">SUM(M270:M274)</f>
        <v>10.99</v>
      </c>
      <c r="N275" s="128" t="n">
        <f aca="false">SUM(N270:N274)</f>
        <v>4.5</v>
      </c>
      <c r="O275" s="129" t="n">
        <f aca="false">SUM(O270:O274)</f>
        <v>79.56</v>
      </c>
      <c r="P275" s="128" t="n">
        <f aca="false">SUM(P270:P274)</f>
        <v>0.62</v>
      </c>
      <c r="Q275" s="128" t="n">
        <f aca="false">SUM(Q270:Q274)</f>
        <v>0.65</v>
      </c>
      <c r="R275" s="128" t="n">
        <f aca="false">SUM(R270:R274)</f>
        <v>36.7</v>
      </c>
      <c r="S275" s="128" t="n">
        <f aca="false">SUM(S270:S274)</f>
        <v>145.61</v>
      </c>
      <c r="T275" s="128" t="n">
        <f aca="false">SUM(T270:T274)</f>
        <v>1.78</v>
      </c>
      <c r="U275" s="9"/>
      <c r="V275" s="9"/>
      <c r="W275" s="9"/>
      <c r="X275" s="9"/>
      <c r="Y275" s="9"/>
      <c r="Z275" s="9"/>
    </row>
    <row r="276" customFormat="false" ht="15" hidden="false" customHeight="true" outlineLevel="0" collapsed="false">
      <c r="A276" s="222"/>
      <c r="B276" s="67" t="s">
        <v>51</v>
      </c>
      <c r="C276" s="223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5"/>
      <c r="U276" s="9"/>
      <c r="V276" s="9"/>
      <c r="W276" s="9"/>
      <c r="X276" s="9"/>
      <c r="Y276" s="9"/>
      <c r="Z276" s="9"/>
    </row>
    <row r="277" customFormat="false" ht="19.8" hidden="false" customHeight="true" outlineLevel="0" collapsed="false">
      <c r="A277" s="317" t="s">
        <v>78</v>
      </c>
      <c r="B277" s="72" t="s">
        <v>120</v>
      </c>
      <c r="C277" s="277" t="n">
        <v>60</v>
      </c>
      <c r="D277" s="47" t="n">
        <v>1.3</v>
      </c>
      <c r="E277" s="46" t="n">
        <v>0.06</v>
      </c>
      <c r="F277" s="46" t="n">
        <v>0.56</v>
      </c>
      <c r="G277" s="46" t="n">
        <v>8</v>
      </c>
      <c r="H277" s="46" t="n">
        <v>84.6</v>
      </c>
      <c r="I277" s="46" t="n">
        <v>15.1</v>
      </c>
      <c r="J277" s="46" t="n">
        <v>10.1</v>
      </c>
      <c r="K277" s="46" t="n">
        <v>19.9</v>
      </c>
      <c r="L277" s="46" t="n">
        <v>0.31</v>
      </c>
      <c r="M277" s="46" t="n">
        <v>1.8</v>
      </c>
      <c r="N277" s="46" t="n">
        <v>0.18</v>
      </c>
      <c r="O277" s="46" t="n">
        <v>10.2</v>
      </c>
      <c r="P277" s="46" t="n">
        <v>0.02</v>
      </c>
      <c r="Q277" s="46" t="n">
        <v>0.02</v>
      </c>
      <c r="R277" s="46" t="n">
        <v>6</v>
      </c>
      <c r="S277" s="46" t="n">
        <v>6</v>
      </c>
      <c r="T277" s="46" t="n">
        <v>0</v>
      </c>
      <c r="U277" s="9"/>
      <c r="V277" s="9"/>
      <c r="W277" s="9"/>
      <c r="X277" s="9"/>
      <c r="Y277" s="9"/>
      <c r="Z277" s="9"/>
    </row>
    <row r="278" customFormat="false" ht="30" hidden="false" customHeight="true" outlineLevel="0" collapsed="false">
      <c r="A278" s="122" t="s">
        <v>194</v>
      </c>
      <c r="B278" s="252" t="s">
        <v>195</v>
      </c>
      <c r="C278" s="253" t="s">
        <v>156</v>
      </c>
      <c r="D278" s="53" t="n">
        <v>7.07</v>
      </c>
      <c r="E278" s="52" t="n">
        <v>7.82</v>
      </c>
      <c r="F278" s="52" t="n">
        <v>15.1</v>
      </c>
      <c r="G278" s="124" t="n">
        <v>150</v>
      </c>
      <c r="H278" s="124" t="n">
        <v>144</v>
      </c>
      <c r="I278" s="124" t="n">
        <v>56.5</v>
      </c>
      <c r="J278" s="124" t="n">
        <v>29.65</v>
      </c>
      <c r="K278" s="124" t="n">
        <v>85.6</v>
      </c>
      <c r="L278" s="124" t="n">
        <v>1.43</v>
      </c>
      <c r="M278" s="124" t="n">
        <v>0.8</v>
      </c>
      <c r="N278" s="124" t="n">
        <v>0.01</v>
      </c>
      <c r="O278" s="124" t="n">
        <v>4.81</v>
      </c>
      <c r="P278" s="124" t="n">
        <v>0.06</v>
      </c>
      <c r="Q278" s="124" t="n">
        <v>0.02</v>
      </c>
      <c r="R278" s="124" t="n">
        <v>11</v>
      </c>
      <c r="S278" s="124" t="n">
        <v>0.22</v>
      </c>
      <c r="T278" s="124" t="n">
        <v>0</v>
      </c>
      <c r="U278" s="9"/>
      <c r="V278" s="9"/>
      <c r="W278" s="9"/>
      <c r="X278" s="9"/>
      <c r="Y278" s="9"/>
      <c r="Z278" s="9"/>
    </row>
    <row r="279" customFormat="false" ht="19.8" hidden="false" customHeight="true" outlineLevel="0" collapsed="false">
      <c r="A279" s="318" t="s">
        <v>196</v>
      </c>
      <c r="B279" s="311" t="s">
        <v>197</v>
      </c>
      <c r="C279" s="319" t="n">
        <v>100</v>
      </c>
      <c r="D279" s="320" t="n">
        <v>5.78</v>
      </c>
      <c r="E279" s="321" t="n">
        <v>8.1</v>
      </c>
      <c r="F279" s="321" t="n">
        <v>26.28</v>
      </c>
      <c r="G279" s="321" t="n">
        <v>238</v>
      </c>
      <c r="H279" s="322" t="n">
        <v>471</v>
      </c>
      <c r="I279" s="320" t="n">
        <v>47</v>
      </c>
      <c r="J279" s="320" t="n">
        <v>29</v>
      </c>
      <c r="K279" s="320" t="n">
        <v>85</v>
      </c>
      <c r="L279" s="320" t="n">
        <v>1.1</v>
      </c>
      <c r="M279" s="323" t="n">
        <v>4.4</v>
      </c>
      <c r="N279" s="320" t="n">
        <v>0.24</v>
      </c>
      <c r="O279" s="324" t="n">
        <v>26.4</v>
      </c>
      <c r="P279" s="320" t="n">
        <v>0.14</v>
      </c>
      <c r="Q279" s="320" t="n">
        <v>0.06</v>
      </c>
      <c r="R279" s="320" t="n">
        <v>5</v>
      </c>
      <c r="S279" s="320" t="n">
        <v>1.8</v>
      </c>
      <c r="T279" s="320" t="n">
        <v>0.06</v>
      </c>
      <c r="U279" s="9"/>
      <c r="V279" s="9"/>
      <c r="W279" s="9"/>
      <c r="X279" s="9"/>
      <c r="Y279" s="9"/>
      <c r="Z279" s="9"/>
    </row>
    <row r="280" customFormat="false" ht="18.6" hidden="false" customHeight="true" outlineLevel="0" collapsed="false">
      <c r="A280" s="50" t="s">
        <v>126</v>
      </c>
      <c r="B280" s="50" t="s">
        <v>127</v>
      </c>
      <c r="C280" s="38" t="n">
        <v>150</v>
      </c>
      <c r="D280" s="52" t="n">
        <v>2.54</v>
      </c>
      <c r="E280" s="52" t="n">
        <v>5.44</v>
      </c>
      <c r="F280" s="52" t="n">
        <v>20.3</v>
      </c>
      <c r="G280" s="53" t="n">
        <v>132</v>
      </c>
      <c r="H280" s="53" t="n">
        <v>471</v>
      </c>
      <c r="I280" s="52" t="n">
        <v>47</v>
      </c>
      <c r="J280" s="52" t="n">
        <v>29</v>
      </c>
      <c r="K280" s="52" t="n">
        <v>85</v>
      </c>
      <c r="L280" s="52" t="n">
        <v>1.1</v>
      </c>
      <c r="M280" s="52" t="n">
        <v>4.4</v>
      </c>
      <c r="N280" s="52" t="n">
        <v>0.24</v>
      </c>
      <c r="O280" s="52" t="n">
        <v>26.4</v>
      </c>
      <c r="P280" s="52" t="n">
        <v>0.14</v>
      </c>
      <c r="Q280" s="52" t="n">
        <v>0.056</v>
      </c>
      <c r="R280" s="52" t="n">
        <v>5</v>
      </c>
      <c r="S280" s="52" t="n">
        <v>1.8</v>
      </c>
      <c r="T280" s="193" t="n">
        <v>0.06</v>
      </c>
      <c r="U280" s="9"/>
      <c r="V280" s="9"/>
      <c r="W280" s="9"/>
      <c r="X280" s="9"/>
      <c r="Y280" s="9"/>
      <c r="Z280" s="9"/>
    </row>
    <row r="281" customFormat="false" ht="22.8" hidden="false" customHeight="true" outlineLevel="0" collapsed="false">
      <c r="A281" s="85" t="s">
        <v>61</v>
      </c>
      <c r="B281" s="150" t="s">
        <v>116</v>
      </c>
      <c r="C281" s="38" t="s">
        <v>63</v>
      </c>
      <c r="D281" s="52" t="n">
        <v>4.125</v>
      </c>
      <c r="E281" s="52" t="n">
        <v>0.55</v>
      </c>
      <c r="F281" s="52" t="n">
        <v>23.475</v>
      </c>
      <c r="G281" s="53" t="n">
        <v>115.35</v>
      </c>
      <c r="H281" s="53" t="n">
        <v>81.8</v>
      </c>
      <c r="I281" s="53" t="n">
        <v>13.5</v>
      </c>
      <c r="J281" s="53" t="n">
        <v>66</v>
      </c>
      <c r="K281" s="53" t="n">
        <v>17.25</v>
      </c>
      <c r="L281" s="53" t="n">
        <v>1.075</v>
      </c>
      <c r="M281" s="53" t="n">
        <v>3.9</v>
      </c>
      <c r="N281" s="53" t="n">
        <v>3.1</v>
      </c>
      <c r="O281" s="53" t="n">
        <v>14</v>
      </c>
      <c r="P281" s="53" t="n">
        <v>0.0825</v>
      </c>
      <c r="Q281" s="53" t="n">
        <v>0.03</v>
      </c>
      <c r="R281" s="53" t="n">
        <v>0</v>
      </c>
      <c r="S281" s="53" t="n">
        <v>0</v>
      </c>
      <c r="T281" s="53" t="n">
        <v>0</v>
      </c>
      <c r="U281" s="9"/>
      <c r="V281" s="9"/>
      <c r="W281" s="9"/>
      <c r="X281" s="9"/>
      <c r="Y281" s="9"/>
      <c r="Z281" s="9"/>
    </row>
    <row r="282" customFormat="false" ht="17.1" hidden="false" customHeight="true" outlineLevel="0" collapsed="false">
      <c r="A282" s="122" t="s">
        <v>95</v>
      </c>
      <c r="B282" s="168" t="s">
        <v>100</v>
      </c>
      <c r="C282" s="58" t="n">
        <v>200</v>
      </c>
      <c r="D282" s="52" t="n">
        <v>0</v>
      </c>
      <c r="E282" s="52" t="n">
        <v>0</v>
      </c>
      <c r="F282" s="52" t="n">
        <v>19.2</v>
      </c>
      <c r="G282" s="124" t="n">
        <v>80.8</v>
      </c>
      <c r="H282" s="52" t="n">
        <v>300</v>
      </c>
      <c r="I282" s="78" t="n">
        <v>14</v>
      </c>
      <c r="J282" s="78" t="n">
        <v>8</v>
      </c>
      <c r="K282" s="78" t="n">
        <v>14</v>
      </c>
      <c r="L282" s="78" t="n">
        <v>2.8</v>
      </c>
      <c r="M282" s="78" t="n">
        <v>0</v>
      </c>
      <c r="N282" s="78" t="n">
        <v>0</v>
      </c>
      <c r="O282" s="78" t="n">
        <v>0</v>
      </c>
      <c r="P282" s="78" t="n">
        <v>0.02</v>
      </c>
      <c r="Q282" s="78" t="n">
        <v>0</v>
      </c>
      <c r="R282" s="78" t="n">
        <v>4</v>
      </c>
      <c r="S282" s="78" t="n">
        <v>0</v>
      </c>
      <c r="T282" s="78" t="n">
        <v>0</v>
      </c>
      <c r="U282" s="9"/>
      <c r="V282" s="9"/>
      <c r="W282" s="9"/>
      <c r="X282" s="9"/>
      <c r="Y282" s="9"/>
      <c r="Z282" s="9"/>
    </row>
    <row r="283" customFormat="false" ht="17.1" hidden="false" customHeight="true" outlineLevel="0" collapsed="false">
      <c r="A283" s="317" t="s">
        <v>66</v>
      </c>
      <c r="B283" s="50" t="s">
        <v>198</v>
      </c>
      <c r="C283" s="325" t="n">
        <v>200</v>
      </c>
      <c r="D283" s="52" t="n">
        <v>1.8</v>
      </c>
      <c r="E283" s="52" t="n">
        <v>0.4</v>
      </c>
      <c r="F283" s="52" t="n">
        <v>16.8</v>
      </c>
      <c r="G283" s="124" t="n">
        <v>96</v>
      </c>
      <c r="H283" s="124" t="n">
        <v>696</v>
      </c>
      <c r="I283" s="124" t="n">
        <v>68</v>
      </c>
      <c r="J283" s="124" t="n">
        <v>46</v>
      </c>
      <c r="K283" s="124" t="n">
        <v>26</v>
      </c>
      <c r="L283" s="124" t="n">
        <v>0.6</v>
      </c>
      <c r="M283" s="124" t="n">
        <v>0.1</v>
      </c>
      <c r="N283" s="124" t="n">
        <v>2</v>
      </c>
      <c r="O283" s="124" t="n">
        <v>4.4</v>
      </c>
      <c r="P283" s="124" t="n">
        <v>0.08</v>
      </c>
      <c r="Q283" s="124" t="n">
        <v>0.1</v>
      </c>
      <c r="R283" s="124" t="n">
        <v>20</v>
      </c>
      <c r="S283" s="124" t="n">
        <v>40</v>
      </c>
      <c r="T283" s="124" t="n">
        <v>0</v>
      </c>
      <c r="U283" s="9"/>
      <c r="V283" s="9"/>
      <c r="W283" s="9"/>
      <c r="X283" s="9"/>
      <c r="Y283" s="9"/>
      <c r="Z283" s="9"/>
    </row>
    <row r="284" customFormat="false" ht="17.1" hidden="false" customHeight="true" outlineLevel="0" collapsed="false">
      <c r="A284" s="326"/>
      <c r="B284" s="327" t="s">
        <v>68</v>
      </c>
      <c r="C284" s="328" t="n">
        <v>935</v>
      </c>
      <c r="D284" s="329" t="n">
        <f aca="false">SUM(D277:D283)</f>
        <v>22.615</v>
      </c>
      <c r="E284" s="329" t="n">
        <f aca="false">SUM(E277:E283)</f>
        <v>22.37</v>
      </c>
      <c r="F284" s="329" t="n">
        <f aca="false">SUM(F277:F283)</f>
        <v>121.715</v>
      </c>
      <c r="G284" s="329" t="n">
        <f aca="false">SUM(G277:G283)</f>
        <v>820.15</v>
      </c>
      <c r="H284" s="330" t="n">
        <f aca="false">SUM(H277:H283)</f>
        <v>2248.4</v>
      </c>
      <c r="I284" s="329" t="n">
        <f aca="false">SUM(I277:I283)</f>
        <v>261.1</v>
      </c>
      <c r="J284" s="329" t="n">
        <f aca="false">SUM(J277:J283)</f>
        <v>217.75</v>
      </c>
      <c r="K284" s="329" t="n">
        <f aca="false">SUM(K277:K283)</f>
        <v>332.75</v>
      </c>
      <c r="L284" s="329" t="n">
        <f aca="false">SUM(L277:L283)</f>
        <v>8.415</v>
      </c>
      <c r="M284" s="329" t="n">
        <f aca="false">SUM(M277:M283)</f>
        <v>15.4</v>
      </c>
      <c r="N284" s="329" t="n">
        <f aca="false">SUM(N277:N283)</f>
        <v>5.77</v>
      </c>
      <c r="O284" s="330" t="n">
        <f aca="false">SUM(O277:O283)</f>
        <v>86.21</v>
      </c>
      <c r="P284" s="329" t="n">
        <f aca="false">SUM(P277:P283)</f>
        <v>0.5425</v>
      </c>
      <c r="Q284" s="329" t="n">
        <f aca="false">SUM(Q277:Q283)</f>
        <v>0.286</v>
      </c>
      <c r="R284" s="329" t="n">
        <f aca="false">SUM(R277:R283)</f>
        <v>51</v>
      </c>
      <c r="S284" s="329" t="n">
        <f aca="false">SUM(S277:S283)</f>
        <v>49.82</v>
      </c>
      <c r="T284" s="329" t="n">
        <f aca="false">SUM(T277:T283)</f>
        <v>0.12</v>
      </c>
      <c r="U284" s="9"/>
      <c r="V284" s="9"/>
      <c r="W284" s="9"/>
      <c r="X284" s="9"/>
      <c r="Y284" s="9"/>
      <c r="Z284" s="9"/>
    </row>
    <row r="285" customFormat="false" ht="25.8" hidden="false" customHeight="true" outlineLevel="0" collapsed="false">
      <c r="A285" s="169"/>
      <c r="B285" s="214" t="s">
        <v>199</v>
      </c>
      <c r="C285" s="172"/>
      <c r="D285" s="331" t="n">
        <f aca="false">D284+D275</f>
        <v>45.505</v>
      </c>
      <c r="E285" s="331" t="n">
        <f aca="false">E284+E275</f>
        <v>46.57</v>
      </c>
      <c r="F285" s="331" t="n">
        <f aca="false">F284+F275</f>
        <v>202.975</v>
      </c>
      <c r="G285" s="331" t="n">
        <f aca="false">G284+G275</f>
        <v>1423.65</v>
      </c>
      <c r="H285" s="332" t="n">
        <f aca="false">H284+H275</f>
        <v>2956.6</v>
      </c>
      <c r="I285" s="331" t="n">
        <f aca="false">I284+I275</f>
        <v>396.55</v>
      </c>
      <c r="J285" s="331" t="n">
        <f aca="false">J284+J275</f>
        <v>430.61</v>
      </c>
      <c r="K285" s="331" t="n">
        <f aca="false">K284+K275</f>
        <v>741.44</v>
      </c>
      <c r="L285" s="331" t="n">
        <f aca="false">L284+L275</f>
        <v>17.535</v>
      </c>
      <c r="M285" s="331" t="n">
        <f aca="false">M284+M275</f>
        <v>26.39</v>
      </c>
      <c r="N285" s="331" t="n">
        <f aca="false">N284+N275</f>
        <v>10.27</v>
      </c>
      <c r="O285" s="332" t="n">
        <f aca="false">O284+O275</f>
        <v>165.77</v>
      </c>
      <c r="P285" s="331" t="n">
        <f aca="false">P284+P275</f>
        <v>1.1625</v>
      </c>
      <c r="Q285" s="331" t="n">
        <f aca="false">Q284+Q275</f>
        <v>0.936</v>
      </c>
      <c r="R285" s="331" t="n">
        <f aca="false">R284+R275</f>
        <v>87.7</v>
      </c>
      <c r="S285" s="332" t="n">
        <f aca="false">S284+S275</f>
        <v>195.43</v>
      </c>
      <c r="T285" s="333" t="n">
        <f aca="false">T284+T275</f>
        <v>1.9</v>
      </c>
      <c r="U285" s="9"/>
      <c r="V285" s="9"/>
      <c r="W285" s="9"/>
      <c r="X285" s="9"/>
      <c r="Y285" s="9"/>
      <c r="Z285" s="9"/>
    </row>
    <row r="286" customFormat="false" ht="14.4" hidden="false" customHeight="true" outlineLevel="0" collapsed="false">
      <c r="A286" s="288"/>
      <c r="B286" s="287" t="s">
        <v>98</v>
      </c>
      <c r="C286" s="288"/>
      <c r="D286" s="334"/>
      <c r="E286" s="334"/>
      <c r="F286" s="334"/>
      <c r="G286" s="334"/>
      <c r="H286" s="334"/>
      <c r="I286" s="335"/>
      <c r="J286" s="336"/>
      <c r="K286" s="9"/>
      <c r="L286" s="9"/>
      <c r="M286" s="9"/>
      <c r="N286" s="9"/>
      <c r="O286" s="9"/>
      <c r="P286" s="9"/>
      <c r="Q286" s="9"/>
      <c r="R286" s="9"/>
      <c r="S286" s="9"/>
      <c r="T286" s="337"/>
      <c r="U286" s="9"/>
      <c r="V286" s="9"/>
      <c r="W286" s="9"/>
      <c r="X286" s="9"/>
      <c r="Y286" s="9"/>
      <c r="Z286" s="9"/>
    </row>
    <row r="287" customFormat="false" ht="19.5" hidden="false" customHeight="true" outlineLevel="0" collapsed="false">
      <c r="A287" s="107" t="s">
        <v>15</v>
      </c>
      <c r="B287" s="107" t="s">
        <v>16</v>
      </c>
      <c r="C287" s="20" t="s">
        <v>17</v>
      </c>
      <c r="D287" s="22" t="s">
        <v>18</v>
      </c>
      <c r="E287" s="22"/>
      <c r="F287" s="22"/>
      <c r="G287" s="22" t="s">
        <v>19</v>
      </c>
      <c r="H287" s="22" t="s">
        <v>20</v>
      </c>
      <c r="I287" s="22"/>
      <c r="J287" s="22"/>
      <c r="K287" s="22"/>
      <c r="L287" s="22"/>
      <c r="M287" s="22"/>
      <c r="N287" s="22"/>
      <c r="O287" s="22"/>
      <c r="P287" s="22" t="s">
        <v>21</v>
      </c>
      <c r="Q287" s="22"/>
      <c r="R287" s="22"/>
      <c r="S287" s="22"/>
      <c r="T287" s="22"/>
      <c r="U287" s="9"/>
      <c r="V287" s="9"/>
      <c r="W287" s="9"/>
      <c r="X287" s="9"/>
      <c r="Y287" s="9"/>
      <c r="Z287" s="9"/>
    </row>
    <row r="288" customFormat="false" ht="33.6" hidden="false" customHeight="true" outlineLevel="0" collapsed="false">
      <c r="A288" s="107"/>
      <c r="B288" s="107"/>
      <c r="C288" s="24" t="s">
        <v>22</v>
      </c>
      <c r="D288" s="108" t="s">
        <v>23</v>
      </c>
      <c r="E288" s="108" t="s">
        <v>24</v>
      </c>
      <c r="F288" s="108" t="s">
        <v>25</v>
      </c>
      <c r="G288" s="108" t="s">
        <v>26</v>
      </c>
      <c r="H288" s="26" t="s">
        <v>27</v>
      </c>
      <c r="I288" s="26" t="s">
        <v>28</v>
      </c>
      <c r="J288" s="26" t="s">
        <v>29</v>
      </c>
      <c r="K288" s="26" t="s">
        <v>30</v>
      </c>
      <c r="L288" s="26" t="s">
        <v>31</v>
      </c>
      <c r="M288" s="109" t="s">
        <v>32</v>
      </c>
      <c r="N288" s="26" t="s">
        <v>33</v>
      </c>
      <c r="O288" s="26" t="s">
        <v>34</v>
      </c>
      <c r="P288" s="108" t="s">
        <v>35</v>
      </c>
      <c r="Q288" s="108" t="s">
        <v>36</v>
      </c>
      <c r="R288" s="108" t="s">
        <v>37</v>
      </c>
      <c r="S288" s="108" t="s">
        <v>38</v>
      </c>
      <c r="T288" s="110" t="s">
        <v>39</v>
      </c>
      <c r="U288" s="338"/>
      <c r="V288" s="338"/>
      <c r="W288" s="338"/>
      <c r="X288" s="338"/>
      <c r="Y288" s="338"/>
      <c r="Z288" s="339"/>
    </row>
    <row r="289" customFormat="false" ht="14.4" hidden="false" customHeight="true" outlineLevel="0" collapsed="false">
      <c r="A289" s="222"/>
      <c r="B289" s="67" t="s">
        <v>40</v>
      </c>
      <c r="C289" s="223"/>
      <c r="D289" s="224"/>
      <c r="E289" s="224"/>
      <c r="F289" s="224"/>
      <c r="G289" s="224"/>
      <c r="H289" s="224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340"/>
      <c r="U289" s="227"/>
      <c r="V289" s="227"/>
      <c r="W289" s="227"/>
      <c r="X289" s="227"/>
      <c r="Y289" s="227"/>
      <c r="Z289" s="228"/>
    </row>
    <row r="290" customFormat="false" ht="18" hidden="false" customHeight="true" outlineLevel="0" collapsed="false">
      <c r="A290" s="85" t="s">
        <v>190</v>
      </c>
      <c r="B290" s="122" t="s">
        <v>191</v>
      </c>
      <c r="C290" s="165" t="n">
        <v>100</v>
      </c>
      <c r="D290" s="46" t="n">
        <v>3.68</v>
      </c>
      <c r="E290" s="46" t="n">
        <v>4.9</v>
      </c>
      <c r="F290" s="46" t="n">
        <v>4.01</v>
      </c>
      <c r="G290" s="46" t="n">
        <v>126</v>
      </c>
      <c r="H290" s="46" t="n">
        <v>300</v>
      </c>
      <c r="I290" s="46" t="n">
        <v>52</v>
      </c>
      <c r="J290" s="46" t="n">
        <v>15.6</v>
      </c>
      <c r="K290" s="46" t="n">
        <v>54.9</v>
      </c>
      <c r="L290" s="46" t="n">
        <v>0.79</v>
      </c>
      <c r="M290" s="46" t="n">
        <v>3</v>
      </c>
      <c r="N290" s="46" t="n">
        <v>0.3</v>
      </c>
      <c r="O290" s="46" t="n">
        <v>10</v>
      </c>
      <c r="P290" s="46" t="n">
        <v>0.05</v>
      </c>
      <c r="Q290" s="46" t="n">
        <v>0.04</v>
      </c>
      <c r="R290" s="46" t="n">
        <v>24.5</v>
      </c>
      <c r="S290" s="46" t="n">
        <v>25</v>
      </c>
      <c r="T290" s="46" t="n">
        <v>0.2</v>
      </c>
      <c r="U290" s="336"/>
      <c r="V290" s="336"/>
      <c r="W290" s="336"/>
      <c r="X290" s="336"/>
      <c r="Y290" s="336"/>
      <c r="Z290" s="341"/>
    </row>
    <row r="291" customFormat="false" ht="19.8" hidden="false" customHeight="true" outlineLevel="0" collapsed="false">
      <c r="A291" s="342" t="s">
        <v>57</v>
      </c>
      <c r="B291" s="76" t="s">
        <v>58</v>
      </c>
      <c r="C291" s="77" t="n">
        <v>100</v>
      </c>
      <c r="D291" s="78" t="n">
        <v>15.5</v>
      </c>
      <c r="E291" s="78" t="n">
        <v>13.9</v>
      </c>
      <c r="F291" s="78" t="n">
        <v>13.1</v>
      </c>
      <c r="G291" s="53" t="n">
        <v>205</v>
      </c>
      <c r="H291" s="79" t="n">
        <v>270</v>
      </c>
      <c r="I291" s="78" t="n">
        <v>14</v>
      </c>
      <c r="J291" s="78" t="n">
        <v>20</v>
      </c>
      <c r="K291" s="80" t="n">
        <v>150</v>
      </c>
      <c r="L291" s="78" t="n">
        <v>2</v>
      </c>
      <c r="M291" s="78" t="n">
        <v>6.34</v>
      </c>
      <c r="N291" s="78" t="n">
        <v>0</v>
      </c>
      <c r="O291" s="78" t="n">
        <v>55.44</v>
      </c>
      <c r="P291" s="78" t="n">
        <v>0.04</v>
      </c>
      <c r="Q291" s="78" t="n">
        <v>0.12</v>
      </c>
      <c r="R291" s="78" t="n">
        <v>1</v>
      </c>
      <c r="S291" s="78" t="n">
        <v>0.01</v>
      </c>
      <c r="T291" s="78" t="n">
        <v>0</v>
      </c>
      <c r="U291" s="336"/>
      <c r="V291" s="336"/>
      <c r="W291" s="336"/>
      <c r="X291" s="336"/>
      <c r="Y291" s="336"/>
      <c r="Z291" s="341"/>
    </row>
    <row r="292" customFormat="false" ht="19.2" hidden="false" customHeight="true" outlineLevel="0" collapsed="false">
      <c r="A292" s="50" t="s">
        <v>192</v>
      </c>
      <c r="B292" s="315" t="s">
        <v>193</v>
      </c>
      <c r="C292" s="86" t="n">
        <v>150</v>
      </c>
      <c r="D292" s="52" t="n">
        <v>4.59</v>
      </c>
      <c r="E292" s="52" t="n">
        <v>5.92</v>
      </c>
      <c r="F292" s="52" t="n">
        <v>25.88</v>
      </c>
      <c r="G292" s="53" t="n">
        <v>234.52</v>
      </c>
      <c r="H292" s="53" t="n">
        <v>165</v>
      </c>
      <c r="I292" s="52" t="n">
        <v>23</v>
      </c>
      <c r="J292" s="54" t="n">
        <v>126</v>
      </c>
      <c r="K292" s="54" t="n">
        <v>211</v>
      </c>
      <c r="L292" s="52" t="n">
        <v>3.4</v>
      </c>
      <c r="M292" s="52" t="n">
        <v>1.45</v>
      </c>
      <c r="N292" s="52" t="n">
        <v>2.5</v>
      </c>
      <c r="O292" s="52" t="n">
        <v>10.12</v>
      </c>
      <c r="P292" s="52" t="n">
        <v>0.2</v>
      </c>
      <c r="Q292" s="52" t="n">
        <v>0.08</v>
      </c>
      <c r="R292" s="52" t="n">
        <v>1</v>
      </c>
      <c r="S292" s="52" t="n">
        <v>0.6</v>
      </c>
      <c r="T292" s="52" t="n">
        <v>0</v>
      </c>
      <c r="U292" s="336"/>
      <c r="V292" s="336"/>
      <c r="W292" s="336"/>
      <c r="X292" s="336"/>
      <c r="Y292" s="336"/>
      <c r="Z292" s="341"/>
    </row>
    <row r="293" customFormat="false" ht="21.6" hidden="false" customHeight="true" outlineLevel="0" collapsed="false">
      <c r="A293" s="50" t="s">
        <v>47</v>
      </c>
      <c r="B293" s="61" t="s">
        <v>128</v>
      </c>
      <c r="C293" s="86" t="n">
        <v>25</v>
      </c>
      <c r="D293" s="52" t="n">
        <v>1.4</v>
      </c>
      <c r="E293" s="52" t="n">
        <v>0.28</v>
      </c>
      <c r="F293" s="52" t="n">
        <v>10.25</v>
      </c>
      <c r="G293" s="52" t="n">
        <v>51.5</v>
      </c>
      <c r="H293" s="52" t="n">
        <v>78</v>
      </c>
      <c r="I293" s="52" t="n">
        <v>7.25</v>
      </c>
      <c r="J293" s="52" t="n">
        <v>37.5</v>
      </c>
      <c r="K293" s="52" t="n">
        <v>11.75</v>
      </c>
      <c r="L293" s="52" t="n">
        <v>0.95</v>
      </c>
      <c r="M293" s="52" t="n">
        <v>1.4</v>
      </c>
      <c r="N293" s="52" t="n">
        <v>1.8</v>
      </c>
      <c r="O293" s="52" t="n">
        <v>8</v>
      </c>
      <c r="P293" s="52" t="n">
        <v>0.04</v>
      </c>
      <c r="Q293" s="52" t="n">
        <v>0.08</v>
      </c>
      <c r="R293" s="52" t="n">
        <v>0</v>
      </c>
      <c r="S293" s="52" t="n">
        <v>0</v>
      </c>
      <c r="T293" s="52" t="n">
        <v>0</v>
      </c>
      <c r="U293" s="336"/>
      <c r="V293" s="336"/>
      <c r="W293" s="336"/>
      <c r="X293" s="336"/>
      <c r="Y293" s="336"/>
      <c r="Z293" s="341"/>
    </row>
    <row r="294" customFormat="false" ht="18" hidden="false" customHeight="true" outlineLevel="0" collapsed="false">
      <c r="A294" s="122" t="s">
        <v>161</v>
      </c>
      <c r="B294" s="122" t="s">
        <v>162</v>
      </c>
      <c r="C294" s="281" t="n">
        <v>200</v>
      </c>
      <c r="D294" s="52" t="n">
        <v>0.2</v>
      </c>
      <c r="E294" s="52" t="n">
        <v>0</v>
      </c>
      <c r="F294" s="52" t="n">
        <v>24.23</v>
      </c>
      <c r="G294" s="53" t="n">
        <v>95</v>
      </c>
      <c r="H294" s="53" t="n">
        <v>15.2</v>
      </c>
      <c r="I294" s="53" t="n">
        <v>60</v>
      </c>
      <c r="J294" s="53" t="n">
        <v>20</v>
      </c>
      <c r="K294" s="53" t="n">
        <v>3</v>
      </c>
      <c r="L294" s="53" t="n">
        <v>2.3</v>
      </c>
      <c r="M294" s="53" t="n">
        <v>0</v>
      </c>
      <c r="N294" s="53" t="n">
        <v>0</v>
      </c>
      <c r="O294" s="53" t="n">
        <v>0</v>
      </c>
      <c r="P294" s="53" t="n">
        <v>0.3</v>
      </c>
      <c r="Q294" s="53" t="n">
        <v>0.34</v>
      </c>
      <c r="R294" s="53" t="n">
        <v>20</v>
      </c>
      <c r="S294" s="137" t="n">
        <v>130</v>
      </c>
      <c r="T294" s="53" t="n">
        <v>1.68</v>
      </c>
      <c r="U294" s="336"/>
      <c r="V294" s="336"/>
      <c r="W294" s="336"/>
      <c r="X294" s="336"/>
      <c r="Y294" s="336"/>
      <c r="Z294" s="341"/>
    </row>
    <row r="295" customFormat="false" ht="16.8" hidden="false" customHeight="true" outlineLevel="0" collapsed="false">
      <c r="A295" s="316"/>
      <c r="B295" s="196" t="s">
        <v>68</v>
      </c>
      <c r="C295" s="62" t="n">
        <f aca="false">SUM(C290:C294)</f>
        <v>575</v>
      </c>
      <c r="D295" s="127" t="n">
        <f aca="false">SUM(D290:D294)</f>
        <v>25.37</v>
      </c>
      <c r="E295" s="127" t="n">
        <f aca="false">SUM(E290:E294)</f>
        <v>25</v>
      </c>
      <c r="F295" s="127" t="n">
        <f aca="false">SUM(F290:F294)</f>
        <v>77.47</v>
      </c>
      <c r="G295" s="128" t="n">
        <f aca="false">SUM(G290:G294)</f>
        <v>712.02</v>
      </c>
      <c r="H295" s="128" t="n">
        <f aca="false">SUM(H290:H294)</f>
        <v>828.2</v>
      </c>
      <c r="I295" s="128" t="n">
        <f aca="false">SUM(I290:I294)</f>
        <v>156.25</v>
      </c>
      <c r="J295" s="128" t="n">
        <f aca="false">SUM(J290:J294)</f>
        <v>219.1</v>
      </c>
      <c r="K295" s="128" t="n">
        <f aca="false">SUM(K290:K294)</f>
        <v>430.65</v>
      </c>
      <c r="L295" s="128" t="n">
        <f aca="false">SUM(L290:L294)</f>
        <v>9.44</v>
      </c>
      <c r="M295" s="128" t="n">
        <f aca="false">SUM(M290:M294)</f>
        <v>12.19</v>
      </c>
      <c r="N295" s="128" t="n">
        <f aca="false">SUM(N290:N294)</f>
        <v>4.6</v>
      </c>
      <c r="O295" s="129" t="n">
        <f aca="false">SUM(O290:O294)</f>
        <v>83.56</v>
      </c>
      <c r="P295" s="128" t="n">
        <f aca="false">SUM(P290:P294)</f>
        <v>0.63</v>
      </c>
      <c r="Q295" s="128" t="n">
        <f aca="false">SUM(Q290:Q294)</f>
        <v>0.66</v>
      </c>
      <c r="R295" s="128" t="n">
        <f aca="false">SUM(R290:R294)</f>
        <v>46.5</v>
      </c>
      <c r="S295" s="128" t="n">
        <f aca="false">SUM(S290:S294)</f>
        <v>155.61</v>
      </c>
      <c r="T295" s="128" t="n">
        <f aca="false">SUM(T290:T294)</f>
        <v>1.88</v>
      </c>
      <c r="U295" s="336"/>
      <c r="V295" s="336"/>
      <c r="W295" s="336"/>
      <c r="X295" s="336"/>
      <c r="Y295" s="336"/>
      <c r="Z295" s="341"/>
    </row>
    <row r="296" customFormat="false" ht="14.4" hidden="false" customHeight="true" outlineLevel="0" collapsed="false">
      <c r="A296" s="222"/>
      <c r="B296" s="67" t="s">
        <v>51</v>
      </c>
      <c r="C296" s="223"/>
      <c r="D296" s="224"/>
      <c r="E296" s="224"/>
      <c r="F296" s="224"/>
      <c r="G296" s="224"/>
      <c r="H296" s="224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8"/>
      <c r="U296" s="227"/>
      <c r="V296" s="227"/>
      <c r="W296" s="227"/>
      <c r="X296" s="227"/>
      <c r="Y296" s="227"/>
      <c r="Z296" s="228"/>
    </row>
    <row r="297" customFormat="false" ht="19.8" hidden="false" customHeight="true" outlineLevel="0" collapsed="false">
      <c r="A297" s="120" t="s">
        <v>200</v>
      </c>
      <c r="B297" s="311" t="s">
        <v>120</v>
      </c>
      <c r="C297" s="45" t="n">
        <v>100</v>
      </c>
      <c r="D297" s="47" t="n">
        <v>2.06</v>
      </c>
      <c r="E297" s="46" t="n">
        <v>0.1</v>
      </c>
      <c r="F297" s="46" t="n">
        <v>6.5</v>
      </c>
      <c r="G297" s="47" t="n">
        <v>12</v>
      </c>
      <c r="H297" s="47" t="n">
        <v>141</v>
      </c>
      <c r="I297" s="47" t="n">
        <v>21.9</v>
      </c>
      <c r="J297" s="47" t="n">
        <v>10.5</v>
      </c>
      <c r="K297" s="47" t="n">
        <v>21</v>
      </c>
      <c r="L297" s="47" t="n">
        <v>0.54</v>
      </c>
      <c r="M297" s="47" t="n">
        <v>3</v>
      </c>
      <c r="N297" s="47" t="n">
        <v>0.3</v>
      </c>
      <c r="O297" s="47" t="n">
        <v>17</v>
      </c>
      <c r="P297" s="47" t="n">
        <v>0.03</v>
      </c>
      <c r="Q297" s="47" t="n">
        <v>0.04</v>
      </c>
      <c r="R297" s="47" t="n">
        <v>10</v>
      </c>
      <c r="S297" s="47" t="n">
        <v>10</v>
      </c>
      <c r="T297" s="47" t="n">
        <v>0</v>
      </c>
      <c r="U297" s="336"/>
      <c r="V297" s="336"/>
      <c r="W297" s="336"/>
      <c r="X297" s="336"/>
      <c r="Y297" s="336"/>
      <c r="Z297" s="341"/>
    </row>
    <row r="298" customFormat="false" ht="27" hidden="false" customHeight="true" outlineLevel="0" collapsed="false">
      <c r="A298" s="122" t="s">
        <v>194</v>
      </c>
      <c r="B298" s="252" t="s">
        <v>195</v>
      </c>
      <c r="C298" s="253" t="s">
        <v>156</v>
      </c>
      <c r="D298" s="53" t="n">
        <v>7.07</v>
      </c>
      <c r="E298" s="52" t="n">
        <v>7.82</v>
      </c>
      <c r="F298" s="52" t="n">
        <v>15.1</v>
      </c>
      <c r="G298" s="124" t="n">
        <v>150</v>
      </c>
      <c r="H298" s="124" t="n">
        <v>144</v>
      </c>
      <c r="I298" s="124" t="n">
        <v>56.5</v>
      </c>
      <c r="J298" s="124" t="n">
        <v>29.65</v>
      </c>
      <c r="K298" s="124" t="n">
        <v>85.6</v>
      </c>
      <c r="L298" s="124" t="n">
        <v>1.43</v>
      </c>
      <c r="M298" s="124" t="n">
        <v>0.8</v>
      </c>
      <c r="N298" s="124" t="n">
        <v>0.01</v>
      </c>
      <c r="O298" s="124" t="n">
        <v>4.81</v>
      </c>
      <c r="P298" s="124" t="n">
        <v>0.06</v>
      </c>
      <c r="Q298" s="124" t="n">
        <v>0.02</v>
      </c>
      <c r="R298" s="124" t="n">
        <v>11</v>
      </c>
      <c r="S298" s="124" t="n">
        <v>0.22</v>
      </c>
      <c r="T298" s="124" t="n">
        <v>0</v>
      </c>
      <c r="U298" s="336"/>
      <c r="V298" s="336"/>
      <c r="W298" s="336"/>
      <c r="X298" s="336"/>
      <c r="Y298" s="336"/>
      <c r="Z298" s="341"/>
    </row>
    <row r="299" customFormat="false" ht="18" hidden="false" customHeight="true" outlineLevel="0" collapsed="false">
      <c r="A299" s="318" t="s">
        <v>196</v>
      </c>
      <c r="B299" s="311" t="s">
        <v>197</v>
      </c>
      <c r="C299" s="319" t="n">
        <v>130</v>
      </c>
      <c r="D299" s="320" t="n">
        <v>5.78</v>
      </c>
      <c r="E299" s="321" t="n">
        <v>8.1</v>
      </c>
      <c r="F299" s="321" t="n">
        <v>26.28</v>
      </c>
      <c r="G299" s="321" t="n">
        <v>285</v>
      </c>
      <c r="H299" s="322" t="n">
        <v>471</v>
      </c>
      <c r="I299" s="320" t="n">
        <v>47</v>
      </c>
      <c r="J299" s="320" t="n">
        <v>29</v>
      </c>
      <c r="K299" s="320" t="n">
        <v>85</v>
      </c>
      <c r="L299" s="320" t="n">
        <v>1.1</v>
      </c>
      <c r="M299" s="323" t="n">
        <v>4.4</v>
      </c>
      <c r="N299" s="320" t="n">
        <v>0.24</v>
      </c>
      <c r="O299" s="324" t="n">
        <v>26.4</v>
      </c>
      <c r="P299" s="320" t="n">
        <v>0.14</v>
      </c>
      <c r="Q299" s="320" t="n">
        <v>0.06</v>
      </c>
      <c r="R299" s="320" t="n">
        <v>5</v>
      </c>
      <c r="S299" s="320" t="n">
        <v>1.8</v>
      </c>
      <c r="T299" s="320" t="n">
        <v>0.06</v>
      </c>
      <c r="U299" s="336"/>
      <c r="V299" s="336"/>
      <c r="W299" s="336"/>
      <c r="X299" s="336"/>
      <c r="Y299" s="336"/>
      <c r="Z299" s="341"/>
    </row>
    <row r="300" customFormat="false" ht="21" hidden="false" customHeight="true" outlineLevel="0" collapsed="false">
      <c r="A300" s="122" t="s">
        <v>143</v>
      </c>
      <c r="B300" s="122" t="s">
        <v>127</v>
      </c>
      <c r="C300" s="165" t="n">
        <v>180</v>
      </c>
      <c r="D300" s="53" t="n">
        <v>3.78</v>
      </c>
      <c r="E300" s="52" t="n">
        <v>8.1</v>
      </c>
      <c r="F300" s="52" t="n">
        <v>26.28</v>
      </c>
      <c r="G300" s="52" t="n">
        <v>196.2</v>
      </c>
      <c r="H300" s="46" t="n">
        <v>471</v>
      </c>
      <c r="I300" s="47" t="n">
        <v>47</v>
      </c>
      <c r="J300" s="47" t="n">
        <v>29</v>
      </c>
      <c r="K300" s="47" t="n">
        <v>85</v>
      </c>
      <c r="L300" s="47" t="n">
        <v>1.1</v>
      </c>
      <c r="M300" s="47" t="n">
        <v>4.4</v>
      </c>
      <c r="N300" s="47" t="n">
        <v>0.24</v>
      </c>
      <c r="O300" s="47" t="n">
        <v>26.4</v>
      </c>
      <c r="P300" s="47" t="n">
        <v>0.14</v>
      </c>
      <c r="Q300" s="47" t="n">
        <v>0.06</v>
      </c>
      <c r="R300" s="47" t="n">
        <v>5</v>
      </c>
      <c r="S300" s="47" t="n">
        <v>1.8</v>
      </c>
      <c r="T300" s="47" t="n">
        <v>0.06</v>
      </c>
      <c r="U300" s="336"/>
      <c r="V300" s="336"/>
      <c r="W300" s="336"/>
      <c r="X300" s="336"/>
      <c r="Y300" s="336"/>
      <c r="Z300" s="341"/>
    </row>
    <row r="301" customFormat="false" ht="20.4" hidden="false" customHeight="true" outlineLevel="0" collapsed="false">
      <c r="A301" s="85" t="s">
        <v>61</v>
      </c>
      <c r="B301" s="150" t="s">
        <v>116</v>
      </c>
      <c r="C301" s="38" t="s">
        <v>63</v>
      </c>
      <c r="D301" s="52" t="n">
        <v>4.125</v>
      </c>
      <c r="E301" s="52" t="n">
        <v>0.55</v>
      </c>
      <c r="F301" s="52" t="n">
        <v>23.475</v>
      </c>
      <c r="G301" s="53" t="n">
        <v>115.35</v>
      </c>
      <c r="H301" s="53" t="n">
        <v>81.8</v>
      </c>
      <c r="I301" s="53" t="n">
        <v>13.5</v>
      </c>
      <c r="J301" s="53" t="n">
        <v>66</v>
      </c>
      <c r="K301" s="53" t="n">
        <v>17.25</v>
      </c>
      <c r="L301" s="53" t="n">
        <v>1.075</v>
      </c>
      <c r="M301" s="53" t="n">
        <v>3.9</v>
      </c>
      <c r="N301" s="53" t="n">
        <v>3.1</v>
      </c>
      <c r="O301" s="53" t="n">
        <v>14</v>
      </c>
      <c r="P301" s="53" t="n">
        <v>0.0825</v>
      </c>
      <c r="Q301" s="53" t="n">
        <v>0.03</v>
      </c>
      <c r="R301" s="53" t="n">
        <v>0</v>
      </c>
      <c r="S301" s="279" t="n">
        <v>0</v>
      </c>
      <c r="T301" s="53" t="n">
        <v>0</v>
      </c>
      <c r="U301" s="336"/>
      <c r="V301" s="336"/>
      <c r="W301" s="336"/>
      <c r="X301" s="336"/>
      <c r="Y301" s="336"/>
      <c r="Z301" s="341"/>
    </row>
    <row r="302" customFormat="false" ht="21.6" hidden="false" customHeight="true" outlineLevel="0" collapsed="false">
      <c r="A302" s="122" t="s">
        <v>95</v>
      </c>
      <c r="B302" s="168" t="s">
        <v>100</v>
      </c>
      <c r="C302" s="58" t="n">
        <v>200</v>
      </c>
      <c r="D302" s="52" t="n">
        <v>0</v>
      </c>
      <c r="E302" s="52" t="n">
        <v>0</v>
      </c>
      <c r="F302" s="52" t="n">
        <v>19.2</v>
      </c>
      <c r="G302" s="124" t="n">
        <v>80.8</v>
      </c>
      <c r="H302" s="52" t="n">
        <v>300</v>
      </c>
      <c r="I302" s="78" t="n">
        <v>14</v>
      </c>
      <c r="J302" s="78" t="n">
        <v>8</v>
      </c>
      <c r="K302" s="78" t="n">
        <v>14</v>
      </c>
      <c r="L302" s="78" t="n">
        <v>2.8</v>
      </c>
      <c r="M302" s="78" t="n">
        <v>0</v>
      </c>
      <c r="N302" s="78" t="n">
        <v>0</v>
      </c>
      <c r="O302" s="78" t="n">
        <v>0</v>
      </c>
      <c r="P302" s="78" t="n">
        <v>0.02</v>
      </c>
      <c r="Q302" s="78" t="n">
        <v>0</v>
      </c>
      <c r="R302" s="78" t="n">
        <v>4</v>
      </c>
      <c r="S302" s="78" t="n">
        <v>0</v>
      </c>
      <c r="T302" s="78" t="n">
        <v>0</v>
      </c>
      <c r="U302" s="336"/>
      <c r="V302" s="336"/>
      <c r="W302" s="336"/>
      <c r="X302" s="336"/>
      <c r="Y302" s="336"/>
      <c r="Z302" s="341"/>
    </row>
    <row r="303" customFormat="false" ht="27.6" hidden="false" customHeight="true" outlineLevel="0" collapsed="false">
      <c r="A303" s="317" t="s">
        <v>66</v>
      </c>
      <c r="B303" s="50" t="s">
        <v>198</v>
      </c>
      <c r="C303" s="325" t="n">
        <v>100</v>
      </c>
      <c r="D303" s="52" t="n">
        <v>1.8</v>
      </c>
      <c r="E303" s="52" t="n">
        <v>0.4</v>
      </c>
      <c r="F303" s="52" t="n">
        <v>16.8</v>
      </c>
      <c r="G303" s="124" t="n">
        <v>96</v>
      </c>
      <c r="H303" s="124" t="n">
        <v>696</v>
      </c>
      <c r="I303" s="124" t="n">
        <v>68</v>
      </c>
      <c r="J303" s="124" t="n">
        <v>46</v>
      </c>
      <c r="K303" s="124" t="n">
        <v>26</v>
      </c>
      <c r="L303" s="124" t="n">
        <v>0.6</v>
      </c>
      <c r="M303" s="124" t="n">
        <v>0.1</v>
      </c>
      <c r="N303" s="124" t="n">
        <v>2</v>
      </c>
      <c r="O303" s="124" t="n">
        <v>4.4</v>
      </c>
      <c r="P303" s="124" t="n">
        <v>0.08</v>
      </c>
      <c r="Q303" s="124" t="n">
        <v>0.1</v>
      </c>
      <c r="R303" s="124" t="n">
        <v>20</v>
      </c>
      <c r="S303" s="124" t="n">
        <v>40</v>
      </c>
      <c r="T303" s="124" t="n">
        <v>0</v>
      </c>
      <c r="U303" s="336"/>
      <c r="V303" s="336"/>
      <c r="W303" s="336"/>
      <c r="X303" s="336"/>
      <c r="Y303" s="336"/>
      <c r="Z303" s="341"/>
    </row>
    <row r="304" customFormat="false" ht="21" hidden="false" customHeight="true" outlineLevel="0" collapsed="false">
      <c r="A304" s="326"/>
      <c r="B304" s="327" t="s">
        <v>68</v>
      </c>
      <c r="C304" s="328" t="n">
        <v>1025</v>
      </c>
      <c r="D304" s="343" t="n">
        <f aca="false">SUM(D297:D303)</f>
        <v>24.615</v>
      </c>
      <c r="E304" s="329" t="n">
        <f aca="false">SUM(E297:E303)</f>
        <v>25.07</v>
      </c>
      <c r="F304" s="343" t="n">
        <f aca="false">SUM(F297:F303)</f>
        <v>133.635</v>
      </c>
      <c r="G304" s="343" t="n">
        <f aca="false">SUM(G297:G303)</f>
        <v>935.35</v>
      </c>
      <c r="H304" s="343" t="n">
        <f aca="false">SUM(H297:H303)</f>
        <v>2304.8</v>
      </c>
      <c r="I304" s="343" t="n">
        <f aca="false">SUM(I297:I303)</f>
        <v>267.9</v>
      </c>
      <c r="J304" s="343" t="n">
        <f aca="false">SUM(J297:J303)</f>
        <v>218.15</v>
      </c>
      <c r="K304" s="343" t="n">
        <f aca="false">SUM(K297:K303)</f>
        <v>333.85</v>
      </c>
      <c r="L304" s="343" t="n">
        <f aca="false">SUM(L297:L303)</f>
        <v>8.645</v>
      </c>
      <c r="M304" s="343" t="n">
        <f aca="false">SUM(M297:M303)</f>
        <v>16.6</v>
      </c>
      <c r="N304" s="343" t="n">
        <f aca="false">SUM(N297:N303)</f>
        <v>5.89</v>
      </c>
      <c r="O304" s="343" t="n">
        <f aca="false">SUM(O297:O303)</f>
        <v>93.01</v>
      </c>
      <c r="P304" s="343" t="n">
        <f aca="false">SUM(P297:P303)</f>
        <v>0.5525</v>
      </c>
      <c r="Q304" s="343" t="n">
        <f aca="false">SUM(Q297:Q303)</f>
        <v>0.31</v>
      </c>
      <c r="R304" s="343" t="n">
        <f aca="false">SUM(R297:R303)</f>
        <v>55</v>
      </c>
      <c r="S304" s="344" t="n">
        <f aca="false">SUM(S297:S303)</f>
        <v>53.82</v>
      </c>
      <c r="T304" s="343" t="n">
        <f aca="false">SUM(T297:T303)</f>
        <v>0.12</v>
      </c>
      <c r="U304" s="336"/>
      <c r="V304" s="336"/>
      <c r="W304" s="336"/>
      <c r="X304" s="336"/>
      <c r="Y304" s="336"/>
      <c r="Z304" s="341"/>
    </row>
    <row r="305" customFormat="false" ht="19.2" hidden="false" customHeight="true" outlineLevel="0" collapsed="false">
      <c r="A305" s="169"/>
      <c r="B305" s="214" t="s">
        <v>199</v>
      </c>
      <c r="C305" s="172"/>
      <c r="D305" s="331" t="n">
        <f aca="false">D304+D295</f>
        <v>49.985</v>
      </c>
      <c r="E305" s="331" t="n">
        <f aca="false">E304+E295</f>
        <v>50.07</v>
      </c>
      <c r="F305" s="172" t="n">
        <f aca="false">F304+F295</f>
        <v>211.105</v>
      </c>
      <c r="G305" s="172" t="n">
        <f aca="false">G304+G295</f>
        <v>1647.37</v>
      </c>
      <c r="H305" s="172" t="n">
        <f aca="false">H304+H295</f>
        <v>3133</v>
      </c>
      <c r="I305" s="172" t="n">
        <f aca="false">I304+I295</f>
        <v>424.15</v>
      </c>
      <c r="J305" s="172" t="n">
        <f aca="false">J304+J295</f>
        <v>437.25</v>
      </c>
      <c r="K305" s="172" t="n">
        <f aca="false">K304+K295</f>
        <v>764.5</v>
      </c>
      <c r="L305" s="172" t="n">
        <f aca="false">L304+L295</f>
        <v>18.085</v>
      </c>
      <c r="M305" s="172" t="n">
        <f aca="false">M304+M295</f>
        <v>28.79</v>
      </c>
      <c r="N305" s="172" t="n">
        <f aca="false">N304+N295</f>
        <v>10.49</v>
      </c>
      <c r="O305" s="172" t="n">
        <f aca="false">O304+O295</f>
        <v>176.57</v>
      </c>
      <c r="P305" s="172" t="n">
        <f aca="false">P304+P295</f>
        <v>1.1825</v>
      </c>
      <c r="Q305" s="172" t="n">
        <f aca="false">Q304+Q295</f>
        <v>0.97</v>
      </c>
      <c r="R305" s="172" t="n">
        <f aca="false">R304+R295</f>
        <v>101.5</v>
      </c>
      <c r="S305" s="172" t="n">
        <f aca="false">S304+S295</f>
        <v>209.43</v>
      </c>
      <c r="T305" s="173" t="n">
        <f aca="false">T304+T295</f>
        <v>2</v>
      </c>
      <c r="U305" s="345"/>
      <c r="V305" s="345"/>
      <c r="W305" s="345"/>
      <c r="X305" s="345"/>
      <c r="Y305" s="345"/>
      <c r="Z305" s="346"/>
    </row>
    <row r="306" customFormat="false" ht="17.1" hidden="false" customHeight="true" outlineLevel="0" collapsed="false">
      <c r="A306" s="1" t="s">
        <v>187</v>
      </c>
      <c r="B306" s="312"/>
      <c r="C306" s="1"/>
      <c r="D306" s="14"/>
      <c r="E306" s="14"/>
      <c r="F306" s="14"/>
      <c r="G306" s="1"/>
      <c r="H306" s="15"/>
      <c r="I306" s="15"/>
      <c r="J306" s="2"/>
    </row>
    <row r="307" customFormat="false" ht="17.1" hidden="false" customHeight="true" outlineLevel="0" collapsed="false">
      <c r="B307" s="312" t="s">
        <v>201</v>
      </c>
      <c r="C307" s="1"/>
      <c r="D307" s="14" t="s">
        <v>10</v>
      </c>
      <c r="E307" s="14"/>
      <c r="F307" s="14"/>
      <c r="G307" s="1"/>
      <c r="H307" s="15" t="s">
        <v>11</v>
      </c>
      <c r="I307" s="15"/>
      <c r="J307" s="2"/>
    </row>
    <row r="308" customFormat="false" ht="17.1" hidden="false" customHeight="true" outlineLevel="0" collapsed="false">
      <c r="B308" s="312" t="s">
        <v>189</v>
      </c>
      <c r="C308" s="188"/>
      <c r="D308" s="105"/>
      <c r="E308" s="105"/>
      <c r="F308" s="105"/>
      <c r="G308" s="105"/>
      <c r="H308" s="105"/>
      <c r="J308" s="2"/>
    </row>
    <row r="309" customFormat="false" ht="17.1" hidden="false" customHeight="true" outlineLevel="0" collapsed="false">
      <c r="B309" s="13" t="s">
        <v>13</v>
      </c>
      <c r="C309" s="188"/>
      <c r="D309" s="105"/>
      <c r="E309" s="105"/>
      <c r="F309" s="105"/>
      <c r="G309" s="105"/>
      <c r="H309" s="105"/>
      <c r="J309" s="2"/>
    </row>
    <row r="310" customFormat="false" ht="17.1" hidden="false" customHeight="true" outlineLevel="0" collapsed="false">
      <c r="B310" s="17" t="s">
        <v>14</v>
      </c>
      <c r="C310" s="1"/>
      <c r="D310" s="15"/>
      <c r="E310" s="15"/>
      <c r="F310" s="15"/>
      <c r="G310" s="15"/>
      <c r="H310" s="15"/>
      <c r="J310" s="2"/>
    </row>
    <row r="311" customFormat="false" ht="17.1" hidden="false" customHeight="true" outlineLevel="0" collapsed="false">
      <c r="A311" s="347" t="s">
        <v>15</v>
      </c>
      <c r="B311" s="107" t="s">
        <v>16</v>
      </c>
      <c r="C311" s="20" t="s">
        <v>17</v>
      </c>
      <c r="D311" s="22" t="s">
        <v>18</v>
      </c>
      <c r="E311" s="22"/>
      <c r="F311" s="22"/>
      <c r="G311" s="22" t="s">
        <v>19</v>
      </c>
      <c r="H311" s="22" t="s">
        <v>20</v>
      </c>
      <c r="I311" s="22"/>
      <c r="J311" s="22"/>
      <c r="K311" s="22"/>
      <c r="L311" s="22"/>
      <c r="M311" s="22"/>
      <c r="N311" s="22"/>
      <c r="O311" s="22"/>
      <c r="P311" s="22" t="s">
        <v>21</v>
      </c>
      <c r="Q311" s="22"/>
      <c r="R311" s="22"/>
      <c r="S311" s="22"/>
      <c r="T311" s="22"/>
    </row>
    <row r="312" customFormat="false" ht="32.4" hidden="false" customHeight="true" outlineLevel="0" collapsed="false">
      <c r="A312" s="347"/>
      <c r="B312" s="107"/>
      <c r="C312" s="24" t="s">
        <v>22</v>
      </c>
      <c r="D312" s="108" t="s">
        <v>23</v>
      </c>
      <c r="E312" s="108" t="s">
        <v>24</v>
      </c>
      <c r="F312" s="108" t="s">
        <v>25</v>
      </c>
      <c r="G312" s="108" t="s">
        <v>26</v>
      </c>
      <c r="H312" s="26" t="s">
        <v>27</v>
      </c>
      <c r="I312" s="26" t="s">
        <v>28</v>
      </c>
      <c r="J312" s="26" t="s">
        <v>29</v>
      </c>
      <c r="K312" s="26" t="s">
        <v>30</v>
      </c>
      <c r="L312" s="26" t="s">
        <v>31</v>
      </c>
      <c r="M312" s="109" t="s">
        <v>32</v>
      </c>
      <c r="N312" s="26" t="s">
        <v>33</v>
      </c>
      <c r="O312" s="26" t="s">
        <v>34</v>
      </c>
      <c r="P312" s="108" t="s">
        <v>35</v>
      </c>
      <c r="Q312" s="108" t="s">
        <v>36</v>
      </c>
      <c r="R312" s="108" t="s">
        <v>37</v>
      </c>
      <c r="S312" s="108" t="s">
        <v>38</v>
      </c>
      <c r="T312" s="110" t="s">
        <v>39</v>
      </c>
    </row>
    <row r="313" customFormat="false" ht="17.1" hidden="false" customHeight="true" outlineLevel="0" collapsed="false">
      <c r="A313" s="154"/>
      <c r="B313" s="155" t="s">
        <v>40</v>
      </c>
      <c r="C313" s="156"/>
      <c r="D313" s="157"/>
      <c r="E313" s="157"/>
      <c r="F313" s="157"/>
      <c r="G313" s="158"/>
      <c r="H313" s="157"/>
      <c r="I313" s="189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1"/>
    </row>
    <row r="314" customFormat="false" ht="21" hidden="false" customHeight="true" outlineLevel="0" collapsed="false">
      <c r="A314" s="348" t="s">
        <v>202</v>
      </c>
      <c r="B314" s="306" t="s">
        <v>203</v>
      </c>
      <c r="C314" s="349" t="n">
        <v>160</v>
      </c>
      <c r="D314" s="46" t="n">
        <v>14.6</v>
      </c>
      <c r="E314" s="46" t="n">
        <v>15.6</v>
      </c>
      <c r="F314" s="350" t="n">
        <v>33.5</v>
      </c>
      <c r="G314" s="46" t="n">
        <v>365</v>
      </c>
      <c r="H314" s="350" t="n">
        <v>158.67</v>
      </c>
      <c r="I314" s="46" t="n">
        <v>14</v>
      </c>
      <c r="J314" s="46" t="n">
        <v>15</v>
      </c>
      <c r="K314" s="351" t="n">
        <v>431</v>
      </c>
      <c r="L314" s="46" t="n">
        <v>5</v>
      </c>
      <c r="M314" s="350" t="n">
        <v>4.4</v>
      </c>
      <c r="N314" s="46" t="n">
        <v>22.74</v>
      </c>
      <c r="O314" s="351" t="n">
        <v>133.06</v>
      </c>
      <c r="P314" s="46" t="n">
        <v>0.19</v>
      </c>
      <c r="Q314" s="352" t="n">
        <v>1.148</v>
      </c>
      <c r="R314" s="46" t="n">
        <v>13</v>
      </c>
      <c r="S314" s="49" t="n">
        <v>5.58</v>
      </c>
      <c r="T314" s="46" t="n">
        <v>0</v>
      </c>
    </row>
    <row r="315" customFormat="false" ht="21" hidden="false" customHeight="true" outlineLevel="0" collapsed="false">
      <c r="A315" s="150" t="s">
        <v>47</v>
      </c>
      <c r="B315" s="71" t="s">
        <v>204</v>
      </c>
      <c r="C315" s="45" t="n">
        <v>30</v>
      </c>
      <c r="D315" s="52" t="n">
        <v>1.88</v>
      </c>
      <c r="E315" s="52" t="n">
        <v>0.2</v>
      </c>
      <c r="F315" s="52" t="n">
        <v>12.85</v>
      </c>
      <c r="G315" s="53" t="n">
        <v>60.7</v>
      </c>
      <c r="H315" s="53" t="n">
        <v>166</v>
      </c>
      <c r="I315" s="52" t="n">
        <v>4.75</v>
      </c>
      <c r="J315" s="52" t="n">
        <v>16.25</v>
      </c>
      <c r="K315" s="52" t="n">
        <v>3.25</v>
      </c>
      <c r="L315" s="52" t="n">
        <v>0.3</v>
      </c>
      <c r="M315" s="52" t="n">
        <v>1.1</v>
      </c>
      <c r="N315" s="52" t="n">
        <v>2</v>
      </c>
      <c r="O315" s="52" t="n">
        <v>4.8</v>
      </c>
      <c r="P315" s="52" t="n">
        <v>0.03</v>
      </c>
      <c r="Q315" s="52" t="n">
        <v>0.01</v>
      </c>
      <c r="R315" s="52" t="n">
        <v>0</v>
      </c>
      <c r="S315" s="52" t="n">
        <v>0</v>
      </c>
      <c r="T315" s="52" t="n">
        <v>0</v>
      </c>
    </row>
    <row r="316" customFormat="false" ht="21" hidden="false" customHeight="true" outlineLevel="0" collapsed="false">
      <c r="A316" s="87" t="s">
        <v>152</v>
      </c>
      <c r="B316" s="118" t="s">
        <v>205</v>
      </c>
      <c r="C316" s="149" t="n">
        <v>200</v>
      </c>
      <c r="D316" s="52" t="n">
        <v>3.77</v>
      </c>
      <c r="E316" s="52" t="n">
        <v>2.5</v>
      </c>
      <c r="F316" s="52" t="n">
        <v>26</v>
      </c>
      <c r="G316" s="53" t="n">
        <v>151.28</v>
      </c>
      <c r="H316" s="53" t="n">
        <v>146</v>
      </c>
      <c r="I316" s="53" t="n">
        <v>221</v>
      </c>
      <c r="J316" s="53" t="n">
        <v>14</v>
      </c>
      <c r="K316" s="53" t="n">
        <v>3.2</v>
      </c>
      <c r="L316" s="53" t="n">
        <v>1</v>
      </c>
      <c r="M316" s="53" t="n">
        <v>0.9</v>
      </c>
      <c r="N316" s="53" t="n">
        <v>2</v>
      </c>
      <c r="O316" s="53" t="n">
        <v>20</v>
      </c>
      <c r="P316" s="53" t="n">
        <v>0.3</v>
      </c>
      <c r="Q316" s="53" t="n">
        <v>0.15</v>
      </c>
      <c r="R316" s="53" t="n">
        <v>15</v>
      </c>
      <c r="S316" s="137" t="n">
        <v>130</v>
      </c>
      <c r="T316" s="53" t="n">
        <v>2.5</v>
      </c>
    </row>
    <row r="317" customFormat="false" ht="21" hidden="false" customHeight="true" outlineLevel="0" collapsed="false">
      <c r="A317" s="353" t="s">
        <v>66</v>
      </c>
      <c r="B317" s="118" t="s">
        <v>85</v>
      </c>
      <c r="C317" s="86" t="n">
        <v>150</v>
      </c>
      <c r="D317" s="52" t="n">
        <v>0.2</v>
      </c>
      <c r="E317" s="52" t="n">
        <v>0.2</v>
      </c>
      <c r="F317" s="63" t="n">
        <v>11</v>
      </c>
      <c r="G317" s="272" t="n">
        <v>40</v>
      </c>
      <c r="H317" s="272" t="n">
        <v>230</v>
      </c>
      <c r="I317" s="63" t="n">
        <v>30</v>
      </c>
      <c r="J317" s="63" t="n">
        <v>11</v>
      </c>
      <c r="K317" s="64" t="n">
        <v>17</v>
      </c>
      <c r="L317" s="63" t="n">
        <v>0.1</v>
      </c>
      <c r="M317" s="63" t="n">
        <v>1.76</v>
      </c>
      <c r="N317" s="63" t="n">
        <v>0.26</v>
      </c>
      <c r="O317" s="63" t="n">
        <v>7.04</v>
      </c>
      <c r="P317" s="63" t="n">
        <v>0.04</v>
      </c>
      <c r="Q317" s="63" t="n">
        <v>0.016</v>
      </c>
      <c r="R317" s="63" t="n">
        <v>35</v>
      </c>
      <c r="S317" s="63" t="n">
        <v>3</v>
      </c>
      <c r="T317" s="63" t="n">
        <v>0</v>
      </c>
    </row>
    <row r="318" customFormat="false" ht="19.5" hidden="false" customHeight="true" outlineLevel="0" collapsed="false">
      <c r="A318" s="196"/>
      <c r="B318" s="196" t="s">
        <v>68</v>
      </c>
      <c r="C318" s="274" t="n">
        <f aca="false">SUM(C314:C317)</f>
        <v>540</v>
      </c>
      <c r="D318" s="354" t="n">
        <f aca="false">SUM(D314:D317)</f>
        <v>20.45</v>
      </c>
      <c r="E318" s="354" t="n">
        <f aca="false">SUM(E314:E317)</f>
        <v>18.5</v>
      </c>
      <c r="F318" s="354" t="n">
        <f aca="false">SUM(F314:F317)</f>
        <v>83.35</v>
      </c>
      <c r="G318" s="354" t="n">
        <f aca="false">SUM(G314:G317)</f>
        <v>616.98</v>
      </c>
      <c r="H318" s="354" t="n">
        <f aca="false">SUM(H314:H317)</f>
        <v>700.67</v>
      </c>
      <c r="I318" s="354" t="n">
        <f aca="false">SUM(I314:I317)</f>
        <v>269.75</v>
      </c>
      <c r="J318" s="354" t="n">
        <f aca="false">SUM(J314:J317)</f>
        <v>56.25</v>
      </c>
      <c r="K318" s="354" t="n">
        <f aca="false">SUM(K314:K317)</f>
        <v>454.45</v>
      </c>
      <c r="L318" s="354" t="n">
        <f aca="false">SUM(L314:L317)</f>
        <v>6.4</v>
      </c>
      <c r="M318" s="354" t="n">
        <f aca="false">SUM(M314:M317)</f>
        <v>8.16</v>
      </c>
      <c r="N318" s="354" t="n">
        <f aca="false">SUM(N314:N317)</f>
        <v>27</v>
      </c>
      <c r="O318" s="354" t="n">
        <f aca="false">SUM(O314:O317)</f>
        <v>164.9</v>
      </c>
      <c r="P318" s="354" t="n">
        <f aca="false">SUM(P314:P317)</f>
        <v>0.56</v>
      </c>
      <c r="Q318" s="354" t="n">
        <f aca="false">SUM(Q314:Q317)</f>
        <v>1.324</v>
      </c>
      <c r="R318" s="354" t="n">
        <f aca="false">SUM(R314:R317)</f>
        <v>63</v>
      </c>
      <c r="S318" s="354" t="n">
        <f aca="false">SUM(S314:S317)</f>
        <v>138.58</v>
      </c>
      <c r="T318" s="354" t="n">
        <f aca="false">SUM(T314:T316)</f>
        <v>2.5</v>
      </c>
    </row>
    <row r="319" customFormat="false" ht="17.1" hidden="false" customHeight="true" outlineLevel="0" collapsed="false">
      <c r="A319" s="222"/>
      <c r="B319" s="67" t="s">
        <v>206</v>
      </c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9"/>
    </row>
    <row r="320" customFormat="false" ht="24" hidden="false" customHeight="true" outlineLevel="0" collapsed="false">
      <c r="A320" s="355" t="s">
        <v>196</v>
      </c>
      <c r="B320" s="118" t="s">
        <v>207</v>
      </c>
      <c r="C320" s="356" t="n">
        <v>60</v>
      </c>
      <c r="D320" s="39" t="n">
        <v>0.8</v>
      </c>
      <c r="E320" s="46" t="n">
        <v>3.1</v>
      </c>
      <c r="F320" s="46" t="n">
        <v>7.5</v>
      </c>
      <c r="G320" s="46" t="n">
        <v>41</v>
      </c>
      <c r="H320" s="46" t="n">
        <v>125.7</v>
      </c>
      <c r="I320" s="46" t="n">
        <v>21</v>
      </c>
      <c r="J320" s="46" t="n">
        <v>12</v>
      </c>
      <c r="K320" s="46" t="n">
        <v>22</v>
      </c>
      <c r="L320" s="46" t="n">
        <v>1.1</v>
      </c>
      <c r="M320" s="46" t="n">
        <v>2.3</v>
      </c>
      <c r="N320" s="46" t="n">
        <v>0.25</v>
      </c>
      <c r="O320" s="46" t="n">
        <v>7.2</v>
      </c>
      <c r="P320" s="46" t="n">
        <v>0.01</v>
      </c>
      <c r="Q320" s="46" t="n">
        <v>0.01</v>
      </c>
      <c r="R320" s="46" t="n">
        <v>5</v>
      </c>
      <c r="S320" s="46" t="n">
        <v>0</v>
      </c>
      <c r="T320" s="46" t="n">
        <v>0</v>
      </c>
    </row>
    <row r="321" customFormat="false" ht="17.4" hidden="false" customHeight="true" outlineLevel="0" collapsed="false">
      <c r="A321" s="164" t="s">
        <v>208</v>
      </c>
      <c r="B321" s="357" t="s">
        <v>209</v>
      </c>
      <c r="C321" s="165" t="n">
        <v>250</v>
      </c>
      <c r="D321" s="52" t="n">
        <v>8.92</v>
      </c>
      <c r="E321" s="52" t="n">
        <v>10.937</v>
      </c>
      <c r="F321" s="83" t="n">
        <v>25</v>
      </c>
      <c r="G321" s="52" t="n">
        <v>199</v>
      </c>
      <c r="H321" s="83" t="n">
        <v>413</v>
      </c>
      <c r="I321" s="52" t="n">
        <v>240.95</v>
      </c>
      <c r="J321" s="52" t="n">
        <v>138.76</v>
      </c>
      <c r="K321" s="83" t="n">
        <v>147.1</v>
      </c>
      <c r="L321" s="52" t="n">
        <v>2.9</v>
      </c>
      <c r="M321" s="83" t="n">
        <v>4</v>
      </c>
      <c r="N321" s="52" t="n">
        <v>2.43</v>
      </c>
      <c r="O321" s="83" t="n">
        <v>27.4</v>
      </c>
      <c r="P321" s="52" t="n">
        <v>0.328</v>
      </c>
      <c r="Q321" s="132" t="n">
        <v>0.058</v>
      </c>
      <c r="R321" s="52" t="n">
        <v>12</v>
      </c>
      <c r="S321" s="59" t="n">
        <v>0</v>
      </c>
      <c r="T321" s="52" t="n">
        <v>0</v>
      </c>
    </row>
    <row r="322" customFormat="false" ht="22.5" hidden="false" customHeight="true" outlineLevel="0" collapsed="false">
      <c r="A322" s="122" t="s">
        <v>210</v>
      </c>
      <c r="B322" s="123" t="s">
        <v>211</v>
      </c>
      <c r="C322" s="192" t="n">
        <v>200</v>
      </c>
      <c r="D322" s="52" t="n">
        <v>16.23</v>
      </c>
      <c r="E322" s="52" t="n">
        <v>19.29</v>
      </c>
      <c r="F322" s="52" t="n">
        <v>38.151</v>
      </c>
      <c r="G322" s="124" t="n">
        <v>385</v>
      </c>
      <c r="H322" s="124" t="n">
        <v>408.5</v>
      </c>
      <c r="I322" s="124" t="n">
        <v>33.81</v>
      </c>
      <c r="J322" s="124" t="n">
        <v>233.83</v>
      </c>
      <c r="K322" s="124" t="n">
        <v>255.81</v>
      </c>
      <c r="L322" s="124" t="n">
        <v>1.851</v>
      </c>
      <c r="M322" s="124" t="n">
        <v>9.3</v>
      </c>
      <c r="N322" s="124" t="n">
        <v>6.68</v>
      </c>
      <c r="O322" s="247" t="n">
        <v>103.9</v>
      </c>
      <c r="P322" s="124" t="n">
        <v>0.092</v>
      </c>
      <c r="Q322" s="124" t="n">
        <v>0.16</v>
      </c>
      <c r="R322" s="124" t="n">
        <v>1.5</v>
      </c>
      <c r="S322" s="124" t="n">
        <v>0</v>
      </c>
      <c r="T322" s="124" t="n">
        <v>0.01</v>
      </c>
    </row>
    <row r="323" customFormat="false" ht="20.25" hidden="false" customHeight="true" outlineLevel="0" collapsed="false">
      <c r="A323" s="85" t="s">
        <v>61</v>
      </c>
      <c r="B323" s="208" t="s">
        <v>116</v>
      </c>
      <c r="C323" s="38" t="s">
        <v>63</v>
      </c>
      <c r="D323" s="52" t="n">
        <v>4.125</v>
      </c>
      <c r="E323" s="52" t="n">
        <v>0.55</v>
      </c>
      <c r="F323" s="52" t="n">
        <v>23.475</v>
      </c>
      <c r="G323" s="53" t="n">
        <v>115.35</v>
      </c>
      <c r="H323" s="53" t="n">
        <v>81.8</v>
      </c>
      <c r="I323" s="53" t="n">
        <v>13.5</v>
      </c>
      <c r="J323" s="53" t="n">
        <v>66</v>
      </c>
      <c r="K323" s="53" t="n">
        <v>17.25</v>
      </c>
      <c r="L323" s="53" t="n">
        <v>1.075</v>
      </c>
      <c r="M323" s="53" t="n">
        <v>3.9</v>
      </c>
      <c r="N323" s="53" t="n">
        <v>3.1</v>
      </c>
      <c r="O323" s="53" t="n">
        <v>14</v>
      </c>
      <c r="P323" s="53" t="n">
        <v>0.0825</v>
      </c>
      <c r="Q323" s="53" t="n">
        <v>0.03</v>
      </c>
      <c r="R323" s="53" t="n">
        <v>0</v>
      </c>
      <c r="S323" s="53" t="n">
        <v>0</v>
      </c>
      <c r="T323" s="53" t="n">
        <v>0</v>
      </c>
    </row>
    <row r="324" customFormat="false" ht="22.5" hidden="false" customHeight="true" outlineLevel="0" collapsed="false">
      <c r="A324" s="50" t="s">
        <v>64</v>
      </c>
      <c r="B324" s="118" t="s">
        <v>65</v>
      </c>
      <c r="C324" s="86" t="n">
        <v>200</v>
      </c>
      <c r="D324" s="52" t="n">
        <v>0.1</v>
      </c>
      <c r="E324" s="52" t="n">
        <v>0.1</v>
      </c>
      <c r="F324" s="52" t="n">
        <v>19.9</v>
      </c>
      <c r="G324" s="53" t="n">
        <v>95</v>
      </c>
      <c r="H324" s="53" t="n">
        <v>96.6</v>
      </c>
      <c r="I324" s="53" t="n">
        <v>4</v>
      </c>
      <c r="J324" s="53" t="n">
        <v>4</v>
      </c>
      <c r="K324" s="53" t="n">
        <v>3</v>
      </c>
      <c r="L324" s="53" t="n">
        <v>0</v>
      </c>
      <c r="M324" s="53" t="n">
        <v>0.9</v>
      </c>
      <c r="N324" s="53" t="n">
        <v>7.9</v>
      </c>
      <c r="O324" s="53" t="n">
        <v>0.9</v>
      </c>
      <c r="P324" s="53" t="n">
        <v>0.01</v>
      </c>
      <c r="Q324" s="53" t="n">
        <v>0.004</v>
      </c>
      <c r="R324" s="53" t="n">
        <v>4</v>
      </c>
      <c r="S324" s="53" t="n">
        <v>0</v>
      </c>
      <c r="T324" s="53" t="n">
        <v>0</v>
      </c>
    </row>
    <row r="325" customFormat="false" ht="18.75" hidden="false" customHeight="true" outlineLevel="0" collapsed="false">
      <c r="A325" s="255"/>
      <c r="B325" s="309" t="s">
        <v>68</v>
      </c>
      <c r="C325" s="282" t="n">
        <v>760</v>
      </c>
      <c r="D325" s="258" t="n">
        <f aca="false">SUM(D320:D324)</f>
        <v>30.175</v>
      </c>
      <c r="E325" s="258" t="n">
        <f aca="false">SUM(E320:E324)</f>
        <v>33.977</v>
      </c>
      <c r="F325" s="258" t="n">
        <f aca="false">SUM(F320:F324)</f>
        <v>114.026</v>
      </c>
      <c r="G325" s="258" t="n">
        <f aca="false">SUM(G320:G324)</f>
        <v>835.35</v>
      </c>
      <c r="H325" s="259" t="n">
        <f aca="false">SUM(H320:H324)</f>
        <v>1125.6</v>
      </c>
      <c r="I325" s="258" t="n">
        <f aca="false">SUM(I320:I324)</f>
        <v>313.26</v>
      </c>
      <c r="J325" s="258" t="n">
        <f aca="false">SUM(J320:J324)</f>
        <v>454.59</v>
      </c>
      <c r="K325" s="258" t="n">
        <f aca="false">SUM(K320:K324)</f>
        <v>445.16</v>
      </c>
      <c r="L325" s="258" t="n">
        <f aca="false">SUM(L320:L324)</f>
        <v>6.926</v>
      </c>
      <c r="M325" s="258" t="n">
        <f aca="false">SUM(M320:M324)</f>
        <v>20.4</v>
      </c>
      <c r="N325" s="258" t="n">
        <f aca="false">SUM(N320:N324)</f>
        <v>20.36</v>
      </c>
      <c r="O325" s="259" t="n">
        <f aca="false">SUM(O320:O324)</f>
        <v>153.4</v>
      </c>
      <c r="P325" s="258" t="n">
        <f aca="false">SUM(P320:P324)</f>
        <v>0.5225</v>
      </c>
      <c r="Q325" s="258" t="n">
        <f aca="false">SUM(Q320:Q324)</f>
        <v>0.262</v>
      </c>
      <c r="R325" s="258" t="n">
        <f aca="false">SUM(R320:R324)</f>
        <v>22.5</v>
      </c>
      <c r="S325" s="258" t="n">
        <f aca="false">SUM(S320:S324)</f>
        <v>0</v>
      </c>
      <c r="T325" s="258" t="n">
        <f aca="false">SUM(T320:T324)</f>
        <v>0.01</v>
      </c>
    </row>
    <row r="326" customFormat="false" ht="21" hidden="false" customHeight="true" outlineLevel="0" collapsed="false">
      <c r="A326" s="173"/>
      <c r="B326" s="214" t="s">
        <v>212</v>
      </c>
      <c r="C326" s="173"/>
      <c r="D326" s="219" t="n">
        <f aca="false">D325+D318</f>
        <v>50.625</v>
      </c>
      <c r="E326" s="219" t="n">
        <f aca="false">E325+E318</f>
        <v>52.477</v>
      </c>
      <c r="F326" s="219" t="n">
        <f aca="false">F325+F318</f>
        <v>197.376</v>
      </c>
      <c r="G326" s="219" t="n">
        <f aca="false">G325+G318</f>
        <v>1452.33</v>
      </c>
      <c r="H326" s="220" t="n">
        <f aca="false">H325+H318</f>
        <v>1826.27</v>
      </c>
      <c r="I326" s="219" t="n">
        <f aca="false">I325+I318</f>
        <v>583.01</v>
      </c>
      <c r="J326" s="219" t="n">
        <f aca="false">J325+J318</f>
        <v>510.84</v>
      </c>
      <c r="K326" s="219" t="n">
        <f aca="false">K325+K318</f>
        <v>899.61</v>
      </c>
      <c r="L326" s="219" t="n">
        <f aca="false">L325+L318</f>
        <v>13.326</v>
      </c>
      <c r="M326" s="219" t="n">
        <f aca="false">M325+M318</f>
        <v>28.56</v>
      </c>
      <c r="N326" s="219" t="n">
        <f aca="false">N325+N318</f>
        <v>47.36</v>
      </c>
      <c r="O326" s="220" t="n">
        <f aca="false">O325+O318</f>
        <v>318.3</v>
      </c>
      <c r="P326" s="219" t="n">
        <f aca="false">P325+P318</f>
        <v>1.0825</v>
      </c>
      <c r="Q326" s="219" t="n">
        <f aca="false">Q325+Q318</f>
        <v>1.586</v>
      </c>
      <c r="R326" s="219" t="n">
        <f aca="false">R325+R318</f>
        <v>85.5</v>
      </c>
      <c r="S326" s="220" t="n">
        <f aca="false">S325+S318</f>
        <v>138.58</v>
      </c>
      <c r="T326" s="219" t="n">
        <f aca="false">T325+T318</f>
        <v>2.51</v>
      </c>
    </row>
    <row r="327" customFormat="false" ht="21.75" hidden="false" customHeight="true" outlineLevel="0" collapsed="false">
      <c r="A327" s="103"/>
      <c r="B327" s="104" t="s">
        <v>98</v>
      </c>
      <c r="C327" s="103"/>
      <c r="D327" s="105"/>
      <c r="E327" s="105"/>
      <c r="F327" s="105"/>
      <c r="G327" s="105"/>
      <c r="H327" s="105"/>
      <c r="I327" s="3"/>
      <c r="J327" s="2"/>
    </row>
    <row r="328" customFormat="false" ht="21" hidden="false" customHeight="true" outlineLevel="0" collapsed="false">
      <c r="A328" s="347" t="s">
        <v>15</v>
      </c>
      <c r="B328" s="107" t="s">
        <v>16</v>
      </c>
      <c r="C328" s="20" t="s">
        <v>17</v>
      </c>
      <c r="D328" s="22" t="s">
        <v>18</v>
      </c>
      <c r="E328" s="22"/>
      <c r="F328" s="22"/>
      <c r="G328" s="22" t="s">
        <v>19</v>
      </c>
      <c r="H328" s="22" t="s">
        <v>20</v>
      </c>
      <c r="I328" s="22"/>
      <c r="J328" s="22"/>
      <c r="K328" s="22"/>
      <c r="L328" s="22"/>
      <c r="M328" s="22"/>
      <c r="N328" s="22"/>
      <c r="O328" s="22"/>
      <c r="P328" s="22" t="s">
        <v>21</v>
      </c>
      <c r="Q328" s="22"/>
      <c r="R328" s="22"/>
      <c r="S328" s="22"/>
      <c r="T328" s="22"/>
    </row>
    <row r="329" customFormat="false" ht="31.8" hidden="false" customHeight="true" outlineLevel="0" collapsed="false">
      <c r="A329" s="347"/>
      <c r="B329" s="107"/>
      <c r="C329" s="24" t="s">
        <v>22</v>
      </c>
      <c r="D329" s="108" t="s">
        <v>23</v>
      </c>
      <c r="E329" s="108" t="s">
        <v>24</v>
      </c>
      <c r="F329" s="108" t="s">
        <v>25</v>
      </c>
      <c r="G329" s="108" t="s">
        <v>26</v>
      </c>
      <c r="H329" s="26" t="s">
        <v>27</v>
      </c>
      <c r="I329" s="26" t="s">
        <v>28</v>
      </c>
      <c r="J329" s="26" t="s">
        <v>29</v>
      </c>
      <c r="K329" s="26" t="s">
        <v>30</v>
      </c>
      <c r="L329" s="26" t="s">
        <v>31</v>
      </c>
      <c r="M329" s="109" t="s">
        <v>32</v>
      </c>
      <c r="N329" s="26" t="s">
        <v>33</v>
      </c>
      <c r="O329" s="26" t="s">
        <v>34</v>
      </c>
      <c r="P329" s="108" t="s">
        <v>35</v>
      </c>
      <c r="Q329" s="108" t="s">
        <v>36</v>
      </c>
      <c r="R329" s="108" t="s">
        <v>37</v>
      </c>
      <c r="S329" s="108" t="s">
        <v>38</v>
      </c>
      <c r="T329" s="110" t="s">
        <v>39</v>
      </c>
    </row>
    <row r="330" customFormat="false" ht="21.75" hidden="false" customHeight="true" outlineLevel="0" collapsed="false">
      <c r="A330" s="154"/>
      <c r="B330" s="155" t="s">
        <v>40</v>
      </c>
      <c r="C330" s="156"/>
      <c r="D330" s="157"/>
      <c r="E330" s="157"/>
      <c r="F330" s="157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1"/>
    </row>
    <row r="331" customFormat="false" ht="21.75" hidden="false" customHeight="true" outlineLevel="0" collapsed="false">
      <c r="A331" s="348" t="s">
        <v>202</v>
      </c>
      <c r="B331" s="306" t="s">
        <v>203</v>
      </c>
      <c r="C331" s="349" t="n">
        <v>170</v>
      </c>
      <c r="D331" s="46" t="n">
        <v>14.6</v>
      </c>
      <c r="E331" s="46" t="n">
        <v>15.6</v>
      </c>
      <c r="F331" s="350" t="n">
        <v>35.7</v>
      </c>
      <c r="G331" s="46" t="n">
        <v>370</v>
      </c>
      <c r="H331" s="350" t="n">
        <v>158.67</v>
      </c>
      <c r="I331" s="46" t="n">
        <v>14</v>
      </c>
      <c r="J331" s="46" t="n">
        <v>15</v>
      </c>
      <c r="K331" s="351" t="n">
        <v>431</v>
      </c>
      <c r="L331" s="46" t="n">
        <v>5</v>
      </c>
      <c r="M331" s="350" t="n">
        <v>4.4</v>
      </c>
      <c r="N331" s="46" t="n">
        <v>22.74</v>
      </c>
      <c r="O331" s="351" t="n">
        <v>133.06</v>
      </c>
      <c r="P331" s="46" t="n">
        <v>0.19</v>
      </c>
      <c r="Q331" s="352" t="n">
        <v>1.148</v>
      </c>
      <c r="R331" s="46" t="n">
        <v>13</v>
      </c>
      <c r="S331" s="49" t="n">
        <v>5.58</v>
      </c>
      <c r="T331" s="46" t="n">
        <v>0</v>
      </c>
    </row>
    <row r="332" customFormat="false" ht="21.75" hidden="false" customHeight="true" outlineLevel="0" collapsed="false">
      <c r="A332" s="150" t="s">
        <v>47</v>
      </c>
      <c r="B332" s="71" t="s">
        <v>204</v>
      </c>
      <c r="C332" s="45" t="n">
        <v>30</v>
      </c>
      <c r="D332" s="52" t="n">
        <v>1.88</v>
      </c>
      <c r="E332" s="52" t="n">
        <v>0.2</v>
      </c>
      <c r="F332" s="52" t="n">
        <v>12.85</v>
      </c>
      <c r="G332" s="53" t="n">
        <v>60.7</v>
      </c>
      <c r="H332" s="53" t="n">
        <v>166</v>
      </c>
      <c r="I332" s="52" t="n">
        <v>4.75</v>
      </c>
      <c r="J332" s="52" t="n">
        <v>16.25</v>
      </c>
      <c r="K332" s="52" t="n">
        <v>3.25</v>
      </c>
      <c r="L332" s="52" t="n">
        <v>0.3</v>
      </c>
      <c r="M332" s="52" t="n">
        <v>1.1</v>
      </c>
      <c r="N332" s="52" t="n">
        <v>2</v>
      </c>
      <c r="O332" s="52" t="n">
        <v>4.8</v>
      </c>
      <c r="P332" s="52" t="n">
        <v>0.03</v>
      </c>
      <c r="Q332" s="52" t="n">
        <v>0.01</v>
      </c>
      <c r="R332" s="52" t="n">
        <v>0</v>
      </c>
      <c r="S332" s="52" t="n">
        <v>0</v>
      </c>
      <c r="T332" s="52" t="n">
        <v>0</v>
      </c>
    </row>
    <row r="333" customFormat="false" ht="21.75" hidden="false" customHeight="true" outlineLevel="0" collapsed="false">
      <c r="A333" s="87" t="s">
        <v>152</v>
      </c>
      <c r="B333" s="118" t="s">
        <v>153</v>
      </c>
      <c r="C333" s="149" t="n">
        <v>200</v>
      </c>
      <c r="D333" s="52" t="n">
        <v>3.77</v>
      </c>
      <c r="E333" s="52" t="n">
        <v>2.5</v>
      </c>
      <c r="F333" s="52" t="n">
        <v>26</v>
      </c>
      <c r="G333" s="53" t="n">
        <v>151.28</v>
      </c>
      <c r="H333" s="53" t="n">
        <v>146</v>
      </c>
      <c r="I333" s="53" t="n">
        <v>221</v>
      </c>
      <c r="J333" s="53" t="n">
        <v>14</v>
      </c>
      <c r="K333" s="53" t="n">
        <v>3.2</v>
      </c>
      <c r="L333" s="53" t="n">
        <v>1</v>
      </c>
      <c r="M333" s="53" t="n">
        <v>0.9</v>
      </c>
      <c r="N333" s="53" t="n">
        <v>2</v>
      </c>
      <c r="O333" s="53" t="n">
        <v>20</v>
      </c>
      <c r="P333" s="53" t="n">
        <v>0.3</v>
      </c>
      <c r="Q333" s="53" t="n">
        <v>0.15</v>
      </c>
      <c r="R333" s="53" t="n">
        <v>15</v>
      </c>
      <c r="S333" s="137" t="n">
        <v>130</v>
      </c>
      <c r="T333" s="53" t="n">
        <v>2.5</v>
      </c>
    </row>
    <row r="334" customFormat="false" ht="28.8" hidden="false" customHeight="true" outlineLevel="0" collapsed="false">
      <c r="A334" s="358" t="s">
        <v>66</v>
      </c>
      <c r="B334" s="359" t="s">
        <v>85</v>
      </c>
      <c r="C334" s="271" t="n">
        <v>150</v>
      </c>
      <c r="D334" s="63" t="n">
        <v>0.4</v>
      </c>
      <c r="E334" s="63" t="n">
        <v>0.4</v>
      </c>
      <c r="F334" s="63" t="n">
        <v>9.5</v>
      </c>
      <c r="G334" s="272" t="n">
        <v>43</v>
      </c>
      <c r="H334" s="272" t="n">
        <v>230</v>
      </c>
      <c r="I334" s="63" t="n">
        <v>30</v>
      </c>
      <c r="J334" s="63" t="n">
        <v>11</v>
      </c>
      <c r="K334" s="64" t="n">
        <v>17</v>
      </c>
      <c r="L334" s="63" t="n">
        <v>0.1</v>
      </c>
      <c r="M334" s="63" t="n">
        <v>1.76</v>
      </c>
      <c r="N334" s="63" t="n">
        <v>0.26</v>
      </c>
      <c r="O334" s="63" t="n">
        <v>7.04</v>
      </c>
      <c r="P334" s="63" t="n">
        <v>0.04</v>
      </c>
      <c r="Q334" s="63" t="n">
        <v>0.016</v>
      </c>
      <c r="R334" s="63" t="n">
        <v>35</v>
      </c>
      <c r="S334" s="63" t="n">
        <v>3</v>
      </c>
      <c r="T334" s="63" t="n">
        <v>0</v>
      </c>
    </row>
    <row r="335" customFormat="false" ht="20.25" hidden="false" customHeight="true" outlineLevel="0" collapsed="false">
      <c r="A335" s="196"/>
      <c r="B335" s="196" t="s">
        <v>68</v>
      </c>
      <c r="C335" s="274" t="n">
        <f aca="false">SUM(C331:C334)</f>
        <v>550</v>
      </c>
      <c r="D335" s="354" t="n">
        <f aca="false">SUM(D331:D334)</f>
        <v>20.65</v>
      </c>
      <c r="E335" s="354" t="n">
        <f aca="false">SUM(E331:E334)</f>
        <v>18.7</v>
      </c>
      <c r="F335" s="354" t="n">
        <f aca="false">SUM(F331:F334)</f>
        <v>84.05</v>
      </c>
      <c r="G335" s="354" t="n">
        <f aca="false">SUM(G331:G334)</f>
        <v>624.98</v>
      </c>
      <c r="H335" s="354" t="n">
        <f aca="false">SUM(H331:H334)</f>
        <v>700.67</v>
      </c>
      <c r="I335" s="354" t="n">
        <f aca="false">SUM(I331:I334)</f>
        <v>269.75</v>
      </c>
      <c r="J335" s="354" t="n">
        <f aca="false">SUM(J331:J334)</f>
        <v>56.25</v>
      </c>
      <c r="K335" s="354" t="n">
        <f aca="false">SUM(K331:K334)</f>
        <v>454.45</v>
      </c>
      <c r="L335" s="354" t="n">
        <f aca="false">SUM(L331:L334)</f>
        <v>6.4</v>
      </c>
      <c r="M335" s="354" t="n">
        <f aca="false">SUM(M331:M334)</f>
        <v>8.16</v>
      </c>
      <c r="N335" s="354" t="n">
        <f aca="false">SUM(N331:N334)</f>
        <v>27</v>
      </c>
      <c r="O335" s="354" t="n">
        <f aca="false">SUM(O331:O334)</f>
        <v>164.9</v>
      </c>
      <c r="P335" s="354" t="n">
        <f aca="false">SUM(P331:P334)</f>
        <v>0.56</v>
      </c>
      <c r="Q335" s="354" t="n">
        <f aca="false">SUM(Q331:Q334)</f>
        <v>1.324</v>
      </c>
      <c r="R335" s="354" t="n">
        <f aca="false">SUM(R331:R334)</f>
        <v>63</v>
      </c>
      <c r="S335" s="354" t="n">
        <f aca="false">SUM(S331:S334)</f>
        <v>138.58</v>
      </c>
      <c r="T335" s="354" t="n">
        <f aca="false">SUM(T331:T334)</f>
        <v>2.5</v>
      </c>
    </row>
    <row r="336" customFormat="false" ht="21" hidden="false" customHeight="true" outlineLevel="0" collapsed="false">
      <c r="A336" s="222"/>
      <c r="B336" s="67" t="s">
        <v>206</v>
      </c>
      <c r="C336" s="223"/>
      <c r="D336" s="226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8"/>
    </row>
    <row r="337" customFormat="false" ht="15.6" hidden="false" customHeight="true" outlineLevel="0" collapsed="false">
      <c r="A337" s="355" t="s">
        <v>196</v>
      </c>
      <c r="B337" s="118" t="s">
        <v>207</v>
      </c>
      <c r="C337" s="356" t="n">
        <v>100</v>
      </c>
      <c r="D337" s="39" t="n">
        <v>1.3</v>
      </c>
      <c r="E337" s="46" t="n">
        <v>5.16</v>
      </c>
      <c r="F337" s="46" t="n">
        <v>15.5</v>
      </c>
      <c r="G337" s="46" t="n">
        <v>68</v>
      </c>
      <c r="H337" s="46" t="n">
        <v>209.5</v>
      </c>
      <c r="I337" s="46" t="n">
        <v>35</v>
      </c>
      <c r="J337" s="46" t="n">
        <v>20</v>
      </c>
      <c r="K337" s="46" t="n">
        <v>36.7</v>
      </c>
      <c r="L337" s="46" t="n">
        <v>1.8</v>
      </c>
      <c r="M337" s="46" t="n">
        <v>3.83</v>
      </c>
      <c r="N337" s="46" t="n">
        <v>0.41</v>
      </c>
      <c r="O337" s="46" t="n">
        <v>12</v>
      </c>
      <c r="P337" s="46" t="n">
        <v>0.02</v>
      </c>
      <c r="Q337" s="46" t="n">
        <v>0.01</v>
      </c>
      <c r="R337" s="46" t="n">
        <v>8.3</v>
      </c>
      <c r="S337" s="46" t="n">
        <v>0</v>
      </c>
      <c r="T337" s="46" t="n">
        <v>0</v>
      </c>
    </row>
    <row r="338" customFormat="false" ht="23.25" hidden="false" customHeight="true" outlineLevel="0" collapsed="false">
      <c r="A338" s="164" t="s">
        <v>208</v>
      </c>
      <c r="B338" s="357" t="s">
        <v>209</v>
      </c>
      <c r="C338" s="165" t="n">
        <v>250</v>
      </c>
      <c r="D338" s="52" t="n">
        <v>8.92</v>
      </c>
      <c r="E338" s="52" t="n">
        <v>10.937</v>
      </c>
      <c r="F338" s="83" t="n">
        <v>25</v>
      </c>
      <c r="G338" s="52" t="n">
        <v>199</v>
      </c>
      <c r="H338" s="83" t="n">
        <v>413</v>
      </c>
      <c r="I338" s="52" t="n">
        <v>240.95</v>
      </c>
      <c r="J338" s="52" t="n">
        <v>138.76</v>
      </c>
      <c r="K338" s="83" t="n">
        <v>147.1</v>
      </c>
      <c r="L338" s="52" t="n">
        <v>2.9</v>
      </c>
      <c r="M338" s="83" t="n">
        <v>4</v>
      </c>
      <c r="N338" s="52" t="n">
        <v>2.43</v>
      </c>
      <c r="O338" s="83" t="n">
        <v>27.4</v>
      </c>
      <c r="P338" s="52" t="n">
        <v>0.328</v>
      </c>
      <c r="Q338" s="132" t="n">
        <v>0.058</v>
      </c>
      <c r="R338" s="52" t="n">
        <v>12</v>
      </c>
      <c r="S338" s="59" t="n">
        <v>0</v>
      </c>
      <c r="T338" s="52" t="n">
        <v>0</v>
      </c>
    </row>
    <row r="339" customFormat="false" ht="20.25" hidden="false" customHeight="true" outlineLevel="0" collapsed="false">
      <c r="A339" s="122" t="s">
        <v>210</v>
      </c>
      <c r="B339" s="123" t="s">
        <v>211</v>
      </c>
      <c r="C339" s="192" t="n">
        <v>225</v>
      </c>
      <c r="D339" s="52" t="n">
        <v>18.23</v>
      </c>
      <c r="E339" s="52" t="n">
        <v>21.2865</v>
      </c>
      <c r="F339" s="52" t="n">
        <v>38.151</v>
      </c>
      <c r="G339" s="124" t="n">
        <v>485</v>
      </c>
      <c r="H339" s="124" t="n">
        <v>408.5</v>
      </c>
      <c r="I339" s="124" t="n">
        <v>33.81</v>
      </c>
      <c r="J339" s="124" t="n">
        <v>233.83</v>
      </c>
      <c r="K339" s="124" t="n">
        <v>255.81</v>
      </c>
      <c r="L339" s="124" t="n">
        <v>1.851</v>
      </c>
      <c r="M339" s="124" t="n">
        <v>9.3</v>
      </c>
      <c r="N339" s="124" t="n">
        <v>6.68</v>
      </c>
      <c r="O339" s="247" t="n">
        <v>103.9</v>
      </c>
      <c r="P339" s="124" t="n">
        <v>0.092</v>
      </c>
      <c r="Q339" s="124" t="n">
        <v>0.16</v>
      </c>
      <c r="R339" s="124" t="n">
        <v>1.5</v>
      </c>
      <c r="S339" s="124" t="n">
        <v>0</v>
      </c>
      <c r="T339" s="124" t="n">
        <v>0.01</v>
      </c>
    </row>
    <row r="340" customFormat="false" ht="20.25" hidden="false" customHeight="true" outlineLevel="0" collapsed="false">
      <c r="A340" s="85" t="s">
        <v>61</v>
      </c>
      <c r="B340" s="208" t="s">
        <v>116</v>
      </c>
      <c r="C340" s="38" t="s">
        <v>63</v>
      </c>
      <c r="D340" s="52" t="n">
        <v>4.125</v>
      </c>
      <c r="E340" s="52" t="n">
        <v>0.55</v>
      </c>
      <c r="F340" s="52" t="n">
        <v>23.475</v>
      </c>
      <c r="G340" s="53" t="n">
        <v>115.35</v>
      </c>
      <c r="H340" s="53" t="n">
        <v>81.8</v>
      </c>
      <c r="I340" s="53" t="n">
        <v>13.5</v>
      </c>
      <c r="J340" s="53" t="n">
        <v>66</v>
      </c>
      <c r="K340" s="53" t="n">
        <v>17.25</v>
      </c>
      <c r="L340" s="53" t="n">
        <v>1.075</v>
      </c>
      <c r="M340" s="53" t="n">
        <v>3.9</v>
      </c>
      <c r="N340" s="53" t="n">
        <v>3.1</v>
      </c>
      <c r="O340" s="53" t="n">
        <v>14</v>
      </c>
      <c r="P340" s="53" t="n">
        <v>0.0825</v>
      </c>
      <c r="Q340" s="53" t="n">
        <v>0.03</v>
      </c>
      <c r="R340" s="53" t="n">
        <v>0</v>
      </c>
      <c r="S340" s="53" t="n">
        <v>0</v>
      </c>
      <c r="T340" s="53" t="n">
        <v>0</v>
      </c>
    </row>
    <row r="341" customFormat="false" ht="20.25" hidden="false" customHeight="true" outlineLevel="0" collapsed="false">
      <c r="A341" s="50" t="s">
        <v>64</v>
      </c>
      <c r="B341" s="118" t="s">
        <v>65</v>
      </c>
      <c r="C341" s="86" t="n">
        <v>200</v>
      </c>
      <c r="D341" s="52" t="n">
        <v>0.1</v>
      </c>
      <c r="E341" s="52" t="n">
        <v>0.1</v>
      </c>
      <c r="F341" s="52" t="n">
        <v>19.9</v>
      </c>
      <c r="G341" s="53" t="n">
        <v>95</v>
      </c>
      <c r="H341" s="53" t="n">
        <v>96.6</v>
      </c>
      <c r="I341" s="53" t="n">
        <v>4</v>
      </c>
      <c r="J341" s="53" t="n">
        <v>4</v>
      </c>
      <c r="K341" s="53" t="n">
        <v>3</v>
      </c>
      <c r="L341" s="53" t="n">
        <v>0</v>
      </c>
      <c r="M341" s="53" t="n">
        <v>0.9</v>
      </c>
      <c r="N341" s="53" t="n">
        <v>7.9</v>
      </c>
      <c r="O341" s="53" t="n">
        <v>0.9</v>
      </c>
      <c r="P341" s="53" t="n">
        <v>0.01</v>
      </c>
      <c r="Q341" s="53" t="n">
        <v>0.004</v>
      </c>
      <c r="R341" s="53" t="n">
        <v>4</v>
      </c>
      <c r="S341" s="53" t="n">
        <v>0</v>
      </c>
      <c r="T341" s="53" t="n">
        <v>0</v>
      </c>
    </row>
    <row r="342" customFormat="false" ht="21" hidden="false" customHeight="true" outlineLevel="0" collapsed="false">
      <c r="A342" s="255"/>
      <c r="B342" s="309" t="s">
        <v>68</v>
      </c>
      <c r="C342" s="282" t="n">
        <v>825</v>
      </c>
      <c r="D342" s="282" t="n">
        <f aca="false">SUM(D337:D341)</f>
        <v>32.675</v>
      </c>
      <c r="E342" s="282" t="n">
        <f aca="false">SUM(E337:E341)</f>
        <v>38.0335</v>
      </c>
      <c r="F342" s="282" t="n">
        <f aca="false">SUM(F337:F341)</f>
        <v>122.026</v>
      </c>
      <c r="G342" s="282" t="n">
        <f aca="false">SUM(G337:G341)</f>
        <v>962.35</v>
      </c>
      <c r="H342" s="282" t="n">
        <f aca="false">SUM(H337:H341)</f>
        <v>1209.4</v>
      </c>
      <c r="I342" s="258" t="n">
        <f aca="false">SUM(I337:I341)</f>
        <v>327.26</v>
      </c>
      <c r="J342" s="258" t="n">
        <f aca="false">SUM(J337:J341)</f>
        <v>462.59</v>
      </c>
      <c r="K342" s="258" t="n">
        <f aca="false">SUM(K337:K341)</f>
        <v>459.86</v>
      </c>
      <c r="L342" s="258" t="n">
        <f aca="false">SUM(L337:L341)</f>
        <v>7.626</v>
      </c>
      <c r="M342" s="258" t="n">
        <f aca="false">SUM(M337:M341)</f>
        <v>21.93</v>
      </c>
      <c r="N342" s="258" t="n">
        <f aca="false">SUM(N337:N341)</f>
        <v>20.52</v>
      </c>
      <c r="O342" s="259" t="n">
        <f aca="false">SUM(O337:O341)</f>
        <v>158.2</v>
      </c>
      <c r="P342" s="258" t="n">
        <f aca="false">SUM(P337:P341)</f>
        <v>0.5325</v>
      </c>
      <c r="Q342" s="258" t="n">
        <f aca="false">SUM(Q337:Q341)</f>
        <v>0.262</v>
      </c>
      <c r="R342" s="258" t="n">
        <f aca="false">SUM(R337:R341)</f>
        <v>25.8</v>
      </c>
      <c r="S342" s="258" t="n">
        <f aca="false">SUM(S337:S341)</f>
        <v>0</v>
      </c>
      <c r="T342" s="258" t="n">
        <f aca="false">SUM(T337:T341)</f>
        <v>0.01</v>
      </c>
    </row>
    <row r="343" customFormat="false" ht="22.5" hidden="false" customHeight="true" outlineLevel="0" collapsed="false">
      <c r="A343" s="173"/>
      <c r="B343" s="214" t="s">
        <v>212</v>
      </c>
      <c r="C343" s="173"/>
      <c r="D343" s="360" t="n">
        <f aca="false">D342+D335</f>
        <v>53.325</v>
      </c>
      <c r="E343" s="360" t="n">
        <f aca="false">E342+E335</f>
        <v>56.7335</v>
      </c>
      <c r="F343" s="360" t="n">
        <f aca="false">F342+F335</f>
        <v>206.076</v>
      </c>
      <c r="G343" s="360" t="n">
        <f aca="false">G342+G335</f>
        <v>1587.33</v>
      </c>
      <c r="H343" s="360" t="n">
        <f aca="false">H342+H335</f>
        <v>1910.07</v>
      </c>
      <c r="I343" s="219" t="n">
        <f aca="false">I342+I335</f>
        <v>597.01</v>
      </c>
      <c r="J343" s="219" t="n">
        <f aca="false">J342+J335</f>
        <v>518.84</v>
      </c>
      <c r="K343" s="219" t="n">
        <f aca="false">K342+K335</f>
        <v>914.31</v>
      </c>
      <c r="L343" s="219" t="n">
        <f aca="false">L342+L335</f>
        <v>14.026</v>
      </c>
      <c r="M343" s="219" t="n">
        <f aca="false">M342+M335</f>
        <v>30.09</v>
      </c>
      <c r="N343" s="219" t="n">
        <f aca="false">N342+N335</f>
        <v>47.52</v>
      </c>
      <c r="O343" s="220" t="n">
        <f aca="false">O342+O335</f>
        <v>323.1</v>
      </c>
      <c r="P343" s="219" t="n">
        <f aca="false">P342+P335</f>
        <v>1.0925</v>
      </c>
      <c r="Q343" s="219" t="n">
        <f aca="false">Q342+Q335</f>
        <v>1.586</v>
      </c>
      <c r="R343" s="219" t="n">
        <f aca="false">R342+R335</f>
        <v>88.8</v>
      </c>
      <c r="S343" s="220" t="n">
        <f aca="false">S342+S335</f>
        <v>138.58</v>
      </c>
      <c r="T343" s="219" t="n">
        <f aca="false">T342+T335</f>
        <v>2.51</v>
      </c>
    </row>
    <row r="344" customFormat="false" ht="22.5" hidden="false" customHeight="true" outlineLevel="0" collapsed="false">
      <c r="A344" s="103"/>
      <c r="B344" s="103"/>
      <c r="C344" s="103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</row>
    <row r="345" s="4" customFormat="true" ht="18" hidden="false" customHeight="true" outlineLevel="0" collapsed="false">
      <c r="A345" s="361"/>
      <c r="B345" s="13" t="s">
        <v>213</v>
      </c>
      <c r="C345" s="188"/>
      <c r="D345" s="14" t="s">
        <v>10</v>
      </c>
      <c r="E345" s="14"/>
      <c r="F345" s="14"/>
      <c r="G345" s="105"/>
      <c r="H345" s="15" t="s">
        <v>11</v>
      </c>
      <c r="I345" s="15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s="4" customFormat="true" ht="17.1" hidden="false" customHeight="true" outlineLevel="0" collapsed="false">
      <c r="A346" s="361" t="s">
        <v>187</v>
      </c>
      <c r="B346" s="13" t="s">
        <v>189</v>
      </c>
      <c r="C346" s="188"/>
      <c r="D346" s="105"/>
      <c r="E346" s="105"/>
      <c r="F346" s="105"/>
      <c r="G346" s="105"/>
      <c r="H346" s="105"/>
      <c r="I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7.1" hidden="false" customHeight="true" outlineLevel="0" collapsed="false">
      <c r="B347" s="13" t="s">
        <v>13</v>
      </c>
      <c r="C347" s="188"/>
      <c r="D347" s="105"/>
      <c r="E347" s="105"/>
      <c r="F347" s="105"/>
      <c r="G347" s="105"/>
      <c r="H347" s="105"/>
    </row>
    <row r="348" customFormat="false" ht="17.1" hidden="false" customHeight="true" outlineLevel="0" collapsed="false">
      <c r="B348" s="17" t="s">
        <v>14</v>
      </c>
      <c r="C348" s="1"/>
      <c r="D348" s="15"/>
      <c r="E348" s="15"/>
      <c r="F348" s="15"/>
      <c r="G348" s="15"/>
      <c r="H348" s="15"/>
    </row>
    <row r="349" customFormat="false" ht="17.1" hidden="false" customHeight="true" outlineLevel="0" collapsed="false">
      <c r="A349" s="107" t="s">
        <v>15</v>
      </c>
      <c r="B349" s="107" t="s">
        <v>16</v>
      </c>
      <c r="C349" s="20" t="s">
        <v>17</v>
      </c>
      <c r="D349" s="22" t="s">
        <v>18</v>
      </c>
      <c r="E349" s="22"/>
      <c r="F349" s="22"/>
      <c r="G349" s="22" t="s">
        <v>19</v>
      </c>
      <c r="H349" s="22" t="s">
        <v>20</v>
      </c>
      <c r="I349" s="22"/>
      <c r="J349" s="22"/>
      <c r="K349" s="22"/>
      <c r="L349" s="22"/>
      <c r="M349" s="22"/>
      <c r="N349" s="22"/>
      <c r="O349" s="22"/>
      <c r="P349" s="22" t="s">
        <v>21</v>
      </c>
      <c r="Q349" s="22"/>
      <c r="R349" s="22"/>
      <c r="S349" s="22"/>
      <c r="T349" s="22"/>
    </row>
    <row r="350" customFormat="false" ht="31.8" hidden="false" customHeight="true" outlineLevel="0" collapsed="false">
      <c r="A350" s="107"/>
      <c r="B350" s="107"/>
      <c r="C350" s="24" t="s">
        <v>22</v>
      </c>
      <c r="D350" s="108" t="s">
        <v>23</v>
      </c>
      <c r="E350" s="108" t="s">
        <v>24</v>
      </c>
      <c r="F350" s="108" t="s">
        <v>25</v>
      </c>
      <c r="G350" s="108" t="s">
        <v>26</v>
      </c>
      <c r="H350" s="26" t="s">
        <v>27</v>
      </c>
      <c r="I350" s="26" t="s">
        <v>28</v>
      </c>
      <c r="J350" s="26" t="s">
        <v>29</v>
      </c>
      <c r="K350" s="26" t="s">
        <v>30</v>
      </c>
      <c r="L350" s="26" t="s">
        <v>31</v>
      </c>
      <c r="M350" s="109" t="s">
        <v>32</v>
      </c>
      <c r="N350" s="26" t="s">
        <v>33</v>
      </c>
      <c r="O350" s="26" t="s">
        <v>34</v>
      </c>
      <c r="P350" s="108" t="s">
        <v>35</v>
      </c>
      <c r="Q350" s="108" t="s">
        <v>36</v>
      </c>
      <c r="R350" s="108" t="s">
        <v>37</v>
      </c>
      <c r="S350" s="108" t="s">
        <v>38</v>
      </c>
      <c r="T350" s="110" t="s">
        <v>39</v>
      </c>
    </row>
    <row r="351" customFormat="false" ht="18.6" hidden="false" customHeight="true" outlineLevel="0" collapsed="false">
      <c r="A351" s="154"/>
      <c r="B351" s="155" t="s">
        <v>167</v>
      </c>
      <c r="C351" s="156"/>
      <c r="D351" s="157"/>
      <c r="E351" s="157"/>
      <c r="F351" s="157"/>
      <c r="G351" s="158"/>
      <c r="H351" s="157"/>
      <c r="I351" s="189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1"/>
    </row>
    <row r="352" customFormat="false" ht="18" hidden="false" customHeight="true" outlineLevel="0" collapsed="false">
      <c r="A352" s="244" t="s">
        <v>103</v>
      </c>
      <c r="B352" s="162" t="s">
        <v>214</v>
      </c>
      <c r="C352" s="38" t="n">
        <v>60</v>
      </c>
      <c r="D352" s="53" t="n">
        <v>0.7</v>
      </c>
      <c r="E352" s="52" t="n">
        <v>3.1</v>
      </c>
      <c r="F352" s="52" t="n">
        <v>1.9</v>
      </c>
      <c r="G352" s="53" t="n">
        <v>42</v>
      </c>
      <c r="H352" s="53" t="n">
        <v>145</v>
      </c>
      <c r="I352" s="53" t="n">
        <v>5.5</v>
      </c>
      <c r="J352" s="53" t="n">
        <v>10.5</v>
      </c>
      <c r="K352" s="53" t="n">
        <v>3.5</v>
      </c>
      <c r="L352" s="53" t="n">
        <v>0.15</v>
      </c>
      <c r="M352" s="53" t="n">
        <v>0.4</v>
      </c>
      <c r="N352" s="53" t="n">
        <v>0.2</v>
      </c>
      <c r="O352" s="53" t="n">
        <v>10</v>
      </c>
      <c r="P352" s="53" t="n">
        <v>0.04</v>
      </c>
      <c r="Q352" s="53" t="n">
        <v>0.02</v>
      </c>
      <c r="R352" s="53" t="n">
        <v>15</v>
      </c>
      <c r="S352" s="53" t="n">
        <v>66.5</v>
      </c>
      <c r="T352" s="53" t="n">
        <v>0</v>
      </c>
    </row>
    <row r="353" customFormat="false" ht="18.75" hidden="false" customHeight="true" outlineLevel="0" collapsed="false">
      <c r="A353" s="362" t="s">
        <v>215</v>
      </c>
      <c r="B353" s="306" t="s">
        <v>216</v>
      </c>
      <c r="C353" s="349" t="n">
        <v>100</v>
      </c>
      <c r="D353" s="46" t="n">
        <v>10.4</v>
      </c>
      <c r="E353" s="46" t="n">
        <v>9.6</v>
      </c>
      <c r="F353" s="350" t="n">
        <v>5.9</v>
      </c>
      <c r="G353" s="46" t="n">
        <v>163</v>
      </c>
      <c r="H353" s="350" t="n">
        <v>158.67</v>
      </c>
      <c r="I353" s="46" t="n">
        <v>14</v>
      </c>
      <c r="J353" s="46" t="n">
        <v>15</v>
      </c>
      <c r="K353" s="351" t="n">
        <v>431</v>
      </c>
      <c r="L353" s="46" t="n">
        <v>5</v>
      </c>
      <c r="M353" s="350" t="n">
        <v>4.4</v>
      </c>
      <c r="N353" s="46" t="n">
        <v>22.74</v>
      </c>
      <c r="O353" s="351" t="n">
        <v>133.06</v>
      </c>
      <c r="P353" s="46" t="n">
        <v>0.19</v>
      </c>
      <c r="Q353" s="352" t="n">
        <v>1.148</v>
      </c>
      <c r="R353" s="46" t="n">
        <v>13</v>
      </c>
      <c r="S353" s="49" t="n">
        <v>5.58</v>
      </c>
      <c r="T353" s="46" t="n">
        <v>0</v>
      </c>
    </row>
    <row r="354" customFormat="false" ht="21" hidden="false" customHeight="true" outlineLevel="0" collapsed="false">
      <c r="A354" s="75" t="s">
        <v>217</v>
      </c>
      <c r="B354" s="76" t="s">
        <v>218</v>
      </c>
      <c r="C354" s="148" t="n">
        <v>150</v>
      </c>
      <c r="D354" s="78" t="n">
        <v>2.5</v>
      </c>
      <c r="E354" s="78" t="n">
        <v>4.8</v>
      </c>
      <c r="F354" s="78" t="n">
        <v>33.3</v>
      </c>
      <c r="G354" s="53" t="n">
        <v>191</v>
      </c>
      <c r="H354" s="53" t="n">
        <v>102</v>
      </c>
      <c r="I354" s="53" t="n">
        <v>11</v>
      </c>
      <c r="J354" s="53" t="n">
        <v>7</v>
      </c>
      <c r="K354" s="53" t="n">
        <v>36</v>
      </c>
      <c r="L354" s="53" t="n">
        <v>0.8</v>
      </c>
      <c r="M354" s="53" t="n">
        <v>1.32</v>
      </c>
      <c r="N354" s="53" t="n">
        <v>0</v>
      </c>
      <c r="O354" s="53" t="n">
        <v>20.24</v>
      </c>
      <c r="P354" s="53" t="n">
        <v>0.06</v>
      </c>
      <c r="Q354" s="53" t="n">
        <v>0.03</v>
      </c>
      <c r="R354" s="53" t="n">
        <v>0</v>
      </c>
      <c r="S354" s="53" t="n">
        <v>0.03</v>
      </c>
      <c r="T354" s="53" t="n">
        <v>0.06</v>
      </c>
    </row>
    <row r="355" customFormat="false" ht="21" hidden="false" customHeight="true" outlineLevel="0" collapsed="false">
      <c r="A355" s="194" t="s">
        <v>47</v>
      </c>
      <c r="B355" s="61" t="s">
        <v>128</v>
      </c>
      <c r="C355" s="86" t="n">
        <v>25</v>
      </c>
      <c r="D355" s="52" t="n">
        <v>1.4</v>
      </c>
      <c r="E355" s="52" t="n">
        <v>0.28</v>
      </c>
      <c r="F355" s="52" t="s">
        <v>187</v>
      </c>
      <c r="G355" s="52" t="n">
        <v>51.5</v>
      </c>
      <c r="H355" s="52" t="n">
        <v>78</v>
      </c>
      <c r="I355" s="52" t="n">
        <v>7.25</v>
      </c>
      <c r="J355" s="52" t="n">
        <v>37.5</v>
      </c>
      <c r="K355" s="52" t="n">
        <v>11.75</v>
      </c>
      <c r="L355" s="52" t="n">
        <v>0.95</v>
      </c>
      <c r="M355" s="52" t="n">
        <v>1.4</v>
      </c>
      <c r="N355" s="52" t="n">
        <v>1.8</v>
      </c>
      <c r="O355" s="52" t="n">
        <v>8</v>
      </c>
      <c r="P355" s="52" t="n">
        <v>0.04</v>
      </c>
      <c r="Q355" s="52" t="n">
        <v>0.08</v>
      </c>
      <c r="R355" s="52" t="n">
        <v>0</v>
      </c>
      <c r="S355" s="52" t="n">
        <v>0</v>
      </c>
      <c r="T355" s="52" t="n">
        <v>0</v>
      </c>
    </row>
    <row r="356" customFormat="false" ht="23.25" hidden="false" customHeight="true" outlineLevel="0" collapsed="false">
      <c r="A356" s="85" t="s">
        <v>219</v>
      </c>
      <c r="B356" s="118" t="s">
        <v>220</v>
      </c>
      <c r="C356" s="363" t="n">
        <v>200</v>
      </c>
      <c r="D356" s="52" t="n">
        <v>0.4</v>
      </c>
      <c r="E356" s="52" t="n">
        <v>0.1</v>
      </c>
      <c r="F356" s="52" t="n">
        <v>18.4</v>
      </c>
      <c r="G356" s="124" t="n">
        <v>85</v>
      </c>
      <c r="H356" s="124" t="n">
        <v>56.2</v>
      </c>
      <c r="I356" s="52" t="n">
        <v>12.5</v>
      </c>
      <c r="J356" s="52" t="n">
        <v>10.1</v>
      </c>
      <c r="K356" s="52" t="n">
        <v>15.9</v>
      </c>
      <c r="L356" s="52" t="n">
        <v>1.1</v>
      </c>
      <c r="M356" s="52" t="n">
        <v>0</v>
      </c>
      <c r="N356" s="52" t="n">
        <v>0.04</v>
      </c>
      <c r="O356" s="52" t="n">
        <v>0.52</v>
      </c>
      <c r="P356" s="52" t="n">
        <v>0</v>
      </c>
      <c r="Q356" s="52" t="n">
        <v>0.01</v>
      </c>
      <c r="R356" s="52" t="n">
        <v>7.5</v>
      </c>
      <c r="S356" s="52" t="n">
        <v>0.31</v>
      </c>
      <c r="T356" s="52" t="n">
        <v>0</v>
      </c>
    </row>
    <row r="357" customFormat="false" ht="27.6" hidden="false" customHeight="true" outlineLevel="0" collapsed="false">
      <c r="A357" s="358" t="s">
        <v>221</v>
      </c>
      <c r="B357" s="122" t="s">
        <v>222</v>
      </c>
      <c r="C357" s="58" t="n">
        <v>50</v>
      </c>
      <c r="D357" s="52" t="n">
        <v>1.88</v>
      </c>
      <c r="E357" s="52" t="n">
        <v>1.5</v>
      </c>
      <c r="F357" s="52" t="n">
        <v>16.5</v>
      </c>
      <c r="G357" s="124" t="n">
        <v>85</v>
      </c>
      <c r="H357" s="124" t="n">
        <v>55</v>
      </c>
      <c r="I357" s="52" t="n">
        <v>5</v>
      </c>
      <c r="J357" s="52" t="n">
        <v>4</v>
      </c>
      <c r="K357" s="52" t="n">
        <v>8</v>
      </c>
      <c r="L357" s="52" t="n">
        <v>1</v>
      </c>
      <c r="M357" s="52" t="n">
        <v>0</v>
      </c>
      <c r="N357" s="52" t="n">
        <v>0</v>
      </c>
      <c r="O357" s="52" t="n">
        <v>0</v>
      </c>
      <c r="P357" s="52" t="n">
        <v>0.01</v>
      </c>
      <c r="Q357" s="52" t="n">
        <v>0.02</v>
      </c>
      <c r="R357" s="52" t="n">
        <v>1.23</v>
      </c>
      <c r="S357" s="52" t="n">
        <v>1.7</v>
      </c>
      <c r="T357" s="193" t="n">
        <v>0</v>
      </c>
    </row>
    <row r="358" customFormat="false" ht="20.25" hidden="false" customHeight="true" outlineLevel="0" collapsed="false">
      <c r="A358" s="364"/>
      <c r="B358" s="365" t="s">
        <v>223</v>
      </c>
      <c r="C358" s="366" t="n">
        <f aca="false">SUM(C352:C357)</f>
        <v>585</v>
      </c>
      <c r="D358" s="367" t="n">
        <f aca="false">SUM(D352:D357)</f>
        <v>17.28</v>
      </c>
      <c r="E358" s="367" t="n">
        <f aca="false">SUM(E352:E357)</f>
        <v>19.38</v>
      </c>
      <c r="F358" s="367" t="n">
        <f aca="false">SUM(F352:F357)</f>
        <v>76</v>
      </c>
      <c r="G358" s="367" t="n">
        <f aca="false">SUM(G352:G357)</f>
        <v>617.5</v>
      </c>
      <c r="H358" s="367" t="n">
        <f aca="false">SUM(H352:H357)</f>
        <v>594.87</v>
      </c>
      <c r="I358" s="367" t="n">
        <f aca="false">SUM(I352:I357)</f>
        <v>55.25</v>
      </c>
      <c r="J358" s="367" t="n">
        <f aca="false">SUM(J352:J357)</f>
        <v>84.1</v>
      </c>
      <c r="K358" s="367" t="n">
        <f aca="false">SUM(K352:K357)</f>
        <v>506.15</v>
      </c>
      <c r="L358" s="367" t="n">
        <f aca="false">SUM(L352:L357)</f>
        <v>9</v>
      </c>
      <c r="M358" s="367" t="n">
        <f aca="false">SUM(M352:M357)</f>
        <v>7.52</v>
      </c>
      <c r="N358" s="367" t="n">
        <f aca="false">SUM(N352:N357)</f>
        <v>24.78</v>
      </c>
      <c r="O358" s="367" t="n">
        <f aca="false">SUM(O352:O357)</f>
        <v>171.82</v>
      </c>
      <c r="P358" s="367" t="n">
        <f aca="false">SUM(P352:P357)</f>
        <v>0.34</v>
      </c>
      <c r="Q358" s="367" t="n">
        <f aca="false">SUM(Q352:Q357)</f>
        <v>1.308</v>
      </c>
      <c r="R358" s="367" t="n">
        <f aca="false">SUM(R352:R357)</f>
        <v>36.73</v>
      </c>
      <c r="S358" s="367" t="n">
        <f aca="false">SUM(S352:S357)</f>
        <v>74.12</v>
      </c>
      <c r="T358" s="367" t="n">
        <f aca="false">SUM(T352:T357)</f>
        <v>0.06</v>
      </c>
    </row>
    <row r="359" customFormat="false" ht="17.1" hidden="false" customHeight="true" outlineLevel="0" collapsed="false">
      <c r="A359" s="154"/>
      <c r="B359" s="155" t="s">
        <v>51</v>
      </c>
      <c r="C359" s="156"/>
      <c r="D359" s="157"/>
      <c r="E359" s="157"/>
      <c r="F359" s="157"/>
      <c r="G359" s="158"/>
      <c r="H359" s="157"/>
      <c r="I359" s="189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1"/>
    </row>
    <row r="360" customFormat="false" ht="20.25" hidden="false" customHeight="true" outlineLevel="0" collapsed="false">
      <c r="A360" s="117" t="s">
        <v>224</v>
      </c>
      <c r="B360" s="176" t="s">
        <v>225</v>
      </c>
      <c r="C360" s="147" t="n">
        <v>60</v>
      </c>
      <c r="D360" s="39" t="n">
        <v>1.5</v>
      </c>
      <c r="E360" s="39" t="n">
        <v>0.1</v>
      </c>
      <c r="F360" s="39" t="n">
        <v>6.25</v>
      </c>
      <c r="G360" s="39" t="n">
        <v>35</v>
      </c>
      <c r="H360" s="39" t="n">
        <v>50</v>
      </c>
      <c r="I360" s="39" t="n">
        <v>10.2</v>
      </c>
      <c r="J360" s="39" t="n">
        <v>8.4</v>
      </c>
      <c r="K360" s="39" t="n">
        <v>15</v>
      </c>
      <c r="L360" s="39" t="n">
        <v>0.25</v>
      </c>
      <c r="M360" s="39" t="n">
        <v>0.01</v>
      </c>
      <c r="N360" s="39" t="n">
        <v>0</v>
      </c>
      <c r="O360" s="39" t="n">
        <v>0</v>
      </c>
      <c r="P360" s="39" t="n">
        <v>0.06</v>
      </c>
      <c r="Q360" s="39" t="n">
        <v>0.02</v>
      </c>
      <c r="R360" s="39" t="n">
        <v>5</v>
      </c>
      <c r="S360" s="39" t="n">
        <v>0</v>
      </c>
      <c r="T360" s="39" t="n">
        <v>0</v>
      </c>
    </row>
    <row r="361" customFormat="false" ht="21" hidden="false" customHeight="true" outlineLevel="0" collapsed="false">
      <c r="A361" s="120" t="s">
        <v>226</v>
      </c>
      <c r="B361" s="120" t="s">
        <v>227</v>
      </c>
      <c r="C361" s="368" t="s">
        <v>136</v>
      </c>
      <c r="D361" s="46" t="n">
        <v>6.58</v>
      </c>
      <c r="E361" s="46" t="n">
        <v>7.7</v>
      </c>
      <c r="F361" s="46" t="n">
        <v>28</v>
      </c>
      <c r="G361" s="47" t="n">
        <v>158.7</v>
      </c>
      <c r="H361" s="47" t="n">
        <v>87.2</v>
      </c>
      <c r="I361" s="47" t="n">
        <v>28.75</v>
      </c>
      <c r="J361" s="47" t="n">
        <v>44.75</v>
      </c>
      <c r="K361" s="47" t="n">
        <v>35</v>
      </c>
      <c r="L361" s="47" t="n">
        <v>0.95</v>
      </c>
      <c r="M361" s="47" t="n">
        <v>4.8</v>
      </c>
      <c r="N361" s="47" t="n">
        <v>8</v>
      </c>
      <c r="O361" s="47" t="n">
        <v>42</v>
      </c>
      <c r="P361" s="47" t="n">
        <v>0.05</v>
      </c>
      <c r="Q361" s="47" t="n">
        <v>0.09</v>
      </c>
      <c r="R361" s="47" t="n">
        <v>1</v>
      </c>
      <c r="S361" s="47" t="n">
        <v>5.21</v>
      </c>
      <c r="T361" s="47" t="n">
        <v>0.4</v>
      </c>
    </row>
    <row r="362" customFormat="false" ht="23.25" hidden="false" customHeight="true" outlineLevel="0" collapsed="false">
      <c r="A362" s="36" t="s">
        <v>228</v>
      </c>
      <c r="B362" s="50" t="s">
        <v>229</v>
      </c>
      <c r="C362" s="38" t="n">
        <v>105</v>
      </c>
      <c r="D362" s="53" t="n">
        <v>10.7</v>
      </c>
      <c r="E362" s="52" t="n">
        <v>8.5</v>
      </c>
      <c r="F362" s="83" t="n">
        <v>10.05</v>
      </c>
      <c r="G362" s="53" t="n">
        <v>212</v>
      </c>
      <c r="H362" s="84" t="n">
        <v>316</v>
      </c>
      <c r="I362" s="53" t="n">
        <v>12</v>
      </c>
      <c r="J362" s="53" t="n">
        <v>16</v>
      </c>
      <c r="K362" s="84" t="n">
        <v>109.3</v>
      </c>
      <c r="L362" s="53" t="n">
        <v>1.33</v>
      </c>
      <c r="M362" s="84" t="n">
        <v>6.59</v>
      </c>
      <c r="N362" s="53" t="n">
        <v>0.52</v>
      </c>
      <c r="O362" s="84" t="n">
        <v>63.5</v>
      </c>
      <c r="P362" s="53" t="n">
        <v>0.05</v>
      </c>
      <c r="Q362" s="53" t="n">
        <v>0.13</v>
      </c>
      <c r="R362" s="84" t="n">
        <v>2.6</v>
      </c>
      <c r="S362" s="53" t="n">
        <v>0</v>
      </c>
      <c r="T362" s="53" t="n">
        <v>0</v>
      </c>
    </row>
    <row r="363" customFormat="false" ht="23.25" hidden="false" customHeight="true" outlineLevel="0" collapsed="false">
      <c r="A363" s="50" t="s">
        <v>126</v>
      </c>
      <c r="B363" s="50" t="s">
        <v>127</v>
      </c>
      <c r="C363" s="38" t="n">
        <v>150</v>
      </c>
      <c r="D363" s="52" t="n">
        <v>2.54</v>
      </c>
      <c r="E363" s="52" t="n">
        <v>5.44</v>
      </c>
      <c r="F363" s="52" t="n">
        <v>20.3</v>
      </c>
      <c r="G363" s="53" t="n">
        <v>132</v>
      </c>
      <c r="H363" s="53" t="n">
        <v>471</v>
      </c>
      <c r="I363" s="52" t="n">
        <v>47</v>
      </c>
      <c r="J363" s="52" t="n">
        <v>29</v>
      </c>
      <c r="K363" s="52" t="n">
        <v>85</v>
      </c>
      <c r="L363" s="52" t="n">
        <v>1.1</v>
      </c>
      <c r="M363" s="52" t="n">
        <v>4.4</v>
      </c>
      <c r="N363" s="52" t="n">
        <v>0.24</v>
      </c>
      <c r="O363" s="52" t="n">
        <v>26.4</v>
      </c>
      <c r="P363" s="52" t="n">
        <v>0.14</v>
      </c>
      <c r="Q363" s="52" t="n">
        <v>0.056</v>
      </c>
      <c r="R363" s="52" t="n">
        <v>5</v>
      </c>
      <c r="S363" s="52" t="n">
        <v>1.8</v>
      </c>
      <c r="T363" s="193" t="n">
        <v>0.06</v>
      </c>
    </row>
    <row r="364" customFormat="false" ht="19.2" hidden="false" customHeight="true" outlineLevel="0" collapsed="false">
      <c r="A364" s="85" t="s">
        <v>61</v>
      </c>
      <c r="B364" s="150" t="s">
        <v>116</v>
      </c>
      <c r="C364" s="38" t="s">
        <v>63</v>
      </c>
      <c r="D364" s="52" t="n">
        <v>4.125</v>
      </c>
      <c r="E364" s="83" t="n">
        <v>0.55</v>
      </c>
      <c r="F364" s="52" t="n">
        <v>23.475</v>
      </c>
      <c r="G364" s="84" t="n">
        <v>115.35</v>
      </c>
      <c r="H364" s="53" t="n">
        <v>81.8</v>
      </c>
      <c r="I364" s="84" t="n">
        <v>13.5</v>
      </c>
      <c r="J364" s="53" t="n">
        <v>66</v>
      </c>
      <c r="K364" s="84" t="n">
        <v>17.25</v>
      </c>
      <c r="L364" s="53" t="n">
        <v>1.075</v>
      </c>
      <c r="M364" s="84" t="n">
        <v>3.9</v>
      </c>
      <c r="N364" s="53" t="n">
        <v>3.1</v>
      </c>
      <c r="O364" s="84" t="n">
        <v>14</v>
      </c>
      <c r="P364" s="53" t="n">
        <v>0.0825</v>
      </c>
      <c r="Q364" s="84" t="n">
        <v>0.03</v>
      </c>
      <c r="R364" s="53" t="n">
        <v>0</v>
      </c>
      <c r="S364" s="84" t="n">
        <v>0</v>
      </c>
      <c r="T364" s="53" t="n">
        <v>0</v>
      </c>
    </row>
    <row r="365" customFormat="false" ht="22.5" hidden="false" customHeight="true" outlineLevel="0" collapsed="false">
      <c r="A365" s="36" t="s">
        <v>230</v>
      </c>
      <c r="B365" s="50" t="s">
        <v>231</v>
      </c>
      <c r="C365" s="86" t="n">
        <v>200</v>
      </c>
      <c r="D365" s="124" t="n">
        <v>2.5</v>
      </c>
      <c r="E365" s="369" t="n">
        <v>2.5</v>
      </c>
      <c r="F365" s="124" t="n">
        <v>25</v>
      </c>
      <c r="G365" s="369" t="n">
        <v>128</v>
      </c>
      <c r="H365" s="124" t="n">
        <v>292</v>
      </c>
      <c r="I365" s="369" t="n">
        <v>240</v>
      </c>
      <c r="J365" s="124" t="n">
        <v>28</v>
      </c>
      <c r="K365" s="369" t="n">
        <v>190</v>
      </c>
      <c r="L365" s="124" t="n">
        <v>0.2</v>
      </c>
      <c r="M365" s="369" t="n">
        <v>18</v>
      </c>
      <c r="N365" s="124" t="n">
        <v>4</v>
      </c>
      <c r="O365" s="369" t="n">
        <v>40</v>
      </c>
      <c r="P365" s="124" t="n">
        <v>0.08</v>
      </c>
      <c r="Q365" s="369" t="n">
        <v>0.34</v>
      </c>
      <c r="R365" s="124" t="n">
        <v>2</v>
      </c>
      <c r="S365" s="369" t="n">
        <v>44</v>
      </c>
      <c r="T365" s="124" t="n">
        <v>0</v>
      </c>
    </row>
    <row r="366" customFormat="false" ht="16.2" hidden="false" customHeight="true" outlineLevel="0" collapsed="false">
      <c r="A366" s="370"/>
      <c r="B366" s="371" t="s">
        <v>68</v>
      </c>
      <c r="C366" s="372" t="n">
        <v>842</v>
      </c>
      <c r="D366" s="372" t="n">
        <f aca="false">SUM(D360:D365)</f>
        <v>27.945</v>
      </c>
      <c r="E366" s="373" t="n">
        <f aca="false">SUM(E360:E365)</f>
        <v>24.79</v>
      </c>
      <c r="F366" s="372" t="n">
        <f aca="false">SUM(F360:F365)</f>
        <v>113.075</v>
      </c>
      <c r="G366" s="373" t="n">
        <f aca="false">SUM(G360:G365)</f>
        <v>781.05</v>
      </c>
      <c r="H366" s="372" t="n">
        <f aca="false">SUM(H360:H365)</f>
        <v>1298</v>
      </c>
      <c r="I366" s="373" t="n">
        <f aca="false">SUM(I360:I365)</f>
        <v>351.45</v>
      </c>
      <c r="J366" s="372" t="n">
        <f aca="false">SUM(J360:J365)</f>
        <v>192.15</v>
      </c>
      <c r="K366" s="373" t="n">
        <f aca="false">SUM(K360:K365)</f>
        <v>451.55</v>
      </c>
      <c r="L366" s="372" t="n">
        <f aca="false">SUM(L360:L365)</f>
        <v>4.905</v>
      </c>
      <c r="M366" s="373" t="n">
        <f aca="false">SUM(M360:M365)</f>
        <v>37.7</v>
      </c>
      <c r="N366" s="372" t="n">
        <f aca="false">SUM(N360:N365)</f>
        <v>15.86</v>
      </c>
      <c r="O366" s="373" t="n">
        <f aca="false">SUM(O360:O365)</f>
        <v>185.9</v>
      </c>
      <c r="P366" s="372" t="n">
        <f aca="false">SUM(P360:P365)</f>
        <v>0.4625</v>
      </c>
      <c r="Q366" s="373" t="n">
        <f aca="false">SUM(Q360:Q365)</f>
        <v>0.666</v>
      </c>
      <c r="R366" s="372" t="n">
        <f aca="false">SUM(R360:R365)</f>
        <v>15.6</v>
      </c>
      <c r="S366" s="373" t="n">
        <f aca="false">SUM(S360:S365)</f>
        <v>51.01</v>
      </c>
      <c r="T366" s="372" t="n">
        <f aca="false">SUM(T360:T365)</f>
        <v>0.46</v>
      </c>
    </row>
    <row r="367" s="4" customFormat="true" ht="20.25" hidden="false" customHeight="true" outlineLevel="0" collapsed="false">
      <c r="A367" s="374"/>
      <c r="B367" s="99" t="s">
        <v>199</v>
      </c>
      <c r="C367" s="99"/>
      <c r="D367" s="101" t="n">
        <f aca="false">D366+D358</f>
        <v>45.225</v>
      </c>
      <c r="E367" s="375" t="n">
        <f aca="false">E366+E358</f>
        <v>44.17</v>
      </c>
      <c r="F367" s="101" t="n">
        <f aca="false">F366+F358</f>
        <v>189.075</v>
      </c>
      <c r="G367" s="375" t="n">
        <f aca="false">G366+G358</f>
        <v>1398.55</v>
      </c>
      <c r="H367" s="102" t="n">
        <f aca="false">H366+H358</f>
        <v>1892.87</v>
      </c>
      <c r="I367" s="375" t="n">
        <f aca="false">I366+I358</f>
        <v>406.7</v>
      </c>
      <c r="J367" s="101" t="n">
        <f aca="false">J366+J358</f>
        <v>276.25</v>
      </c>
      <c r="K367" s="376" t="n">
        <f aca="false">K366+K358</f>
        <v>957.7</v>
      </c>
      <c r="L367" s="101" t="n">
        <f aca="false">L366+L358</f>
        <v>13.905</v>
      </c>
      <c r="M367" s="375" t="n">
        <f aca="false">M366+M358</f>
        <v>45.22</v>
      </c>
      <c r="N367" s="101" t="n">
        <f aca="false">N366+N358</f>
        <v>40.64</v>
      </c>
      <c r="O367" s="376" t="n">
        <f aca="false">O366+O358</f>
        <v>357.72</v>
      </c>
      <c r="P367" s="101" t="n">
        <f aca="false">P366+P358</f>
        <v>0.8025</v>
      </c>
      <c r="Q367" s="375" t="n">
        <f aca="false">Q366+Q358</f>
        <v>1.974</v>
      </c>
      <c r="R367" s="101" t="n">
        <f aca="false">R366+R358</f>
        <v>52.33</v>
      </c>
      <c r="S367" s="376" t="n">
        <f aca="false">S366+S358</f>
        <v>125.13</v>
      </c>
      <c r="T367" s="101" t="n">
        <f aca="false">T366+T358</f>
        <v>0.52</v>
      </c>
      <c r="U367" s="2"/>
      <c r="V367" s="2"/>
      <c r="W367" s="2"/>
      <c r="X367" s="2"/>
      <c r="Y367" s="2"/>
      <c r="Z367" s="2"/>
    </row>
    <row r="368" s="4" customFormat="true" ht="20.25" hidden="false" customHeight="true" outlineLevel="0" collapsed="false">
      <c r="A368" s="103"/>
      <c r="B368" s="104" t="s">
        <v>98</v>
      </c>
      <c r="C368" s="103"/>
      <c r="D368" s="105"/>
      <c r="E368" s="105"/>
      <c r="F368" s="105"/>
      <c r="G368" s="105"/>
      <c r="H368" s="105"/>
      <c r="I368" s="335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s="4" customFormat="true" ht="18" hidden="false" customHeight="true" outlineLevel="0" collapsed="false">
      <c r="A369" s="107" t="s">
        <v>15</v>
      </c>
      <c r="B369" s="107" t="s">
        <v>16</v>
      </c>
      <c r="C369" s="20" t="s">
        <v>17</v>
      </c>
      <c r="D369" s="22" t="s">
        <v>18</v>
      </c>
      <c r="E369" s="22"/>
      <c r="F369" s="22"/>
      <c r="G369" s="22" t="s">
        <v>19</v>
      </c>
      <c r="H369" s="22" t="s">
        <v>20</v>
      </c>
      <c r="I369" s="22"/>
      <c r="J369" s="22"/>
      <c r="K369" s="22"/>
      <c r="L369" s="22"/>
      <c r="M369" s="22"/>
      <c r="N369" s="22"/>
      <c r="O369" s="22"/>
      <c r="P369" s="22" t="s">
        <v>21</v>
      </c>
      <c r="Q369" s="22"/>
      <c r="R369" s="22"/>
      <c r="S369" s="22"/>
      <c r="T369" s="22"/>
      <c r="U369" s="2"/>
      <c r="V369" s="2"/>
      <c r="W369" s="2"/>
      <c r="X369" s="2"/>
      <c r="Y369" s="2"/>
      <c r="Z369" s="2"/>
    </row>
    <row r="370" s="4" customFormat="true" ht="31.8" hidden="false" customHeight="true" outlineLevel="0" collapsed="false">
      <c r="A370" s="107"/>
      <c r="B370" s="107"/>
      <c r="C370" s="24" t="s">
        <v>22</v>
      </c>
      <c r="D370" s="108" t="s">
        <v>23</v>
      </c>
      <c r="E370" s="108" t="s">
        <v>24</v>
      </c>
      <c r="F370" s="108" t="s">
        <v>25</v>
      </c>
      <c r="G370" s="108" t="s">
        <v>26</v>
      </c>
      <c r="H370" s="26" t="s">
        <v>27</v>
      </c>
      <c r="I370" s="26" t="s">
        <v>28</v>
      </c>
      <c r="J370" s="26" t="s">
        <v>29</v>
      </c>
      <c r="K370" s="26" t="s">
        <v>30</v>
      </c>
      <c r="L370" s="26" t="s">
        <v>31</v>
      </c>
      <c r="M370" s="109" t="s">
        <v>32</v>
      </c>
      <c r="N370" s="26" t="s">
        <v>33</v>
      </c>
      <c r="O370" s="26" t="s">
        <v>34</v>
      </c>
      <c r="P370" s="108" t="s">
        <v>35</v>
      </c>
      <c r="Q370" s="108" t="s">
        <v>36</v>
      </c>
      <c r="R370" s="108" t="s">
        <v>37</v>
      </c>
      <c r="S370" s="108" t="s">
        <v>38</v>
      </c>
      <c r="T370" s="110" t="s">
        <v>39</v>
      </c>
      <c r="U370" s="2"/>
      <c r="V370" s="2"/>
      <c r="W370" s="2"/>
      <c r="X370" s="2"/>
      <c r="Y370" s="2"/>
      <c r="Z370" s="2"/>
    </row>
    <row r="371" s="4" customFormat="true" ht="22.2" hidden="false" customHeight="true" outlineLevel="0" collapsed="false">
      <c r="A371" s="154"/>
      <c r="B371" s="155" t="s">
        <v>167</v>
      </c>
      <c r="C371" s="156"/>
      <c r="D371" s="157"/>
      <c r="E371" s="157"/>
      <c r="F371" s="157"/>
      <c r="G371" s="158"/>
      <c r="H371" s="157"/>
      <c r="I371" s="189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1"/>
      <c r="U371" s="2"/>
      <c r="V371" s="2"/>
      <c r="W371" s="2"/>
      <c r="X371" s="2"/>
      <c r="Y371" s="2"/>
      <c r="Z371" s="2"/>
    </row>
    <row r="372" s="4" customFormat="true" ht="19.8" hidden="false" customHeight="true" outlineLevel="0" collapsed="false">
      <c r="A372" s="244" t="s">
        <v>103</v>
      </c>
      <c r="B372" s="162" t="s">
        <v>232</v>
      </c>
      <c r="C372" s="38" t="n">
        <v>100</v>
      </c>
      <c r="D372" s="53" t="n">
        <v>3.26</v>
      </c>
      <c r="E372" s="52" t="n">
        <v>2.2</v>
      </c>
      <c r="F372" s="52" t="n">
        <v>3.5</v>
      </c>
      <c r="G372" s="53" t="n">
        <v>75</v>
      </c>
      <c r="H372" s="53" t="n">
        <v>241.6</v>
      </c>
      <c r="I372" s="53" t="n">
        <v>18.9</v>
      </c>
      <c r="J372" s="53" t="n">
        <v>21.7</v>
      </c>
      <c r="K372" s="53" t="n">
        <v>27.9</v>
      </c>
      <c r="L372" s="53" t="n">
        <v>0.9</v>
      </c>
      <c r="M372" s="53" t="n">
        <v>0.7</v>
      </c>
      <c r="N372" s="53" t="n">
        <v>0.33</v>
      </c>
      <c r="O372" s="53" t="n">
        <v>16.7</v>
      </c>
      <c r="P372" s="53" t="n">
        <v>0.06</v>
      </c>
      <c r="Q372" s="53" t="n">
        <v>0.03</v>
      </c>
      <c r="R372" s="53" t="n">
        <v>28</v>
      </c>
      <c r="S372" s="53" t="n">
        <v>0</v>
      </c>
      <c r="T372" s="53" t="n">
        <v>0</v>
      </c>
      <c r="U372" s="2"/>
      <c r="V372" s="2"/>
      <c r="W372" s="2"/>
      <c r="X372" s="2"/>
      <c r="Y372" s="2"/>
      <c r="Z372" s="2"/>
    </row>
    <row r="373" s="4" customFormat="true" ht="16.2" hidden="false" customHeight="true" outlineLevel="0" collapsed="false">
      <c r="A373" s="72" t="s">
        <v>215</v>
      </c>
      <c r="B373" s="306" t="s">
        <v>216</v>
      </c>
      <c r="C373" s="349" t="n">
        <v>100</v>
      </c>
      <c r="D373" s="46" t="n">
        <v>10.4</v>
      </c>
      <c r="E373" s="46" t="n">
        <v>9.6</v>
      </c>
      <c r="F373" s="350" t="n">
        <v>5.9</v>
      </c>
      <c r="G373" s="46" t="n">
        <v>163</v>
      </c>
      <c r="H373" s="350" t="n">
        <v>158.67</v>
      </c>
      <c r="I373" s="46" t="n">
        <v>14</v>
      </c>
      <c r="J373" s="46" t="n">
        <v>15</v>
      </c>
      <c r="K373" s="351" t="n">
        <v>431</v>
      </c>
      <c r="L373" s="46" t="n">
        <v>5</v>
      </c>
      <c r="M373" s="350" t="n">
        <v>4.4</v>
      </c>
      <c r="N373" s="46" t="n">
        <v>22.74</v>
      </c>
      <c r="O373" s="351" t="n">
        <v>133.06</v>
      </c>
      <c r="P373" s="46" t="n">
        <v>0.19</v>
      </c>
      <c r="Q373" s="352" t="n">
        <v>1.148</v>
      </c>
      <c r="R373" s="46" t="n">
        <v>13</v>
      </c>
      <c r="S373" s="49" t="n">
        <v>5.58</v>
      </c>
      <c r="T373" s="46" t="n">
        <v>0</v>
      </c>
      <c r="U373" s="2"/>
      <c r="V373" s="2"/>
      <c r="W373" s="2"/>
      <c r="X373" s="2"/>
      <c r="Y373" s="2"/>
      <c r="Z373" s="2"/>
    </row>
    <row r="374" s="4" customFormat="true" ht="17.25" hidden="false" customHeight="true" outlineLevel="0" collapsed="false">
      <c r="A374" s="164" t="s">
        <v>217</v>
      </c>
      <c r="B374" s="265" t="s">
        <v>233</v>
      </c>
      <c r="C374" s="131" t="n">
        <v>180</v>
      </c>
      <c r="D374" s="52" t="n">
        <v>3.6</v>
      </c>
      <c r="E374" s="52" t="n">
        <v>5.76</v>
      </c>
      <c r="F374" s="52" t="n">
        <v>37.56</v>
      </c>
      <c r="G374" s="52" t="n">
        <v>229.2</v>
      </c>
      <c r="H374" s="52" t="n">
        <v>61.2</v>
      </c>
      <c r="I374" s="52" t="n">
        <v>13.2</v>
      </c>
      <c r="J374" s="52" t="n">
        <v>8.4</v>
      </c>
      <c r="K374" s="52" t="n">
        <v>43.2</v>
      </c>
      <c r="L374" s="52" t="n">
        <v>0.96</v>
      </c>
      <c r="M374" s="52" t="n">
        <v>0.73</v>
      </c>
      <c r="N374" s="52" t="n">
        <v>0</v>
      </c>
      <c r="O374" s="52" t="n">
        <v>12.1</v>
      </c>
      <c r="P374" s="52" t="n">
        <v>0.07</v>
      </c>
      <c r="Q374" s="52" t="n">
        <v>0.1</v>
      </c>
      <c r="R374" s="52" t="n">
        <v>0.02</v>
      </c>
      <c r="S374" s="132" t="n">
        <v>0</v>
      </c>
      <c r="T374" s="52" t="n">
        <v>0.03</v>
      </c>
      <c r="U374" s="2"/>
      <c r="V374" s="2"/>
      <c r="W374" s="2"/>
      <c r="X374" s="2"/>
      <c r="Y374" s="2"/>
      <c r="Z374" s="2"/>
    </row>
    <row r="375" s="4" customFormat="true" ht="16.2" hidden="false" customHeight="true" outlineLevel="0" collapsed="false">
      <c r="A375" s="150" t="s">
        <v>47</v>
      </c>
      <c r="B375" s="61" t="s">
        <v>128</v>
      </c>
      <c r="C375" s="86" t="n">
        <v>25</v>
      </c>
      <c r="D375" s="52" t="n">
        <v>1.4</v>
      </c>
      <c r="E375" s="52" t="n">
        <v>0.28</v>
      </c>
      <c r="F375" s="52" t="n">
        <v>10.25</v>
      </c>
      <c r="G375" s="52" t="n">
        <v>51.5</v>
      </c>
      <c r="H375" s="52" t="n">
        <v>78</v>
      </c>
      <c r="I375" s="52" t="n">
        <v>7.25</v>
      </c>
      <c r="J375" s="52" t="n">
        <v>37.5</v>
      </c>
      <c r="K375" s="52" t="n">
        <v>11.75</v>
      </c>
      <c r="L375" s="52" t="n">
        <v>0.95</v>
      </c>
      <c r="M375" s="52" t="n">
        <v>1.4</v>
      </c>
      <c r="N375" s="52" t="n">
        <v>1.8</v>
      </c>
      <c r="O375" s="52" t="n">
        <v>8</v>
      </c>
      <c r="P375" s="52" t="n">
        <v>0.04</v>
      </c>
      <c r="Q375" s="52" t="n">
        <v>0.08</v>
      </c>
      <c r="R375" s="52" t="n">
        <v>0</v>
      </c>
      <c r="S375" s="52" t="n">
        <v>0</v>
      </c>
      <c r="T375" s="52" t="n">
        <v>0</v>
      </c>
      <c r="U375" s="2"/>
      <c r="V375" s="2"/>
      <c r="W375" s="2"/>
      <c r="X375" s="2"/>
      <c r="Y375" s="2"/>
      <c r="Z375" s="2"/>
    </row>
    <row r="376" s="4" customFormat="true" ht="16.8" hidden="false" customHeight="true" outlineLevel="0" collapsed="false">
      <c r="A376" s="85" t="s">
        <v>219</v>
      </c>
      <c r="B376" s="118" t="s">
        <v>220</v>
      </c>
      <c r="C376" s="58" t="n">
        <v>200</v>
      </c>
      <c r="D376" s="52" t="n">
        <v>0.4</v>
      </c>
      <c r="E376" s="52" t="n">
        <v>0.1</v>
      </c>
      <c r="F376" s="52" t="n">
        <v>18.4</v>
      </c>
      <c r="G376" s="124" t="n">
        <v>85</v>
      </c>
      <c r="H376" s="124" t="n">
        <v>56.2</v>
      </c>
      <c r="I376" s="52" t="n">
        <v>12.5</v>
      </c>
      <c r="J376" s="52" t="n">
        <v>10.1</v>
      </c>
      <c r="K376" s="52" t="n">
        <v>15.9</v>
      </c>
      <c r="L376" s="52" t="n">
        <v>1.1</v>
      </c>
      <c r="M376" s="52" t="n">
        <v>0</v>
      </c>
      <c r="N376" s="52" t="n">
        <v>0.04</v>
      </c>
      <c r="O376" s="52" t="n">
        <v>0.52</v>
      </c>
      <c r="P376" s="52" t="n">
        <v>0</v>
      </c>
      <c r="Q376" s="52" t="n">
        <v>0.01</v>
      </c>
      <c r="R376" s="52" t="n">
        <v>7.5</v>
      </c>
      <c r="S376" s="52" t="n">
        <v>0.31</v>
      </c>
      <c r="T376" s="52" t="n">
        <v>0</v>
      </c>
      <c r="U376" s="2"/>
      <c r="V376" s="2"/>
      <c r="W376" s="2"/>
      <c r="X376" s="2"/>
      <c r="Y376" s="2"/>
      <c r="Z376" s="2"/>
    </row>
    <row r="377" s="4" customFormat="true" ht="27.6" hidden="false" customHeight="true" outlineLevel="0" collapsed="false">
      <c r="A377" s="377" t="s">
        <v>66</v>
      </c>
      <c r="B377" s="122" t="s">
        <v>222</v>
      </c>
      <c r="C377" s="58" t="n">
        <v>50</v>
      </c>
      <c r="D377" s="52" t="n">
        <v>1.88</v>
      </c>
      <c r="E377" s="52" t="n">
        <v>1.5</v>
      </c>
      <c r="F377" s="52" t="n">
        <v>16.5</v>
      </c>
      <c r="G377" s="124" t="n">
        <v>85</v>
      </c>
      <c r="H377" s="124" t="n">
        <v>55</v>
      </c>
      <c r="I377" s="52" t="n">
        <v>5</v>
      </c>
      <c r="J377" s="52" t="n">
        <v>4</v>
      </c>
      <c r="K377" s="52" t="n">
        <v>8</v>
      </c>
      <c r="L377" s="52" t="n">
        <v>1</v>
      </c>
      <c r="M377" s="52" t="n">
        <v>0</v>
      </c>
      <c r="N377" s="52" t="n">
        <v>0</v>
      </c>
      <c r="O377" s="52" t="n">
        <v>0</v>
      </c>
      <c r="P377" s="52" t="n">
        <v>0.01</v>
      </c>
      <c r="Q377" s="52" t="n">
        <v>0.02</v>
      </c>
      <c r="R377" s="52" t="n">
        <v>1.23</v>
      </c>
      <c r="S377" s="52" t="n">
        <v>1.7</v>
      </c>
      <c r="T377" s="52" t="n">
        <v>0</v>
      </c>
      <c r="U377" s="2"/>
      <c r="V377" s="2"/>
      <c r="W377" s="2"/>
      <c r="X377" s="2"/>
      <c r="Y377" s="2"/>
      <c r="Z377" s="2"/>
    </row>
    <row r="378" s="4" customFormat="true" ht="17.25" hidden="false" customHeight="true" outlineLevel="0" collapsed="false">
      <c r="A378" s="364"/>
      <c r="B378" s="365" t="s">
        <v>223</v>
      </c>
      <c r="C378" s="366" t="n">
        <f aca="false">SUM(C372:C377)</f>
        <v>655</v>
      </c>
      <c r="D378" s="367" t="n">
        <f aca="false">SUM(D372:D377)</f>
        <v>20.94</v>
      </c>
      <c r="E378" s="367" t="n">
        <f aca="false">SUM(E372:E377)</f>
        <v>19.44</v>
      </c>
      <c r="F378" s="367" t="n">
        <f aca="false">SUM(F372:F377)</f>
        <v>92.11</v>
      </c>
      <c r="G378" s="367" t="n">
        <f aca="false">SUM(G372:G377)</f>
        <v>688.7</v>
      </c>
      <c r="H378" s="367" t="n">
        <f aca="false">SUM(H372:H377)</f>
        <v>650.67</v>
      </c>
      <c r="I378" s="367" t="n">
        <f aca="false">SUM(I372:I377)</f>
        <v>70.85</v>
      </c>
      <c r="J378" s="367" t="n">
        <f aca="false">SUM(J372:J377)</f>
        <v>96.7</v>
      </c>
      <c r="K378" s="367" t="n">
        <f aca="false">SUM(K372:K377)</f>
        <v>537.75</v>
      </c>
      <c r="L378" s="367" t="n">
        <f aca="false">SUM(L372:L377)</f>
        <v>9.91</v>
      </c>
      <c r="M378" s="367" t="n">
        <f aca="false">SUM(M372:M377)</f>
        <v>7.23</v>
      </c>
      <c r="N378" s="367" t="n">
        <f aca="false">SUM(N372:N377)</f>
        <v>24.91</v>
      </c>
      <c r="O378" s="367" t="n">
        <f aca="false">SUM(O372:O377)</f>
        <v>170.38</v>
      </c>
      <c r="P378" s="367" t="n">
        <f aca="false">SUM(P372:P377)</f>
        <v>0.37</v>
      </c>
      <c r="Q378" s="367" t="n">
        <f aca="false">SUM(Q372:Q377)</f>
        <v>1.388</v>
      </c>
      <c r="R378" s="367" t="n">
        <f aca="false">SUM(R372:R377)</f>
        <v>49.75</v>
      </c>
      <c r="S378" s="367" t="n">
        <f aca="false">SUM(S372:S377)</f>
        <v>7.59</v>
      </c>
      <c r="T378" s="367" t="n">
        <f aca="false">SUM(T372:T377)</f>
        <v>0.03</v>
      </c>
      <c r="U378" s="2"/>
      <c r="V378" s="2"/>
      <c r="W378" s="2"/>
      <c r="X378" s="2"/>
      <c r="Y378" s="2"/>
      <c r="Z378" s="2"/>
    </row>
    <row r="379" s="4" customFormat="true" ht="17.25" hidden="false" customHeight="true" outlineLevel="0" collapsed="false">
      <c r="A379" s="154"/>
      <c r="B379" s="155" t="s">
        <v>51</v>
      </c>
      <c r="C379" s="156"/>
      <c r="D379" s="157"/>
      <c r="E379" s="157"/>
      <c r="F379" s="157"/>
      <c r="G379" s="158"/>
      <c r="H379" s="157"/>
      <c r="I379" s="189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1"/>
      <c r="U379" s="2"/>
      <c r="V379" s="2"/>
      <c r="W379" s="2"/>
      <c r="X379" s="2"/>
      <c r="Y379" s="2"/>
      <c r="Z379" s="2"/>
    </row>
    <row r="380" s="4" customFormat="true" ht="18" hidden="false" customHeight="true" outlineLevel="0" collapsed="false">
      <c r="A380" s="117" t="s">
        <v>224</v>
      </c>
      <c r="B380" s="176" t="s">
        <v>225</v>
      </c>
      <c r="C380" s="147" t="n">
        <v>100</v>
      </c>
      <c r="D380" s="39" t="n">
        <v>2.5</v>
      </c>
      <c r="E380" s="39" t="n">
        <v>0.3</v>
      </c>
      <c r="F380" s="39" t="n">
        <v>14</v>
      </c>
      <c r="G380" s="39" t="n">
        <v>58</v>
      </c>
      <c r="H380" s="39" t="n">
        <v>99</v>
      </c>
      <c r="I380" s="39" t="n">
        <v>10.2</v>
      </c>
      <c r="J380" s="39" t="n">
        <v>8.4</v>
      </c>
      <c r="K380" s="39" t="n">
        <v>15</v>
      </c>
      <c r="L380" s="39" t="n">
        <v>0.25</v>
      </c>
      <c r="M380" s="39" t="n">
        <v>0.01</v>
      </c>
      <c r="N380" s="39" t="n">
        <v>0.01</v>
      </c>
      <c r="O380" s="39" t="n">
        <v>0</v>
      </c>
      <c r="P380" s="39" t="n">
        <v>0.11</v>
      </c>
      <c r="Q380" s="39" t="n">
        <v>0.05</v>
      </c>
      <c r="R380" s="39" t="n">
        <v>10</v>
      </c>
      <c r="S380" s="39" t="n">
        <v>0</v>
      </c>
      <c r="T380" s="39" t="n">
        <v>0</v>
      </c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120" t="s">
        <v>226</v>
      </c>
      <c r="B381" s="120" t="s">
        <v>227</v>
      </c>
      <c r="C381" s="368" t="s">
        <v>136</v>
      </c>
      <c r="D381" s="46" t="n">
        <v>6.58</v>
      </c>
      <c r="E381" s="46" t="n">
        <v>7.7</v>
      </c>
      <c r="F381" s="46" t="n">
        <v>28</v>
      </c>
      <c r="G381" s="47" t="n">
        <v>158.7</v>
      </c>
      <c r="H381" s="47" t="n">
        <v>87.2</v>
      </c>
      <c r="I381" s="47" t="n">
        <v>28.75</v>
      </c>
      <c r="J381" s="47" t="n">
        <v>44.75</v>
      </c>
      <c r="K381" s="47" t="n">
        <v>35</v>
      </c>
      <c r="L381" s="47" t="n">
        <v>0.95</v>
      </c>
      <c r="M381" s="47" t="n">
        <v>4.8</v>
      </c>
      <c r="N381" s="47" t="n">
        <v>8</v>
      </c>
      <c r="O381" s="47" t="n">
        <v>42</v>
      </c>
      <c r="P381" s="47" t="n">
        <v>0.05</v>
      </c>
      <c r="Q381" s="47" t="n">
        <v>0.09</v>
      </c>
      <c r="R381" s="47" t="n">
        <v>1</v>
      </c>
      <c r="S381" s="47" t="n">
        <v>5.21</v>
      </c>
      <c r="T381" s="47" t="n">
        <v>0.4</v>
      </c>
    </row>
    <row r="382" customFormat="false" ht="21" hidden="false" customHeight="true" outlineLevel="0" collapsed="false">
      <c r="A382" s="50" t="s">
        <v>228</v>
      </c>
      <c r="B382" s="50" t="s">
        <v>229</v>
      </c>
      <c r="C382" s="38" t="n">
        <v>120</v>
      </c>
      <c r="D382" s="53" t="n">
        <v>12.7</v>
      </c>
      <c r="E382" s="52" t="n">
        <v>8.5</v>
      </c>
      <c r="F382" s="83" t="n">
        <v>11.5</v>
      </c>
      <c r="G382" s="53" t="n">
        <v>255</v>
      </c>
      <c r="H382" s="84" t="n">
        <v>316</v>
      </c>
      <c r="I382" s="53" t="n">
        <v>12</v>
      </c>
      <c r="J382" s="53" t="n">
        <v>16</v>
      </c>
      <c r="K382" s="84" t="n">
        <v>109.3</v>
      </c>
      <c r="L382" s="53" t="n">
        <v>1.33</v>
      </c>
      <c r="M382" s="84" t="n">
        <v>6.59</v>
      </c>
      <c r="N382" s="53" t="n">
        <v>0.52</v>
      </c>
      <c r="O382" s="84" t="n">
        <v>63.5</v>
      </c>
      <c r="P382" s="53" t="n">
        <v>0.05</v>
      </c>
      <c r="Q382" s="53" t="n">
        <v>0.13</v>
      </c>
      <c r="R382" s="84" t="n">
        <v>2.6</v>
      </c>
      <c r="S382" s="53" t="n">
        <v>0</v>
      </c>
      <c r="T382" s="53" t="n">
        <v>0</v>
      </c>
    </row>
    <row r="383" customFormat="false" ht="20.25" hidden="false" customHeight="true" outlineLevel="0" collapsed="false">
      <c r="A383" s="122" t="s">
        <v>143</v>
      </c>
      <c r="B383" s="122" t="s">
        <v>127</v>
      </c>
      <c r="C383" s="165" t="n">
        <v>180</v>
      </c>
      <c r="D383" s="53" t="n">
        <v>3.78</v>
      </c>
      <c r="E383" s="52" t="n">
        <v>8.1</v>
      </c>
      <c r="F383" s="52" t="n">
        <v>26.28</v>
      </c>
      <c r="G383" s="52" t="n">
        <v>196.2</v>
      </c>
      <c r="H383" s="46" t="n">
        <v>471</v>
      </c>
      <c r="I383" s="47" t="n">
        <v>47</v>
      </c>
      <c r="J383" s="47" t="n">
        <v>29</v>
      </c>
      <c r="K383" s="47" t="n">
        <v>85</v>
      </c>
      <c r="L383" s="47" t="n">
        <v>1.1</v>
      </c>
      <c r="M383" s="47" t="n">
        <v>4.4</v>
      </c>
      <c r="N383" s="47" t="n">
        <v>0.24</v>
      </c>
      <c r="O383" s="47" t="n">
        <v>26.4</v>
      </c>
      <c r="P383" s="47" t="n">
        <v>0.14</v>
      </c>
      <c r="Q383" s="47" t="n">
        <v>0.06</v>
      </c>
      <c r="R383" s="47" t="n">
        <v>5</v>
      </c>
      <c r="S383" s="47" t="n">
        <v>1.8</v>
      </c>
      <c r="T383" s="47" t="n">
        <v>0.06</v>
      </c>
    </row>
    <row r="384" customFormat="false" ht="17.4" hidden="false" customHeight="true" outlineLevel="0" collapsed="false">
      <c r="A384" s="85" t="s">
        <v>61</v>
      </c>
      <c r="B384" s="150" t="s">
        <v>116</v>
      </c>
      <c r="C384" s="38" t="s">
        <v>63</v>
      </c>
      <c r="D384" s="52" t="n">
        <v>4.125</v>
      </c>
      <c r="E384" s="52" t="n">
        <v>0.55</v>
      </c>
      <c r="F384" s="52" t="n">
        <v>23.475</v>
      </c>
      <c r="G384" s="53" t="n">
        <v>115.35</v>
      </c>
      <c r="H384" s="53" t="n">
        <v>81.8</v>
      </c>
      <c r="I384" s="53" t="n">
        <v>13.5</v>
      </c>
      <c r="J384" s="53" t="n">
        <v>66</v>
      </c>
      <c r="K384" s="53" t="n">
        <v>17.25</v>
      </c>
      <c r="L384" s="53" t="n">
        <v>1.075</v>
      </c>
      <c r="M384" s="53" t="n">
        <v>3.9</v>
      </c>
      <c r="N384" s="53" t="n">
        <v>3.1</v>
      </c>
      <c r="O384" s="53" t="n">
        <v>14</v>
      </c>
      <c r="P384" s="53" t="n">
        <v>0.0825</v>
      </c>
      <c r="Q384" s="53" t="n">
        <v>0.03</v>
      </c>
      <c r="R384" s="53" t="n">
        <v>0</v>
      </c>
      <c r="S384" s="53" t="n">
        <v>0</v>
      </c>
      <c r="T384" s="53" t="n">
        <v>0</v>
      </c>
    </row>
    <row r="385" customFormat="false" ht="16.2" hidden="false" customHeight="true" outlineLevel="0" collapsed="false">
      <c r="A385" s="36" t="s">
        <v>230</v>
      </c>
      <c r="B385" s="50" t="s">
        <v>231</v>
      </c>
      <c r="C385" s="86" t="n">
        <v>200</v>
      </c>
      <c r="D385" s="124" t="n">
        <v>2.5</v>
      </c>
      <c r="E385" s="369" t="n">
        <v>2.5</v>
      </c>
      <c r="F385" s="124" t="n">
        <v>25</v>
      </c>
      <c r="G385" s="369" t="n">
        <v>128</v>
      </c>
      <c r="H385" s="124" t="n">
        <v>292</v>
      </c>
      <c r="I385" s="369" t="n">
        <v>240</v>
      </c>
      <c r="J385" s="124" t="n">
        <v>28</v>
      </c>
      <c r="K385" s="369" t="n">
        <v>190</v>
      </c>
      <c r="L385" s="124" t="n">
        <v>0.2</v>
      </c>
      <c r="M385" s="369" t="n">
        <v>18</v>
      </c>
      <c r="N385" s="124" t="n">
        <v>4</v>
      </c>
      <c r="O385" s="369" t="n">
        <v>40</v>
      </c>
      <c r="P385" s="124" t="n">
        <v>0.08</v>
      </c>
      <c r="Q385" s="369" t="n">
        <v>0.34</v>
      </c>
      <c r="R385" s="124" t="n">
        <v>2</v>
      </c>
      <c r="S385" s="369" t="n">
        <v>44</v>
      </c>
      <c r="T385" s="124" t="n">
        <v>0</v>
      </c>
    </row>
    <row r="386" customFormat="false" ht="15.6" hidden="false" customHeight="true" outlineLevel="0" collapsed="false">
      <c r="A386" s="378"/>
      <c r="B386" s="379" t="s">
        <v>68</v>
      </c>
      <c r="C386" s="372" t="n">
        <v>927</v>
      </c>
      <c r="D386" s="380" t="n">
        <f aca="false">SUM(D380:D385)</f>
        <v>32.185</v>
      </c>
      <c r="E386" s="381" t="n">
        <f aca="false">SUM(E380:E385)</f>
        <v>27.65</v>
      </c>
      <c r="F386" s="381" t="n">
        <f aca="false">SUM(F380:F385)</f>
        <v>128.255</v>
      </c>
      <c r="G386" s="381" t="n">
        <f aca="false">SUM(G380:G385)</f>
        <v>911.25</v>
      </c>
      <c r="H386" s="382" t="n">
        <f aca="false">SUM(H380:H385)</f>
        <v>1347</v>
      </c>
      <c r="I386" s="381" t="n">
        <f aca="false">SUM(I380:I385)</f>
        <v>351.45</v>
      </c>
      <c r="J386" s="381" t="n">
        <f aca="false">SUM(J380:J385)</f>
        <v>192.15</v>
      </c>
      <c r="K386" s="382" t="n">
        <f aca="false">SUM(K380:K385)</f>
        <v>451.55</v>
      </c>
      <c r="L386" s="381" t="n">
        <f aca="false">SUM(L380:L385)</f>
        <v>4.905</v>
      </c>
      <c r="M386" s="381" t="n">
        <f aca="false">SUM(M380:M385)</f>
        <v>37.7</v>
      </c>
      <c r="N386" s="381" t="n">
        <f aca="false">SUM(N380:N385)</f>
        <v>15.87</v>
      </c>
      <c r="O386" s="382" t="n">
        <f aca="false">SUM(O380:O385)</f>
        <v>185.9</v>
      </c>
      <c r="P386" s="381" t="n">
        <f aca="false">SUM(P380:P385)</f>
        <v>0.5125</v>
      </c>
      <c r="Q386" s="381" t="n">
        <f aca="false">SUM(Q380:Q385)</f>
        <v>0.7</v>
      </c>
      <c r="R386" s="381" t="n">
        <f aca="false">SUM(R380:R385)</f>
        <v>20.6</v>
      </c>
      <c r="S386" s="381" t="n">
        <f aca="false">SUM(S380:S385)</f>
        <v>51.01</v>
      </c>
      <c r="T386" s="381" t="n">
        <f aca="false">SUM(T380:T385)</f>
        <v>0.46</v>
      </c>
    </row>
    <row r="387" customFormat="false" ht="18" hidden="false" customHeight="true" outlineLevel="0" collapsed="false">
      <c r="A387" s="99"/>
      <c r="B387" s="383" t="s">
        <v>199</v>
      </c>
      <c r="C387" s="99"/>
      <c r="D387" s="384" t="n">
        <f aca="false">D386+D378</f>
        <v>53.125</v>
      </c>
      <c r="E387" s="101" t="n">
        <f aca="false">E386+E378</f>
        <v>47.09</v>
      </c>
      <c r="F387" s="101" t="n">
        <f aca="false">F386+F378</f>
        <v>220.365</v>
      </c>
      <c r="G387" s="101" t="n">
        <f aca="false">G386+G378</f>
        <v>1599.95</v>
      </c>
      <c r="H387" s="102" t="n">
        <f aca="false">H386+H378</f>
        <v>1997.67</v>
      </c>
      <c r="I387" s="101" t="n">
        <f aca="false">I386+I378</f>
        <v>422.3</v>
      </c>
      <c r="J387" s="101" t="n">
        <f aca="false">J386+J378</f>
        <v>288.85</v>
      </c>
      <c r="K387" s="102" t="n">
        <f aca="false">K386+K378</f>
        <v>989.3</v>
      </c>
      <c r="L387" s="101" t="n">
        <f aca="false">L386+L378</f>
        <v>14.815</v>
      </c>
      <c r="M387" s="101" t="n">
        <f aca="false">M386+M378</f>
        <v>44.93</v>
      </c>
      <c r="N387" s="101" t="n">
        <f aca="false">N386+N378</f>
        <v>40.78</v>
      </c>
      <c r="O387" s="102" t="n">
        <f aca="false">O386+O378</f>
        <v>356.28</v>
      </c>
      <c r="P387" s="101" t="n">
        <f aca="false">P386+P378</f>
        <v>0.8825</v>
      </c>
      <c r="Q387" s="101" t="n">
        <f aca="false">Q386+Q378</f>
        <v>2.088</v>
      </c>
      <c r="R387" s="101" t="n">
        <f aca="false">R386+R378</f>
        <v>70.35</v>
      </c>
      <c r="S387" s="101" t="n">
        <f aca="false">S386+S378</f>
        <v>58.6</v>
      </c>
      <c r="T387" s="101" t="n">
        <f aca="false">T386+T378</f>
        <v>0.49</v>
      </c>
    </row>
    <row r="388" customFormat="false" ht="17.1" hidden="false" customHeight="true" outlineLevel="0" collapsed="false">
      <c r="A388" s="361" t="s">
        <v>187</v>
      </c>
      <c r="B388" s="13" t="s">
        <v>234</v>
      </c>
      <c r="C388" s="188"/>
      <c r="D388" s="14" t="s">
        <v>10</v>
      </c>
      <c r="E388" s="14"/>
      <c r="F388" s="14"/>
      <c r="G388" s="105"/>
      <c r="H388" s="15" t="s">
        <v>11</v>
      </c>
      <c r="I388" s="15"/>
    </row>
    <row r="389" customFormat="false" ht="17.1" hidden="false" customHeight="true" outlineLevel="0" collapsed="false">
      <c r="B389" s="13" t="s">
        <v>235</v>
      </c>
      <c r="C389" s="188"/>
      <c r="D389" s="105"/>
      <c r="E389" s="105"/>
      <c r="F389" s="105"/>
      <c r="G389" s="105"/>
      <c r="H389" s="105"/>
    </row>
    <row r="390" customFormat="false" ht="15" hidden="false" customHeight="true" outlineLevel="0" collapsed="false">
      <c r="B390" s="13" t="s">
        <v>13</v>
      </c>
      <c r="C390" s="1"/>
      <c r="D390" s="15"/>
      <c r="E390" s="15"/>
      <c r="F390" s="15"/>
      <c r="G390" s="15"/>
      <c r="H390" s="15"/>
    </row>
    <row r="391" customFormat="false" ht="14.4" hidden="false" customHeight="true" outlineLevel="0" collapsed="false">
      <c r="B391" s="104" t="s">
        <v>14</v>
      </c>
      <c r="C391" s="1"/>
      <c r="D391" s="15"/>
      <c r="E391" s="15"/>
      <c r="F391" s="15"/>
      <c r="G391" s="15"/>
      <c r="H391" s="15"/>
      <c r="K391" s="2" t="s">
        <v>187</v>
      </c>
    </row>
    <row r="392" customFormat="false" ht="19.8" hidden="false" customHeight="true" outlineLevel="0" collapsed="false">
      <c r="A392" s="107" t="s">
        <v>15</v>
      </c>
      <c r="B392" s="107" t="s">
        <v>16</v>
      </c>
      <c r="C392" s="20" t="s">
        <v>17</v>
      </c>
      <c r="D392" s="22" t="s">
        <v>18</v>
      </c>
      <c r="E392" s="22"/>
      <c r="F392" s="22"/>
      <c r="G392" s="22" t="s">
        <v>19</v>
      </c>
      <c r="H392" s="22" t="s">
        <v>20</v>
      </c>
      <c r="I392" s="22"/>
      <c r="J392" s="22"/>
      <c r="K392" s="22"/>
      <c r="L392" s="22"/>
      <c r="M392" s="22"/>
      <c r="N392" s="22"/>
      <c r="O392" s="22"/>
      <c r="P392" s="22" t="s">
        <v>21</v>
      </c>
      <c r="Q392" s="22"/>
      <c r="R392" s="22"/>
      <c r="S392" s="22"/>
      <c r="T392" s="22"/>
    </row>
    <row r="393" customFormat="false" ht="15.6" hidden="false" customHeight="true" outlineLevel="0" collapsed="false">
      <c r="A393" s="107"/>
      <c r="B393" s="107"/>
      <c r="C393" s="24" t="s">
        <v>22</v>
      </c>
      <c r="D393" s="108" t="s">
        <v>23</v>
      </c>
      <c r="E393" s="108" t="s">
        <v>24</v>
      </c>
      <c r="F393" s="108" t="s">
        <v>25</v>
      </c>
      <c r="G393" s="108" t="s">
        <v>26</v>
      </c>
      <c r="H393" s="26" t="s">
        <v>27</v>
      </c>
      <c r="I393" s="26" t="s">
        <v>28</v>
      </c>
      <c r="J393" s="26" t="s">
        <v>29</v>
      </c>
      <c r="K393" s="26" t="s">
        <v>30</v>
      </c>
      <c r="L393" s="26" t="s">
        <v>31</v>
      </c>
      <c r="M393" s="109" t="s">
        <v>32</v>
      </c>
      <c r="N393" s="26" t="s">
        <v>33</v>
      </c>
      <c r="O393" s="26" t="s">
        <v>34</v>
      </c>
      <c r="P393" s="108" t="s">
        <v>35</v>
      </c>
      <c r="Q393" s="108" t="s">
        <v>36</v>
      </c>
      <c r="R393" s="108" t="s">
        <v>37</v>
      </c>
      <c r="S393" s="108" t="s">
        <v>38</v>
      </c>
      <c r="T393" s="110" t="s">
        <v>39</v>
      </c>
    </row>
    <row r="394" customFormat="false" ht="17.1" hidden="false" customHeight="true" outlineLevel="0" collapsed="false">
      <c r="A394" s="154"/>
      <c r="B394" s="155" t="s">
        <v>167</v>
      </c>
      <c r="C394" s="156"/>
      <c r="D394" s="157"/>
      <c r="E394" s="157"/>
      <c r="F394" s="157"/>
      <c r="G394" s="157"/>
      <c r="H394" s="157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1"/>
    </row>
    <row r="395" customFormat="false" ht="33.6" hidden="false" customHeight="true" outlineLevel="0" collapsed="false">
      <c r="A395" s="87" t="s">
        <v>236</v>
      </c>
      <c r="B395" s="71" t="s">
        <v>53</v>
      </c>
      <c r="C395" s="45" t="n">
        <v>60</v>
      </c>
      <c r="D395" s="46" t="n">
        <v>0</v>
      </c>
      <c r="E395" s="46" t="n">
        <v>0</v>
      </c>
      <c r="F395" s="46" t="n">
        <v>3.6</v>
      </c>
      <c r="G395" s="46" t="n">
        <v>16</v>
      </c>
      <c r="H395" s="46" t="n">
        <v>70.2</v>
      </c>
      <c r="I395" s="46" t="n">
        <v>6.9</v>
      </c>
      <c r="J395" s="46" t="n">
        <v>7.2</v>
      </c>
      <c r="K395" s="46" t="n">
        <v>4.2</v>
      </c>
      <c r="L395" s="46" t="n">
        <v>0.18</v>
      </c>
      <c r="M395" s="46" t="n">
        <v>0</v>
      </c>
      <c r="N395" s="46" t="n">
        <v>0</v>
      </c>
      <c r="O395" s="46" t="n">
        <v>0</v>
      </c>
      <c r="P395" s="46" t="n">
        <v>0.01</v>
      </c>
      <c r="Q395" s="46" t="n">
        <v>0.01</v>
      </c>
      <c r="R395" s="46" t="n">
        <v>1.5</v>
      </c>
      <c r="S395" s="46" t="n">
        <v>0</v>
      </c>
      <c r="T395" s="46" t="n">
        <v>0</v>
      </c>
    </row>
    <row r="396" customFormat="false" ht="16.2" hidden="false" customHeight="true" outlineLevel="0" collapsed="false">
      <c r="A396" s="244" t="s">
        <v>237</v>
      </c>
      <c r="B396" s="122" t="s">
        <v>238</v>
      </c>
      <c r="C396" s="165" t="n">
        <v>90</v>
      </c>
      <c r="D396" s="53" t="n">
        <v>11.12</v>
      </c>
      <c r="E396" s="52" t="n">
        <v>10.2</v>
      </c>
      <c r="F396" s="52" t="n">
        <v>19.25</v>
      </c>
      <c r="G396" s="52" t="n">
        <v>145.5</v>
      </c>
      <c r="H396" s="52" t="n">
        <v>158</v>
      </c>
      <c r="I396" s="52" t="n">
        <v>20.5</v>
      </c>
      <c r="J396" s="54" t="n">
        <v>5.05</v>
      </c>
      <c r="K396" s="52" t="n">
        <v>25.6</v>
      </c>
      <c r="L396" s="52" t="n">
        <v>0.24</v>
      </c>
      <c r="M396" s="52" t="n">
        <v>5</v>
      </c>
      <c r="N396" s="52" t="n">
        <v>20</v>
      </c>
      <c r="O396" s="54" t="n">
        <v>114</v>
      </c>
      <c r="P396" s="52" t="n">
        <v>0.08</v>
      </c>
      <c r="Q396" s="52" t="n">
        <v>0.19</v>
      </c>
      <c r="R396" s="52" t="n">
        <v>2.66</v>
      </c>
      <c r="S396" s="52" t="n">
        <v>43</v>
      </c>
      <c r="T396" s="52" t="n">
        <v>0.03</v>
      </c>
    </row>
    <row r="397" customFormat="false" ht="20.25" hidden="false" customHeight="true" outlineLevel="0" collapsed="false">
      <c r="A397" s="254" t="s">
        <v>239</v>
      </c>
      <c r="B397" s="50" t="s">
        <v>240</v>
      </c>
      <c r="C397" s="38" t="n">
        <v>150</v>
      </c>
      <c r="D397" s="52" t="n">
        <v>2.68</v>
      </c>
      <c r="E397" s="52" t="n">
        <v>5</v>
      </c>
      <c r="F397" s="52" t="n">
        <v>21.35</v>
      </c>
      <c r="G397" s="53" t="n">
        <v>220</v>
      </c>
      <c r="H397" s="53" t="n">
        <v>242</v>
      </c>
      <c r="I397" s="52" t="n">
        <v>10</v>
      </c>
      <c r="J397" s="52" t="n">
        <v>31</v>
      </c>
      <c r="K397" s="52" t="n">
        <v>84</v>
      </c>
      <c r="L397" s="52" t="n">
        <v>0.6</v>
      </c>
      <c r="M397" s="52" t="n">
        <v>5.28</v>
      </c>
      <c r="N397" s="52" t="n">
        <v>20</v>
      </c>
      <c r="O397" s="54" t="n">
        <v>114</v>
      </c>
      <c r="P397" s="52" t="n">
        <v>0.06</v>
      </c>
      <c r="Q397" s="52" t="n">
        <v>0.056</v>
      </c>
      <c r="R397" s="52" t="n">
        <v>2.52</v>
      </c>
      <c r="S397" s="52" t="n">
        <v>0</v>
      </c>
      <c r="T397" s="52" t="n">
        <v>0</v>
      </c>
    </row>
    <row r="398" customFormat="false" ht="15.6" hidden="false" customHeight="true" outlineLevel="0" collapsed="false">
      <c r="A398" s="194" t="s">
        <v>47</v>
      </c>
      <c r="B398" s="36" t="s">
        <v>48</v>
      </c>
      <c r="C398" s="86" t="n">
        <v>25</v>
      </c>
      <c r="D398" s="52" t="n">
        <v>1.98</v>
      </c>
      <c r="E398" s="52" t="n">
        <v>0.2</v>
      </c>
      <c r="F398" s="52" t="n">
        <v>12.2</v>
      </c>
      <c r="G398" s="52" t="n">
        <v>58.5</v>
      </c>
      <c r="H398" s="52" t="n">
        <v>23.3</v>
      </c>
      <c r="I398" s="52" t="n">
        <v>10</v>
      </c>
      <c r="J398" s="52" t="n">
        <v>5</v>
      </c>
      <c r="K398" s="52" t="n">
        <v>5</v>
      </c>
      <c r="L398" s="52" t="n">
        <v>0.28</v>
      </c>
      <c r="M398" s="52" t="n">
        <v>0.8</v>
      </c>
      <c r="N398" s="52" t="n">
        <v>1.5</v>
      </c>
      <c r="O398" s="52" t="n">
        <v>3.63</v>
      </c>
      <c r="P398" s="52" t="n">
        <v>5</v>
      </c>
      <c r="Q398" s="52" t="n">
        <v>0.008</v>
      </c>
      <c r="R398" s="52" t="n">
        <v>1</v>
      </c>
      <c r="S398" s="52" t="n">
        <v>0</v>
      </c>
      <c r="T398" s="52" t="n">
        <v>0.55</v>
      </c>
    </row>
    <row r="399" customFormat="false" ht="24.6" hidden="false" customHeight="true" outlineLevel="0" collapsed="false">
      <c r="A399" s="50" t="s">
        <v>45</v>
      </c>
      <c r="B399" s="50" t="s">
        <v>46</v>
      </c>
      <c r="C399" s="149" t="n">
        <v>200</v>
      </c>
      <c r="D399" s="52" t="n">
        <v>1.5</v>
      </c>
      <c r="E399" s="52" t="n">
        <v>1.3</v>
      </c>
      <c r="F399" s="52" t="n">
        <v>22.4</v>
      </c>
      <c r="G399" s="53" t="n">
        <v>107</v>
      </c>
      <c r="H399" s="53" t="n">
        <v>168</v>
      </c>
      <c r="I399" s="52" t="n">
        <v>161</v>
      </c>
      <c r="J399" s="52" t="n">
        <v>7</v>
      </c>
      <c r="K399" s="54" t="n">
        <v>145</v>
      </c>
      <c r="L399" s="52" t="n">
        <v>1</v>
      </c>
      <c r="M399" s="52" t="n">
        <v>9</v>
      </c>
      <c r="N399" s="52" t="n">
        <v>2</v>
      </c>
      <c r="O399" s="52" t="n">
        <v>20</v>
      </c>
      <c r="P399" s="52" t="n">
        <v>0.02</v>
      </c>
      <c r="Q399" s="52" t="n">
        <v>0.15</v>
      </c>
      <c r="R399" s="52" t="n">
        <v>1</v>
      </c>
      <c r="S399" s="52" t="n">
        <v>23.8</v>
      </c>
      <c r="T399" s="52" t="n">
        <v>0</v>
      </c>
    </row>
    <row r="400" customFormat="false" ht="16.8" hidden="false" customHeight="true" outlineLevel="0" collapsed="false">
      <c r="A400" s="87" t="s">
        <v>66</v>
      </c>
      <c r="B400" s="307" t="s">
        <v>186</v>
      </c>
      <c r="C400" s="308" t="n">
        <v>100</v>
      </c>
      <c r="D400" s="63" t="n">
        <v>0.4</v>
      </c>
      <c r="E400" s="63" t="n">
        <v>0.2</v>
      </c>
      <c r="F400" s="63" t="n">
        <v>7.5</v>
      </c>
      <c r="G400" s="63" t="n">
        <v>38</v>
      </c>
      <c r="H400" s="91" t="n">
        <v>155</v>
      </c>
      <c r="I400" s="90" t="n">
        <v>30</v>
      </c>
      <c r="J400" s="90" t="n">
        <v>11</v>
      </c>
      <c r="K400" s="92" t="n">
        <v>17</v>
      </c>
      <c r="L400" s="90" t="n">
        <v>0.1</v>
      </c>
      <c r="M400" s="90" t="n">
        <v>0.3</v>
      </c>
      <c r="N400" s="90" t="n">
        <v>0.1</v>
      </c>
      <c r="O400" s="93" t="n">
        <v>150</v>
      </c>
      <c r="P400" s="90" t="n">
        <v>0.04</v>
      </c>
      <c r="Q400" s="90" t="n">
        <v>0.03</v>
      </c>
      <c r="R400" s="90" t="n">
        <v>35</v>
      </c>
      <c r="S400" s="90" t="n">
        <v>0</v>
      </c>
      <c r="T400" s="91" t="n">
        <v>0.2</v>
      </c>
    </row>
    <row r="401" customFormat="false" ht="14.4" hidden="false" customHeight="true" outlineLevel="0" collapsed="false">
      <c r="A401" s="385"/>
      <c r="B401" s="386" t="s">
        <v>223</v>
      </c>
      <c r="C401" s="129" t="n">
        <f aca="false">SUM(C395:C400)</f>
        <v>625</v>
      </c>
      <c r="D401" s="128" t="n">
        <f aca="false">SUM(D395:D400)</f>
        <v>17.68</v>
      </c>
      <c r="E401" s="128" t="n">
        <f aca="false">SUM(E395:E400)</f>
        <v>16.9</v>
      </c>
      <c r="F401" s="128" t="n">
        <f aca="false">SUM(F395:F400)</f>
        <v>86.3</v>
      </c>
      <c r="G401" s="128" t="n">
        <f aca="false">SUM(G395:G400)</f>
        <v>585</v>
      </c>
      <c r="H401" s="128" t="n">
        <f aca="false">SUM(H395:H400)</f>
        <v>816.5</v>
      </c>
      <c r="I401" s="128" t="n">
        <f aca="false">SUM(I395:I400)</f>
        <v>238.4</v>
      </c>
      <c r="J401" s="128" t="n">
        <f aca="false">SUM(J395:J400)</f>
        <v>66.25</v>
      </c>
      <c r="K401" s="128" t="n">
        <f aca="false">SUM(K395:K400)</f>
        <v>280.8</v>
      </c>
      <c r="L401" s="128" t="n">
        <f aca="false">SUM(L395:L400)</f>
        <v>2.4</v>
      </c>
      <c r="M401" s="128" t="n">
        <f aca="false">SUM(M395:M400)</f>
        <v>20.38</v>
      </c>
      <c r="N401" s="128" t="n">
        <f aca="false">SUM(N395:N400)</f>
        <v>43.6</v>
      </c>
      <c r="O401" s="129" t="n">
        <f aca="false">SUM(O395:O400)</f>
        <v>401.63</v>
      </c>
      <c r="P401" s="128" t="n">
        <f aca="false">SUM(P395:P400)</f>
        <v>5.21</v>
      </c>
      <c r="Q401" s="128" t="n">
        <f aca="false">SUM(Q395:Q400)</f>
        <v>0.444</v>
      </c>
      <c r="R401" s="128" t="n">
        <f aca="false">SUM(R395:R400)</f>
        <v>43.68</v>
      </c>
      <c r="S401" s="129" t="n">
        <f aca="false">SUM(S395:S400)</f>
        <v>66.8</v>
      </c>
      <c r="T401" s="128" t="n">
        <f aca="false">SUM(T395:T400)</f>
        <v>0.78</v>
      </c>
    </row>
    <row r="402" customFormat="false" ht="14.4" hidden="false" customHeight="true" outlineLevel="0" collapsed="false">
      <c r="A402" s="387"/>
      <c r="B402" s="388"/>
      <c r="C402" s="389"/>
      <c r="D402" s="390"/>
      <c r="E402" s="390"/>
      <c r="F402" s="390"/>
      <c r="G402" s="390"/>
      <c r="H402" s="391"/>
      <c r="I402" s="390"/>
      <c r="J402" s="390"/>
      <c r="K402" s="390"/>
      <c r="L402" s="390"/>
      <c r="M402" s="390"/>
      <c r="N402" s="390"/>
      <c r="O402" s="391"/>
      <c r="P402" s="390"/>
      <c r="Q402" s="390"/>
      <c r="R402" s="390"/>
      <c r="S402" s="390"/>
      <c r="T402" s="392"/>
    </row>
    <row r="403" customFormat="false" ht="14.4" hidden="false" customHeight="true" outlineLevel="0" collapsed="false">
      <c r="A403" s="61"/>
      <c r="B403" s="393" t="s">
        <v>241</v>
      </c>
      <c r="C403" s="394"/>
      <c r="D403" s="395" t="n">
        <f aca="false">D401+D358+D318+D275+D232+D190+D148+D105+D63+D21</f>
        <v>176.99</v>
      </c>
      <c r="E403" s="395" t="n">
        <f aca="false">E401+E358+E318+E275+E232+E190+E148+E105+E63+E21</f>
        <v>182.32</v>
      </c>
      <c r="F403" s="395" t="n">
        <f aca="false">F401+F358+F318+F275+F232+F190+F148+F105+F63+F21</f>
        <v>783.33</v>
      </c>
      <c r="G403" s="395" t="n">
        <f aca="false">G401+G358+G318+G275+G232+G190+G148+G105+G63+G21</f>
        <v>5542.86</v>
      </c>
      <c r="H403" s="395" t="n">
        <f aca="false">H401+H358+H318+H275+H232+H190+H148+H105+H63+H21</f>
        <v>6761.12</v>
      </c>
      <c r="I403" s="395" t="n">
        <f aca="false">I401+I358+I318+I275+I232+I190+I148+I105+I63+I21</f>
        <v>2684.25</v>
      </c>
      <c r="J403" s="395" t="n">
        <f aca="false">J401+J358+J318+J275+J232+J190+J148+J105+J63+J21</f>
        <v>1194.5</v>
      </c>
      <c r="K403" s="395" t="n">
        <f aca="false">K401+K358+K318+K275+K232+K190+K148+K105+K63+K21</f>
        <v>2822.46</v>
      </c>
      <c r="L403" s="395" t="n">
        <f aca="false">L401+L358+L318+L275+L232+L190+L148+L105+L63+L21</f>
        <v>45.85</v>
      </c>
      <c r="M403" s="395" t="n">
        <f aca="false">M401+M358+M318+M275+M232+M190+M148+M105+M63+M21</f>
        <v>154.52</v>
      </c>
      <c r="N403" s="395" t="n">
        <f aca="false">N401+N358+N318+N275+N232+N190+N148+N105+N63+N21</f>
        <v>224.1</v>
      </c>
      <c r="O403" s="396" t="n">
        <f aca="false">O401+O358+O318+O275+O232+O190+O148+O105+O63+O21</f>
        <v>1797.92</v>
      </c>
      <c r="P403" s="395" t="n">
        <f aca="false">P401+P358+P318+P275+P232+P190+P148+P105+P63+P21</f>
        <v>18.43</v>
      </c>
      <c r="Q403" s="395" t="n">
        <f aca="false">Q401+Q358+Q318+Q275+Q232+Q190+Q148+Q105+Q63+Q21</f>
        <v>5.795</v>
      </c>
      <c r="R403" s="395" t="n">
        <f aca="false">R401+R358+R318+R275+R232+R190+R148+R105+R63+R21</f>
        <v>331.11</v>
      </c>
      <c r="S403" s="395" t="n">
        <f aca="false">S401+S358+S318+S275+S232+S190+S148+S105+S63+S21</f>
        <v>849.44</v>
      </c>
      <c r="T403" s="395" t="n">
        <f aca="false">T401+T358+T318+T275+T232+T190+T148+T105+T63+T21</f>
        <v>88.67</v>
      </c>
    </row>
    <row r="404" customFormat="false" ht="14.4" hidden="false" customHeight="true" outlineLevel="0" collapsed="false">
      <c r="A404" s="61"/>
      <c r="B404" s="397" t="s">
        <v>242</v>
      </c>
      <c r="C404" s="398"/>
      <c r="D404" s="399" t="n">
        <f aca="false">D403/10</f>
        <v>17.699</v>
      </c>
      <c r="E404" s="399" t="n">
        <f aca="false">E403/10</f>
        <v>18.232</v>
      </c>
      <c r="F404" s="399" t="n">
        <f aca="false">F403/10</f>
        <v>78.333</v>
      </c>
      <c r="G404" s="399" t="n">
        <f aca="false">G403/10</f>
        <v>554.286</v>
      </c>
      <c r="H404" s="400" t="n">
        <f aca="false">H403/10</f>
        <v>676.112</v>
      </c>
      <c r="I404" s="400" t="n">
        <f aca="false">I403/10</f>
        <v>268.425</v>
      </c>
      <c r="J404" s="400" t="n">
        <f aca="false">J403/10</f>
        <v>119.45</v>
      </c>
      <c r="K404" s="400" t="n">
        <f aca="false">K403/10</f>
        <v>282.246</v>
      </c>
      <c r="L404" s="400" t="n">
        <f aca="false">L403/10</f>
        <v>4.585</v>
      </c>
      <c r="M404" s="400" t="n">
        <f aca="false">M403/10</f>
        <v>15.452</v>
      </c>
      <c r="N404" s="400" t="n">
        <f aca="false">N403/10</f>
        <v>22.41</v>
      </c>
      <c r="O404" s="401" t="n">
        <f aca="false">O403/10</f>
        <v>179.792</v>
      </c>
      <c r="P404" s="400" t="n">
        <f aca="false">P403/10</f>
        <v>1.843</v>
      </c>
      <c r="Q404" s="400" t="n">
        <f aca="false">Q403/10</f>
        <v>0.5795</v>
      </c>
      <c r="R404" s="400" t="n">
        <f aca="false">R403/10</f>
        <v>33.111</v>
      </c>
      <c r="S404" s="400" t="n">
        <f aca="false">S403/10</f>
        <v>84.944</v>
      </c>
      <c r="T404" s="400" t="n">
        <f aca="false">T403/10</f>
        <v>8.867</v>
      </c>
    </row>
    <row r="405" customFormat="false" ht="18.75" hidden="false" customHeight="true" outlineLevel="0" collapsed="false">
      <c r="A405" s="222"/>
      <c r="B405" s="67" t="s">
        <v>206</v>
      </c>
      <c r="C405" s="223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5"/>
    </row>
    <row r="406" customFormat="false" ht="19.2" hidden="false" customHeight="true" outlineLevel="0" collapsed="false">
      <c r="A406" s="317" t="s">
        <v>243</v>
      </c>
      <c r="B406" s="72" t="s">
        <v>244</v>
      </c>
      <c r="C406" s="277" t="n">
        <v>60</v>
      </c>
      <c r="D406" s="47" t="n">
        <v>0.5</v>
      </c>
      <c r="E406" s="46" t="n">
        <v>2.1</v>
      </c>
      <c r="F406" s="46" t="n">
        <v>10.8</v>
      </c>
      <c r="G406" s="46" t="n">
        <v>47</v>
      </c>
      <c r="H406" s="46" t="n">
        <v>84.6</v>
      </c>
      <c r="I406" s="46" t="n">
        <v>11</v>
      </c>
      <c r="J406" s="46" t="n">
        <v>5</v>
      </c>
      <c r="K406" s="46" t="n">
        <v>8</v>
      </c>
      <c r="L406" s="46" t="n">
        <v>0.6</v>
      </c>
      <c r="M406" s="46" t="n">
        <v>1.8</v>
      </c>
      <c r="N406" s="46" t="n">
        <v>0.18</v>
      </c>
      <c r="O406" s="46" t="n">
        <v>10.2</v>
      </c>
      <c r="P406" s="46" t="n">
        <v>0.01</v>
      </c>
      <c r="Q406" s="46" t="n">
        <v>0.02</v>
      </c>
      <c r="R406" s="46" t="n">
        <v>14</v>
      </c>
      <c r="S406" s="46" t="n">
        <v>6</v>
      </c>
      <c r="T406" s="46" t="n">
        <v>0</v>
      </c>
    </row>
    <row r="407" customFormat="false" ht="17.4" hidden="false" customHeight="true" outlineLevel="0" collapsed="false">
      <c r="A407" s="122" t="s">
        <v>245</v>
      </c>
      <c r="B407" s="122" t="s">
        <v>246</v>
      </c>
      <c r="C407" s="253" t="s">
        <v>156</v>
      </c>
      <c r="D407" s="52" t="n">
        <v>3.17</v>
      </c>
      <c r="E407" s="52" t="n">
        <v>5.52</v>
      </c>
      <c r="F407" s="52" t="n">
        <v>12.8</v>
      </c>
      <c r="G407" s="124" t="n">
        <v>102</v>
      </c>
      <c r="H407" s="124" t="n">
        <v>362.7</v>
      </c>
      <c r="I407" s="124" t="n">
        <v>48</v>
      </c>
      <c r="J407" s="124" t="n">
        <v>27</v>
      </c>
      <c r="K407" s="124" t="n">
        <v>85</v>
      </c>
      <c r="L407" s="124" t="n">
        <v>1.2</v>
      </c>
      <c r="M407" s="124" t="n">
        <v>5.08</v>
      </c>
      <c r="N407" s="124" t="n">
        <v>0.37</v>
      </c>
      <c r="O407" s="124" t="n">
        <v>30.83</v>
      </c>
      <c r="P407" s="124" t="n">
        <v>0.1</v>
      </c>
      <c r="Q407" s="124" t="n">
        <v>0.075</v>
      </c>
      <c r="R407" s="124" t="n">
        <v>13</v>
      </c>
      <c r="S407" s="124" t="n">
        <v>0.12</v>
      </c>
      <c r="T407" s="124" t="n">
        <v>0.65</v>
      </c>
    </row>
    <row r="408" customFormat="false" ht="18" hidden="false" customHeight="true" outlineLevel="0" collapsed="false">
      <c r="A408" s="36" t="s">
        <v>247</v>
      </c>
      <c r="B408" s="122" t="s">
        <v>248</v>
      </c>
      <c r="C408" s="402" t="n">
        <v>90</v>
      </c>
      <c r="D408" s="78" t="n">
        <v>9.6</v>
      </c>
      <c r="E408" s="78" t="n">
        <v>8.68</v>
      </c>
      <c r="F408" s="78" t="n">
        <v>9.5</v>
      </c>
      <c r="G408" s="53" t="n">
        <v>208</v>
      </c>
      <c r="H408" s="53" t="n">
        <v>250.3</v>
      </c>
      <c r="I408" s="53" t="n">
        <v>18</v>
      </c>
      <c r="J408" s="53" t="n">
        <v>10</v>
      </c>
      <c r="K408" s="53" t="n">
        <v>181</v>
      </c>
      <c r="L408" s="53" t="n">
        <v>1</v>
      </c>
      <c r="M408" s="53" t="n">
        <v>7.16</v>
      </c>
      <c r="N408" s="53" t="n">
        <v>34.91</v>
      </c>
      <c r="O408" s="137" t="n">
        <v>194.2</v>
      </c>
      <c r="P408" s="53" t="n">
        <v>0.1</v>
      </c>
      <c r="Q408" s="53" t="n">
        <v>1.61</v>
      </c>
      <c r="R408" s="53" t="n">
        <v>0</v>
      </c>
      <c r="S408" s="403" t="n">
        <v>4518.4</v>
      </c>
      <c r="T408" s="53" t="n">
        <v>0.18</v>
      </c>
    </row>
    <row r="409" customFormat="false" ht="15.6" hidden="false" customHeight="true" outlineLevel="0" collapsed="false">
      <c r="A409" s="50" t="s">
        <v>192</v>
      </c>
      <c r="B409" s="315" t="s">
        <v>249</v>
      </c>
      <c r="C409" s="86" t="n">
        <v>150</v>
      </c>
      <c r="D409" s="52" t="n">
        <v>4.59</v>
      </c>
      <c r="E409" s="52" t="n">
        <v>6.92</v>
      </c>
      <c r="F409" s="52" t="n">
        <v>25.88</v>
      </c>
      <c r="G409" s="53" t="n">
        <v>234.52</v>
      </c>
      <c r="H409" s="53" t="n">
        <v>165</v>
      </c>
      <c r="I409" s="52" t="n">
        <v>23</v>
      </c>
      <c r="J409" s="54" t="n">
        <v>126</v>
      </c>
      <c r="K409" s="54" t="n">
        <v>211</v>
      </c>
      <c r="L409" s="52" t="n">
        <v>3.4</v>
      </c>
      <c r="M409" s="52" t="n">
        <v>1.45</v>
      </c>
      <c r="N409" s="52" t="n">
        <v>2.5</v>
      </c>
      <c r="O409" s="52" t="n">
        <v>10.12</v>
      </c>
      <c r="P409" s="52" t="n">
        <v>0.2</v>
      </c>
      <c r="Q409" s="52" t="n">
        <v>0.08</v>
      </c>
      <c r="R409" s="52" t="n">
        <v>1</v>
      </c>
      <c r="S409" s="52" t="n">
        <v>0.6</v>
      </c>
      <c r="T409" s="52" t="n">
        <v>0</v>
      </c>
    </row>
    <row r="410" customFormat="false" ht="16.2" hidden="false" customHeight="true" outlineLevel="0" collapsed="false">
      <c r="A410" s="85" t="s">
        <v>61</v>
      </c>
      <c r="B410" s="150" t="s">
        <v>116</v>
      </c>
      <c r="C410" s="38" t="s">
        <v>63</v>
      </c>
      <c r="D410" s="52" t="n">
        <v>4.125</v>
      </c>
      <c r="E410" s="52" t="n">
        <v>0.55</v>
      </c>
      <c r="F410" s="52" t="n">
        <v>23.475</v>
      </c>
      <c r="G410" s="53" t="n">
        <v>115.35</v>
      </c>
      <c r="H410" s="53" t="n">
        <v>81.8</v>
      </c>
      <c r="I410" s="53" t="n">
        <v>13.5</v>
      </c>
      <c r="J410" s="53" t="n">
        <v>66</v>
      </c>
      <c r="K410" s="53" t="n">
        <v>17.25</v>
      </c>
      <c r="L410" s="53" t="n">
        <v>1.075</v>
      </c>
      <c r="M410" s="53" t="n">
        <v>3.9</v>
      </c>
      <c r="N410" s="53" t="n">
        <v>3.1</v>
      </c>
      <c r="O410" s="53" t="n">
        <v>14</v>
      </c>
      <c r="P410" s="53" t="n">
        <v>0.0825</v>
      </c>
      <c r="Q410" s="53" t="n">
        <v>0.03</v>
      </c>
      <c r="R410" s="53" t="n">
        <v>0</v>
      </c>
      <c r="S410" s="53" t="n">
        <v>0</v>
      </c>
      <c r="T410" s="53" t="n">
        <v>0</v>
      </c>
    </row>
    <row r="411" customFormat="false" ht="31.2" hidden="false" customHeight="true" outlineLevel="0" collapsed="false">
      <c r="A411" s="134" t="s">
        <v>95</v>
      </c>
      <c r="B411" s="76" t="s">
        <v>250</v>
      </c>
      <c r="C411" s="404" t="n">
        <v>200</v>
      </c>
      <c r="D411" s="78" t="n">
        <v>0</v>
      </c>
      <c r="E411" s="78" t="n">
        <v>0</v>
      </c>
      <c r="F411" s="78" t="n">
        <v>19.2</v>
      </c>
      <c r="G411" s="405" t="n">
        <v>80.8</v>
      </c>
      <c r="H411" s="78" t="n">
        <v>0</v>
      </c>
      <c r="I411" s="78" t="n">
        <v>14</v>
      </c>
      <c r="J411" s="78" t="n">
        <v>8</v>
      </c>
      <c r="K411" s="78" t="n">
        <v>14</v>
      </c>
      <c r="L411" s="78" t="n">
        <v>2.8</v>
      </c>
      <c r="M411" s="78" t="n">
        <v>0</v>
      </c>
      <c r="N411" s="78" t="n">
        <v>0</v>
      </c>
      <c r="O411" s="78" t="n">
        <v>0</v>
      </c>
      <c r="P411" s="78" t="n">
        <v>0.02</v>
      </c>
      <c r="Q411" s="78" t="n">
        <v>0</v>
      </c>
      <c r="R411" s="78" t="n">
        <v>4</v>
      </c>
      <c r="S411" s="78" t="n">
        <v>0</v>
      </c>
      <c r="T411" s="78" t="n">
        <v>0</v>
      </c>
    </row>
    <row r="412" customFormat="false" ht="15.6" hidden="false" customHeight="true" outlineLevel="0" collapsed="false">
      <c r="A412" s="85" t="s">
        <v>49</v>
      </c>
      <c r="B412" s="50" t="s">
        <v>50</v>
      </c>
      <c r="C412" s="86" t="n">
        <v>115</v>
      </c>
      <c r="D412" s="52" t="n">
        <v>2.9</v>
      </c>
      <c r="E412" s="52" t="n">
        <v>3.5</v>
      </c>
      <c r="F412" s="52" t="n">
        <v>25</v>
      </c>
      <c r="G412" s="52" t="n">
        <v>128</v>
      </c>
      <c r="H412" s="52" t="n">
        <v>129</v>
      </c>
      <c r="I412" s="52" t="n">
        <v>235</v>
      </c>
      <c r="J412" s="52" t="n">
        <v>30</v>
      </c>
      <c r="K412" s="54" t="n">
        <v>196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.2</v>
      </c>
      <c r="Q412" s="52" t="n">
        <v>0.2</v>
      </c>
      <c r="R412" s="52" t="n">
        <v>2</v>
      </c>
      <c r="S412" s="52" t="n">
        <v>22</v>
      </c>
      <c r="T412" s="52" t="n">
        <v>0</v>
      </c>
    </row>
    <row r="413" customFormat="false" ht="16.2" hidden="false" customHeight="true" outlineLevel="0" collapsed="false">
      <c r="A413" s="406"/>
      <c r="B413" s="185" t="s">
        <v>68</v>
      </c>
      <c r="C413" s="407" t="n">
        <v>925</v>
      </c>
      <c r="D413" s="218" t="n">
        <f aca="false">SUM(D406:D411)</f>
        <v>21.985</v>
      </c>
      <c r="E413" s="218" t="n">
        <f aca="false">SUM(E406:E411)</f>
        <v>23.77</v>
      </c>
      <c r="F413" s="218" t="n">
        <f aca="false">SUM(F406:F411)</f>
        <v>101.655</v>
      </c>
      <c r="G413" s="218" t="n">
        <f aca="false">SUM(G406:G411)</f>
        <v>787.67</v>
      </c>
      <c r="H413" s="408" t="n">
        <f aca="false">SUM(H406:H411)</f>
        <v>944.4</v>
      </c>
      <c r="I413" s="218" t="n">
        <f aca="false">SUM(I406:I411)</f>
        <v>127.5</v>
      </c>
      <c r="J413" s="218" t="n">
        <f aca="false">SUM(J406:J411)</f>
        <v>242</v>
      </c>
      <c r="K413" s="218" t="n">
        <f aca="false">SUM(K406:K411)</f>
        <v>516.25</v>
      </c>
      <c r="L413" s="218" t="n">
        <f aca="false">SUM(L406:L411)</f>
        <v>10.075</v>
      </c>
      <c r="M413" s="218" t="n">
        <f aca="false">SUM(M406:M411)</f>
        <v>19.39</v>
      </c>
      <c r="N413" s="218" t="n">
        <f aca="false">SUM(N406:N411)</f>
        <v>41.06</v>
      </c>
      <c r="O413" s="408" t="n">
        <f aca="false">SUM(O406:O411)</f>
        <v>259.35</v>
      </c>
      <c r="P413" s="218" t="n">
        <f aca="false">SUM(P406:P411)</f>
        <v>0.5125</v>
      </c>
      <c r="Q413" s="218" t="n">
        <f aca="false">SUM(Q406:Q411)</f>
        <v>1.815</v>
      </c>
      <c r="R413" s="218" t="n">
        <f aca="false">SUM(R406:R411)</f>
        <v>32</v>
      </c>
      <c r="S413" s="409" t="n">
        <f aca="false">SUM(S406:S411)</f>
        <v>4525.12</v>
      </c>
      <c r="T413" s="218" t="n">
        <f aca="false">SUM(T406:T411)</f>
        <v>0.83</v>
      </c>
    </row>
    <row r="414" customFormat="false" ht="16.2" hidden="false" customHeight="true" outlineLevel="0" collapsed="false">
      <c r="A414" s="406"/>
      <c r="B414" s="173" t="s">
        <v>251</v>
      </c>
      <c r="C414" s="410"/>
      <c r="D414" s="174" t="n">
        <f aca="false">D413+D401</f>
        <v>39.665</v>
      </c>
      <c r="E414" s="174" t="n">
        <f aca="false">E413+E401</f>
        <v>40.67</v>
      </c>
      <c r="F414" s="174" t="n">
        <f aca="false">F413+F401</f>
        <v>187.955</v>
      </c>
      <c r="G414" s="174" t="n">
        <f aca="false">G413+G401</f>
        <v>1372.67</v>
      </c>
      <c r="H414" s="174" t="n">
        <f aca="false">H413+H401</f>
        <v>1760.9</v>
      </c>
      <c r="I414" s="174" t="n">
        <f aca="false">I413+I401</f>
        <v>365.9</v>
      </c>
      <c r="J414" s="174" t="n">
        <f aca="false">J413+J401</f>
        <v>308.25</v>
      </c>
      <c r="K414" s="174" t="n">
        <f aca="false">K413+K401</f>
        <v>797.05</v>
      </c>
      <c r="L414" s="174" t="n">
        <f aca="false">L413+L401</f>
        <v>12.475</v>
      </c>
      <c r="M414" s="174" t="n">
        <f aca="false">M413+M401</f>
        <v>39.77</v>
      </c>
      <c r="N414" s="174" t="n">
        <f aca="false">N413+N401</f>
        <v>84.66</v>
      </c>
      <c r="O414" s="174" t="n">
        <f aca="false">O413+O401</f>
        <v>660.98</v>
      </c>
      <c r="P414" s="174" t="n">
        <f aca="false">P413+P401</f>
        <v>5.7225</v>
      </c>
      <c r="Q414" s="174" t="n">
        <f aca="false">Q413+Q401</f>
        <v>2.259</v>
      </c>
      <c r="R414" s="174" t="n">
        <f aca="false">R413+R401</f>
        <v>75.68</v>
      </c>
      <c r="S414" s="411" t="n">
        <f aca="false">S413+S401</f>
        <v>4591.92</v>
      </c>
      <c r="T414" s="174" t="n">
        <f aca="false">T413+T401</f>
        <v>1.61</v>
      </c>
    </row>
    <row r="415" customFormat="false" ht="16.2" hidden="false" customHeight="true" outlineLevel="0" collapsed="false">
      <c r="A415" s="406"/>
      <c r="B415" s="394" t="s">
        <v>252</v>
      </c>
      <c r="C415" s="394"/>
      <c r="D415" s="412" t="n">
        <f aca="false">D414+D366+D325+D284+D241+D198+D156+D113+D71+D30</f>
        <v>283.142</v>
      </c>
      <c r="E415" s="412" t="n">
        <f aca="false">E414+E366+E325+E284+E241+E198+E156+E113+E71+E30</f>
        <v>283.1495</v>
      </c>
      <c r="F415" s="412" t="n">
        <f aca="false">F414+F366+F325+F284+F241+F198+F156+F113+F71+F30</f>
        <v>1239.55125</v>
      </c>
      <c r="G415" s="412" t="n">
        <f aca="false">G413+G366+G325+G284+G241+G198+G156+G113+G71+G30</f>
        <v>8281.152</v>
      </c>
      <c r="H415" s="413" t="n">
        <f aca="false">H414+H366+H325+H284+H241+H198+H156+H113+H71+H30</f>
        <v>14266.49</v>
      </c>
      <c r="I415" s="412" t="n">
        <f aca="false">I414+I366+I325+I284+I241+I198+I156+I113+I71+I30</f>
        <v>2801.42</v>
      </c>
      <c r="J415" s="412" t="n">
        <f aca="false">J414+J366+J325+J284+J241+J198+J156+J113+J71+J30</f>
        <v>2964.45</v>
      </c>
      <c r="K415" s="412" t="n">
        <f aca="false">K414+K366+K325+K284+K241+K198+K156+K113+K71+K30</f>
        <v>5209.43</v>
      </c>
      <c r="L415" s="412" t="n">
        <f aca="false">L414+L366+L325+L284+L241+L198+L156+L113+L71+L30</f>
        <v>87.437</v>
      </c>
      <c r="M415" s="412" t="n">
        <f aca="false">M414+M366+M325+M284+M241+M198+M156+M113+M71+M30</f>
        <v>977.05</v>
      </c>
      <c r="N415" s="412" t="n">
        <f aca="false">N414+N366+N325+N284+N241+N198+N156+N113+N71+N30</f>
        <v>199.91</v>
      </c>
      <c r="O415" s="413" t="n">
        <f aca="false">O414+O366+O325+O284+O241+O198+O156+O113+O71+O30</f>
        <v>2214.01</v>
      </c>
      <c r="P415" s="412" t="n">
        <f aca="false">P414+P366+P325+P284+P241+P198+P156+P113+P71+P30</f>
        <v>11.47425</v>
      </c>
      <c r="Q415" s="412" t="n">
        <f aca="false">Q414+Q366+Q325+Q284+Q241+Q198+Q156+Q113+Q71+Q30</f>
        <v>6.391</v>
      </c>
      <c r="R415" s="412" t="n">
        <f aca="false">R414+R366+R325+R284+R241+R198+R156+R113+R71+R30</f>
        <v>729.706</v>
      </c>
      <c r="S415" s="412" t="n">
        <f aca="false">S414+S366+S325+S284+S241+S198+S156+S113+S71+S30</f>
        <v>5095.85</v>
      </c>
      <c r="T415" s="412" t="n">
        <f aca="false">T414+T366+T325+T284+T241+T198+T156+T113+T71+T30</f>
        <v>8.923</v>
      </c>
    </row>
    <row r="416" customFormat="false" ht="16.2" hidden="false" customHeight="true" outlineLevel="0" collapsed="false">
      <c r="A416" s="406"/>
      <c r="B416" s="394" t="s">
        <v>253</v>
      </c>
      <c r="C416" s="414"/>
      <c r="D416" s="394" t="n">
        <f aca="false">D415/10</f>
        <v>28.3142</v>
      </c>
      <c r="E416" s="394" t="n">
        <f aca="false">E415/10</f>
        <v>28.31495</v>
      </c>
      <c r="F416" s="394" t="n">
        <f aca="false">F415/10</f>
        <v>123.955125</v>
      </c>
      <c r="G416" s="394" t="n">
        <f aca="false">G415/10</f>
        <v>828.1152</v>
      </c>
      <c r="H416" s="394" t="n">
        <f aca="false">H415/10</f>
        <v>1426.649</v>
      </c>
      <c r="I416" s="394" t="n">
        <f aca="false">I415/10</f>
        <v>280.142</v>
      </c>
      <c r="J416" s="394" t="n">
        <f aca="false">J415/10</f>
        <v>296.445</v>
      </c>
      <c r="K416" s="394" t="n">
        <f aca="false">K415/10</f>
        <v>520.943</v>
      </c>
      <c r="L416" s="394" t="n">
        <f aca="false">L415/10</f>
        <v>8.7437</v>
      </c>
      <c r="M416" s="394" t="n">
        <f aca="false">M415/10</f>
        <v>97.705</v>
      </c>
      <c r="N416" s="394" t="n">
        <f aca="false">N415/10</f>
        <v>19.991</v>
      </c>
      <c r="O416" s="394" t="n">
        <f aca="false">O415/10</f>
        <v>221.401</v>
      </c>
      <c r="P416" s="394" t="n">
        <f aca="false">P415/10</f>
        <v>1.147425</v>
      </c>
      <c r="Q416" s="394" t="n">
        <f aca="false">Q415/10</f>
        <v>0.6391</v>
      </c>
      <c r="R416" s="394" t="n">
        <f aca="false">R415/10</f>
        <v>72.9706</v>
      </c>
      <c r="S416" s="394" t="n">
        <f aca="false">S415/10</f>
        <v>509.585</v>
      </c>
      <c r="T416" s="394" t="n">
        <f aca="false">T415/10</f>
        <v>0.8923</v>
      </c>
    </row>
    <row r="417" customFormat="false" ht="16.2" hidden="false" customHeight="true" outlineLevel="0" collapsed="false">
      <c r="A417" s="415"/>
      <c r="B417" s="416" t="s">
        <v>254</v>
      </c>
      <c r="C417" s="394"/>
      <c r="D417" s="395" t="n">
        <f aca="false">D415+D403</f>
        <v>460.132</v>
      </c>
      <c r="E417" s="395" t="n">
        <f aca="false">E415+E403</f>
        <v>465.4695</v>
      </c>
      <c r="F417" s="395" t="n">
        <f aca="false">F415+F403</f>
        <v>2022.88125</v>
      </c>
      <c r="G417" s="395" t="n">
        <f aca="false">G415+G403</f>
        <v>13824.012</v>
      </c>
      <c r="H417" s="396" t="n">
        <f aca="false">H415+H403</f>
        <v>21027.61</v>
      </c>
      <c r="I417" s="395" t="n">
        <f aca="false">I415+I403</f>
        <v>5485.67</v>
      </c>
      <c r="J417" s="395" t="n">
        <f aca="false">J415+J403</f>
        <v>4158.95</v>
      </c>
      <c r="K417" s="395" t="n">
        <f aca="false">K415+K403</f>
        <v>8031.89</v>
      </c>
      <c r="L417" s="395" t="n">
        <f aca="false">L415+L403</f>
        <v>133.287</v>
      </c>
      <c r="M417" s="395" t="n">
        <f aca="false">M415+M403</f>
        <v>1131.57</v>
      </c>
      <c r="N417" s="395" t="n">
        <f aca="false">N415+N403</f>
        <v>424.01</v>
      </c>
      <c r="O417" s="396" t="n">
        <f aca="false">O415+O403</f>
        <v>4011.93</v>
      </c>
      <c r="P417" s="395" t="n">
        <f aca="false">P415+P403</f>
        <v>29.90425</v>
      </c>
      <c r="Q417" s="395" t="n">
        <f aca="false">Q415+Q403</f>
        <v>12.186</v>
      </c>
      <c r="R417" s="395" t="n">
        <f aca="false">R415+R403</f>
        <v>1060.816</v>
      </c>
      <c r="S417" s="395" t="n">
        <f aca="false">S415+S403</f>
        <v>5945.29</v>
      </c>
      <c r="T417" s="395" t="n">
        <f aca="false">T415+T403</f>
        <v>97.593</v>
      </c>
    </row>
    <row r="418" customFormat="false" ht="16.2" hidden="false" customHeight="true" outlineLevel="0" collapsed="false">
      <c r="A418" s="417"/>
      <c r="B418" s="418" t="s">
        <v>255</v>
      </c>
      <c r="C418" s="419"/>
      <c r="D418" s="420" t="n">
        <f aca="false">D417/10</f>
        <v>46.0132</v>
      </c>
      <c r="E418" s="420" t="n">
        <f aca="false">E417/10</f>
        <v>46.54695</v>
      </c>
      <c r="F418" s="420" t="n">
        <f aca="false">F417/10</f>
        <v>202.288125</v>
      </c>
      <c r="G418" s="420" t="n">
        <f aca="false">G417/10</f>
        <v>1382.4012</v>
      </c>
      <c r="H418" s="421" t="n">
        <f aca="false">H417/10</f>
        <v>2102.761</v>
      </c>
      <c r="I418" s="420" t="n">
        <f aca="false">I417/10</f>
        <v>548.567</v>
      </c>
      <c r="J418" s="420" t="n">
        <f aca="false">J417/10</f>
        <v>415.895</v>
      </c>
      <c r="K418" s="420" t="n">
        <f aca="false">K417/10</f>
        <v>803.189</v>
      </c>
      <c r="L418" s="420" t="n">
        <f aca="false">L417/10</f>
        <v>13.3287</v>
      </c>
      <c r="M418" s="420" t="n">
        <f aca="false">M417/10</f>
        <v>113.157</v>
      </c>
      <c r="N418" s="420" t="n">
        <f aca="false">N417/10</f>
        <v>42.401</v>
      </c>
      <c r="O418" s="422" t="n">
        <f aca="false">O417/10</f>
        <v>401.193</v>
      </c>
      <c r="P418" s="420" t="n">
        <f aca="false">P417/10</f>
        <v>2.990425</v>
      </c>
      <c r="Q418" s="420" t="n">
        <f aca="false">Q417/10</f>
        <v>1.2186</v>
      </c>
      <c r="R418" s="420" t="n">
        <f aca="false">R417/10</f>
        <v>106.0816</v>
      </c>
      <c r="S418" s="420" t="n">
        <f aca="false">S417/10</f>
        <v>594.529</v>
      </c>
      <c r="T418" s="420" t="n">
        <f aca="false">T417/10</f>
        <v>9.7593</v>
      </c>
    </row>
    <row r="419" customFormat="false" ht="16.2" hidden="false" customHeight="true" outlineLevel="0" collapsed="false">
      <c r="A419" s="423"/>
      <c r="B419" s="288"/>
      <c r="C419" s="288"/>
      <c r="D419" s="424"/>
      <c r="E419" s="424"/>
      <c r="F419" s="424"/>
      <c r="G419" s="424"/>
      <c r="H419" s="425"/>
      <c r="I419" s="334"/>
      <c r="J419" s="334"/>
      <c r="K419" s="334"/>
      <c r="L419" s="334"/>
      <c r="M419" s="334"/>
      <c r="N419" s="334"/>
      <c r="O419" s="426"/>
      <c r="P419" s="334"/>
      <c r="Q419" s="334"/>
      <c r="R419" s="334"/>
      <c r="S419" s="426"/>
      <c r="T419" s="334"/>
    </row>
    <row r="420" customFormat="false" ht="17.1" hidden="false" customHeight="true" outlineLevel="0" collapsed="false">
      <c r="A420" s="103"/>
      <c r="B420" s="104" t="s">
        <v>98</v>
      </c>
      <c r="C420" s="103"/>
      <c r="D420" s="427"/>
      <c r="E420" s="427"/>
      <c r="F420" s="427"/>
      <c r="G420" s="427"/>
      <c r="H420" s="427"/>
    </row>
    <row r="421" customFormat="false" ht="17.1" hidden="false" customHeight="true" outlineLevel="0" collapsed="false">
      <c r="A421" s="107" t="s">
        <v>15</v>
      </c>
      <c r="B421" s="107" t="s">
        <v>16</v>
      </c>
      <c r="C421" s="20" t="s">
        <v>17</v>
      </c>
      <c r="D421" s="22" t="s">
        <v>18</v>
      </c>
      <c r="E421" s="22"/>
      <c r="F421" s="22"/>
      <c r="G421" s="22" t="s">
        <v>19</v>
      </c>
      <c r="H421" s="22" t="s">
        <v>20</v>
      </c>
      <c r="I421" s="22"/>
      <c r="J421" s="22"/>
      <c r="K421" s="22"/>
      <c r="L421" s="22"/>
      <c r="M421" s="22"/>
      <c r="N421" s="22"/>
      <c r="O421" s="22"/>
      <c r="P421" s="22" t="s">
        <v>21</v>
      </c>
      <c r="Q421" s="22"/>
      <c r="R421" s="22"/>
      <c r="S421" s="22"/>
      <c r="T421" s="22"/>
    </row>
    <row r="422" customFormat="false" ht="28.2" hidden="false" customHeight="true" outlineLevel="0" collapsed="false">
      <c r="A422" s="107"/>
      <c r="B422" s="107"/>
      <c r="C422" s="24" t="s">
        <v>22</v>
      </c>
      <c r="D422" s="108" t="s">
        <v>23</v>
      </c>
      <c r="E422" s="108" t="s">
        <v>24</v>
      </c>
      <c r="F422" s="108" t="s">
        <v>25</v>
      </c>
      <c r="G422" s="108" t="s">
        <v>26</v>
      </c>
      <c r="H422" s="26" t="s">
        <v>27</v>
      </c>
      <c r="I422" s="26" t="s">
        <v>28</v>
      </c>
      <c r="J422" s="26" t="s">
        <v>29</v>
      </c>
      <c r="K422" s="26" t="s">
        <v>30</v>
      </c>
      <c r="L422" s="26" t="s">
        <v>31</v>
      </c>
      <c r="M422" s="109" t="s">
        <v>32</v>
      </c>
      <c r="N422" s="26" t="s">
        <v>33</v>
      </c>
      <c r="O422" s="26" t="s">
        <v>34</v>
      </c>
      <c r="P422" s="108" t="s">
        <v>35</v>
      </c>
      <c r="Q422" s="108" t="s">
        <v>36</v>
      </c>
      <c r="R422" s="108" t="s">
        <v>37</v>
      </c>
      <c r="S422" s="108" t="s">
        <v>38</v>
      </c>
      <c r="T422" s="110" t="s">
        <v>39</v>
      </c>
    </row>
    <row r="423" customFormat="false" ht="17.1" hidden="false" customHeight="true" outlineLevel="0" collapsed="false">
      <c r="A423" s="154"/>
      <c r="B423" s="155" t="s">
        <v>167</v>
      </c>
      <c r="C423" s="156"/>
      <c r="D423" s="157"/>
      <c r="E423" s="157"/>
      <c r="F423" s="157"/>
      <c r="G423" s="158"/>
      <c r="H423" s="157"/>
      <c r="I423" s="189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1"/>
    </row>
    <row r="424" customFormat="false" ht="15" hidden="false" customHeight="true" outlineLevel="0" collapsed="false">
      <c r="A424" s="263" t="s">
        <v>52</v>
      </c>
      <c r="B424" s="71" t="s">
        <v>53</v>
      </c>
      <c r="C424" s="45" t="n">
        <v>100</v>
      </c>
      <c r="D424" s="39" t="n">
        <v>0.4</v>
      </c>
      <c r="E424" s="39" t="n">
        <v>0.05</v>
      </c>
      <c r="F424" s="39" t="n">
        <v>6</v>
      </c>
      <c r="G424" s="39" t="n">
        <v>26.7</v>
      </c>
      <c r="H424" s="39" t="n">
        <v>117.03</v>
      </c>
      <c r="I424" s="39" t="n">
        <v>11.5</v>
      </c>
      <c r="J424" s="39" t="n">
        <v>12</v>
      </c>
      <c r="K424" s="39" t="n">
        <v>7</v>
      </c>
      <c r="L424" s="39" t="n">
        <v>0.3</v>
      </c>
      <c r="M424" s="39" t="n">
        <v>0</v>
      </c>
      <c r="N424" s="39" t="n">
        <v>0</v>
      </c>
      <c r="O424" s="39" t="n">
        <v>0</v>
      </c>
      <c r="P424" s="39" t="n">
        <v>0.01</v>
      </c>
      <c r="Q424" s="39" t="n">
        <v>0.01</v>
      </c>
      <c r="R424" s="39" t="n">
        <v>2.5</v>
      </c>
      <c r="S424" s="39" t="n">
        <v>3</v>
      </c>
      <c r="T424" s="39" t="n">
        <v>0</v>
      </c>
    </row>
    <row r="425" customFormat="false" ht="15" hidden="false" customHeight="true" outlineLevel="0" collapsed="false">
      <c r="A425" s="244" t="s">
        <v>237</v>
      </c>
      <c r="B425" s="122" t="s">
        <v>238</v>
      </c>
      <c r="C425" s="165" t="n">
        <v>100</v>
      </c>
      <c r="D425" s="53" t="n">
        <v>13</v>
      </c>
      <c r="E425" s="52" t="n">
        <v>12</v>
      </c>
      <c r="F425" s="52" t="n">
        <v>29</v>
      </c>
      <c r="G425" s="52" t="n">
        <v>189</v>
      </c>
      <c r="H425" s="52" t="n">
        <v>158</v>
      </c>
      <c r="I425" s="52" t="n">
        <v>20.5</v>
      </c>
      <c r="J425" s="54" t="n">
        <v>5.05</v>
      </c>
      <c r="K425" s="52" t="n">
        <v>25.6</v>
      </c>
      <c r="L425" s="52" t="n">
        <v>0.24</v>
      </c>
      <c r="M425" s="52" t="n">
        <v>5</v>
      </c>
      <c r="N425" s="52" t="n">
        <v>20</v>
      </c>
      <c r="O425" s="54" t="n">
        <v>114</v>
      </c>
      <c r="P425" s="52" t="n">
        <v>0.08</v>
      </c>
      <c r="Q425" s="52" t="n">
        <v>0.19</v>
      </c>
      <c r="R425" s="52" t="n">
        <v>2.66</v>
      </c>
      <c r="S425" s="52" t="n">
        <v>43</v>
      </c>
      <c r="T425" s="52" t="n">
        <v>0.03</v>
      </c>
    </row>
    <row r="426" customFormat="false" ht="16.8" hidden="false" customHeight="true" outlineLevel="0" collapsed="false">
      <c r="A426" s="254" t="s">
        <v>239</v>
      </c>
      <c r="B426" s="50" t="s">
        <v>240</v>
      </c>
      <c r="C426" s="38" t="n">
        <v>180</v>
      </c>
      <c r="D426" s="52" t="n">
        <v>4.5</v>
      </c>
      <c r="E426" s="52" t="n">
        <v>7.5</v>
      </c>
      <c r="F426" s="52" t="n">
        <v>26</v>
      </c>
      <c r="G426" s="53" t="n">
        <v>274</v>
      </c>
      <c r="H426" s="53" t="n">
        <v>242</v>
      </c>
      <c r="I426" s="52" t="n">
        <v>10</v>
      </c>
      <c r="J426" s="52" t="n">
        <v>31</v>
      </c>
      <c r="K426" s="52" t="n">
        <v>84</v>
      </c>
      <c r="L426" s="52" t="n">
        <v>0.6</v>
      </c>
      <c r="M426" s="52" t="n">
        <v>5.28</v>
      </c>
      <c r="N426" s="52" t="n">
        <v>20</v>
      </c>
      <c r="O426" s="54" t="n">
        <v>114</v>
      </c>
      <c r="P426" s="52" t="n">
        <v>0.06</v>
      </c>
      <c r="Q426" s="52" t="n">
        <v>0.056</v>
      </c>
      <c r="R426" s="52" t="n">
        <v>2.52</v>
      </c>
      <c r="S426" s="52" t="n">
        <v>0</v>
      </c>
      <c r="T426" s="52" t="n">
        <v>0</v>
      </c>
    </row>
    <row r="427" customFormat="false" ht="16.2" hidden="false" customHeight="true" outlineLevel="0" collapsed="false">
      <c r="A427" s="150" t="s">
        <v>47</v>
      </c>
      <c r="B427" s="36" t="s">
        <v>48</v>
      </c>
      <c r="C427" s="86" t="n">
        <v>25</v>
      </c>
      <c r="D427" s="52" t="n">
        <v>1.98</v>
      </c>
      <c r="E427" s="52" t="n">
        <v>0.2</v>
      </c>
      <c r="F427" s="52" t="n">
        <v>12.2</v>
      </c>
      <c r="G427" s="52" t="n">
        <v>58.5</v>
      </c>
      <c r="H427" s="52" t="n">
        <v>23.3</v>
      </c>
      <c r="I427" s="52" t="n">
        <v>10</v>
      </c>
      <c r="J427" s="52" t="n">
        <v>5</v>
      </c>
      <c r="K427" s="52" t="n">
        <v>5</v>
      </c>
      <c r="L427" s="52" t="n">
        <v>0.28</v>
      </c>
      <c r="M427" s="52" t="n">
        <v>0.8</v>
      </c>
      <c r="N427" s="52" t="n">
        <v>1.5</v>
      </c>
      <c r="O427" s="52" t="n">
        <v>3.63</v>
      </c>
      <c r="P427" s="52" t="n">
        <v>5</v>
      </c>
      <c r="Q427" s="52" t="n">
        <v>0.008</v>
      </c>
      <c r="R427" s="52" t="n">
        <v>1</v>
      </c>
      <c r="S427" s="52" t="n">
        <v>0</v>
      </c>
      <c r="T427" s="52" t="n">
        <v>0.55</v>
      </c>
    </row>
    <row r="428" customFormat="false" ht="16.8" hidden="false" customHeight="true" outlineLevel="0" collapsed="false">
      <c r="A428" s="50" t="s">
        <v>45</v>
      </c>
      <c r="B428" s="50" t="s">
        <v>46</v>
      </c>
      <c r="C428" s="149" t="n">
        <v>200</v>
      </c>
      <c r="D428" s="52" t="n">
        <v>1.5</v>
      </c>
      <c r="E428" s="52" t="n">
        <v>1.3</v>
      </c>
      <c r="F428" s="52" t="n">
        <v>22.4</v>
      </c>
      <c r="G428" s="53" t="n">
        <v>107</v>
      </c>
      <c r="H428" s="53" t="n">
        <v>168</v>
      </c>
      <c r="I428" s="52" t="n">
        <v>161</v>
      </c>
      <c r="J428" s="52" t="n">
        <v>7</v>
      </c>
      <c r="K428" s="54" t="n">
        <v>145</v>
      </c>
      <c r="L428" s="52" t="n">
        <v>1</v>
      </c>
      <c r="M428" s="52" t="n">
        <v>9</v>
      </c>
      <c r="N428" s="52" t="n">
        <v>2</v>
      </c>
      <c r="O428" s="52" t="n">
        <v>20</v>
      </c>
      <c r="P428" s="52" t="n">
        <v>0.02</v>
      </c>
      <c r="Q428" s="52" t="n">
        <v>0.15</v>
      </c>
      <c r="R428" s="52" t="n">
        <v>1</v>
      </c>
      <c r="S428" s="52" t="n">
        <v>23.8</v>
      </c>
      <c r="T428" s="52" t="n">
        <v>0</v>
      </c>
    </row>
    <row r="429" customFormat="false" ht="16.8" hidden="false" customHeight="true" outlineLevel="0" collapsed="false">
      <c r="A429" s="428" t="s">
        <v>66</v>
      </c>
      <c r="B429" s="61" t="s">
        <v>186</v>
      </c>
      <c r="C429" s="308" t="n">
        <v>100</v>
      </c>
      <c r="D429" s="63" t="n">
        <v>0.4</v>
      </c>
      <c r="E429" s="63" t="n">
        <v>0.2</v>
      </c>
      <c r="F429" s="63" t="n">
        <v>7.5</v>
      </c>
      <c r="G429" s="63" t="n">
        <v>38</v>
      </c>
      <c r="H429" s="91" t="n">
        <v>155</v>
      </c>
      <c r="I429" s="90" t="n">
        <v>30</v>
      </c>
      <c r="J429" s="90" t="n">
        <v>11</v>
      </c>
      <c r="K429" s="92" t="n">
        <v>17</v>
      </c>
      <c r="L429" s="90" t="n">
        <v>0.1</v>
      </c>
      <c r="M429" s="90" t="n">
        <v>0.3</v>
      </c>
      <c r="N429" s="90" t="n">
        <v>0.1</v>
      </c>
      <c r="O429" s="93" t="n">
        <v>150</v>
      </c>
      <c r="P429" s="90" t="n">
        <v>0.04</v>
      </c>
      <c r="Q429" s="90" t="n">
        <v>0.03</v>
      </c>
      <c r="R429" s="90" t="n">
        <v>35</v>
      </c>
      <c r="S429" s="90" t="n">
        <v>0</v>
      </c>
      <c r="T429" s="91" t="n">
        <v>0.2</v>
      </c>
    </row>
    <row r="430" customFormat="false" ht="14.4" hidden="false" customHeight="true" outlineLevel="0" collapsed="false">
      <c r="A430" s="364"/>
      <c r="B430" s="126" t="s">
        <v>223</v>
      </c>
      <c r="C430" s="129" t="n">
        <f aca="false">SUM(C424:C428)</f>
        <v>605</v>
      </c>
      <c r="D430" s="128" t="n">
        <f aca="false">SUM(D424:D428)</f>
        <v>21.38</v>
      </c>
      <c r="E430" s="128" t="n">
        <f aca="false">SUM(E424:E428)</f>
        <v>21.05</v>
      </c>
      <c r="F430" s="128" t="n">
        <f aca="false">SUM(F424:F428)</f>
        <v>95.6</v>
      </c>
      <c r="G430" s="128" t="n">
        <f aca="false">SUM(G424:G428)</f>
        <v>655.2</v>
      </c>
      <c r="H430" s="128" t="n">
        <f aca="false">SUM(H424:H428)</f>
        <v>708.33</v>
      </c>
      <c r="I430" s="128" t="n">
        <f aca="false">SUM(I424:I428)</f>
        <v>213</v>
      </c>
      <c r="J430" s="128" t="n">
        <f aca="false">SUM(J424:J428)</f>
        <v>60.05</v>
      </c>
      <c r="K430" s="128" t="n">
        <f aca="false">SUM(K424:K428)</f>
        <v>266.6</v>
      </c>
      <c r="L430" s="128" t="n">
        <f aca="false">SUM(L424:L428)</f>
        <v>2.42</v>
      </c>
      <c r="M430" s="128" t="n">
        <f aca="false">SUM(M424:M428)</f>
        <v>20.08</v>
      </c>
      <c r="N430" s="128" t="n">
        <f aca="false">SUM(N424:N428)</f>
        <v>43.5</v>
      </c>
      <c r="O430" s="129" t="n">
        <f aca="false">SUM(O424:O428)</f>
        <v>251.63</v>
      </c>
      <c r="P430" s="128" t="n">
        <f aca="false">SUM(P424:P428)</f>
        <v>5.17</v>
      </c>
      <c r="Q430" s="128" t="n">
        <f aca="false">SUM(Q424:Q428)</f>
        <v>0.414</v>
      </c>
      <c r="R430" s="128" t="n">
        <f aca="false">SUM(R424:R428)</f>
        <v>9.68</v>
      </c>
      <c r="S430" s="129" t="n">
        <f aca="false">SUM(S424:S428)</f>
        <v>69.8</v>
      </c>
      <c r="T430" s="429" t="n">
        <f aca="false">SUM(T424:T428)</f>
        <v>0.58</v>
      </c>
    </row>
    <row r="431" customFormat="false" ht="15.6" hidden="false" customHeight="true" outlineLevel="0" collapsed="false">
      <c r="A431" s="430"/>
      <c r="B431" s="431" t="s">
        <v>241</v>
      </c>
      <c r="C431" s="394"/>
      <c r="D431" s="420" t="n">
        <f aca="false">D430+D378+D335+D295+D252+D209+D168+D124+D83+D40</f>
        <v>218.66</v>
      </c>
      <c r="E431" s="420" t="n">
        <f aca="false">E430+E378+E335+E295+E252+E209+E168+E124+E83+E40</f>
        <v>226.38</v>
      </c>
      <c r="F431" s="420" t="n">
        <f aca="false">F430+F378+F335+F295+F252+F209+F168+F124+F83+F40</f>
        <v>880.96</v>
      </c>
      <c r="G431" s="420" t="n">
        <f aca="false">G430+G378+G335+G295+G252+G209+G168+G124+G83+G40</f>
        <v>6741.84</v>
      </c>
      <c r="H431" s="421" t="n">
        <f aca="false">H430+H378+H335+H295+H252+H209+H168+H124+H83+H40</f>
        <v>7592.35</v>
      </c>
      <c r="I431" s="421" t="n">
        <f aca="false">I430+I378+I335+I295+I252+I209+I168+I124+I83+I40</f>
        <v>3137.85</v>
      </c>
      <c r="J431" s="420" t="n">
        <f aca="false">J430+J378+J335+J295+J252+J209+J168+J124+J83+J40</f>
        <v>1426.46</v>
      </c>
      <c r="K431" s="420" t="n">
        <f aca="false">K430+K378+K335+K295+K252+K209+K168+K124+K83+K40</f>
        <v>3695.36</v>
      </c>
      <c r="L431" s="420" t="n">
        <f aca="false">L430+L378+L335+L295+L252+L209+L168+L124+L83+L40</f>
        <v>56.75</v>
      </c>
      <c r="M431" s="420" t="n">
        <f aca="false">M430+M378+M335+M295+M252+M209+M168+M124+M83+M40</f>
        <v>192.15</v>
      </c>
      <c r="N431" s="420" t="n">
        <f aca="false">N430+N378+N335+N295+N252+N209+N168+N124+N83+N40</f>
        <v>268.87</v>
      </c>
      <c r="O431" s="422" t="n">
        <f aca="false">O430+O378+O335+O295+O252+O209+O168+O124+O83+O40</f>
        <v>1778.82</v>
      </c>
      <c r="P431" s="420" t="n">
        <f aca="false">P430+P378+P335+P295+P252+P209+P168+P124+P83+P40</f>
        <v>13.895</v>
      </c>
      <c r="Q431" s="420" t="n">
        <f aca="false">Q430+Q378+Q335+Q295+Q252+Q209+Q168+Q124+Q83+Q40</f>
        <v>7.51</v>
      </c>
      <c r="R431" s="420" t="n">
        <f aca="false">R430+R378+R335+R295+R252+R209+R168+R124+R83+R40</f>
        <v>403.36</v>
      </c>
      <c r="S431" s="421" t="n">
        <f aca="false">S430+S378+S335+S295+S252+S209+S168+S124+S83+S40</f>
        <v>1202.84</v>
      </c>
      <c r="T431" s="420" t="n">
        <f aca="false">T430+T378+T335+T295+T252+T209+T168+T124+T83+T40</f>
        <v>91.06</v>
      </c>
      <c r="AA431" s="2" t="s">
        <v>256</v>
      </c>
    </row>
    <row r="432" customFormat="false" ht="16.2" hidden="false" customHeight="true" outlineLevel="0" collapsed="false">
      <c r="A432" s="432"/>
      <c r="B432" s="397" t="s">
        <v>242</v>
      </c>
      <c r="C432" s="398"/>
      <c r="D432" s="400" t="n">
        <f aca="false">D431/10</f>
        <v>21.866</v>
      </c>
      <c r="E432" s="400" t="n">
        <f aca="false">E431/10</f>
        <v>22.638</v>
      </c>
      <c r="F432" s="400" t="n">
        <f aca="false">F431/10</f>
        <v>88.096</v>
      </c>
      <c r="G432" s="400" t="n">
        <f aca="false">G431/10</f>
        <v>674.184</v>
      </c>
      <c r="H432" s="400" t="n">
        <f aca="false">H431/10</f>
        <v>759.235</v>
      </c>
      <c r="I432" s="400" t="n">
        <f aca="false">I431/10</f>
        <v>313.785</v>
      </c>
      <c r="J432" s="400" t="n">
        <f aca="false">J431/10</f>
        <v>142.646</v>
      </c>
      <c r="K432" s="400" t="n">
        <f aca="false">K431/10</f>
        <v>369.536</v>
      </c>
      <c r="L432" s="400" t="n">
        <f aca="false">L431/10</f>
        <v>5.675</v>
      </c>
      <c r="M432" s="400" t="n">
        <f aca="false">M431/10</f>
        <v>19.215</v>
      </c>
      <c r="N432" s="400" t="n">
        <f aca="false">N431/10</f>
        <v>26.887</v>
      </c>
      <c r="O432" s="401" t="n">
        <f aca="false">O431/10</f>
        <v>177.882</v>
      </c>
      <c r="P432" s="400" t="n">
        <f aca="false">P431/10</f>
        <v>1.3895</v>
      </c>
      <c r="Q432" s="400" t="n">
        <f aca="false">Q431/10</f>
        <v>0.751</v>
      </c>
      <c r="R432" s="400" t="n">
        <f aca="false">R431/10</f>
        <v>40.336</v>
      </c>
      <c r="S432" s="400" t="n">
        <f aca="false">S431/10</f>
        <v>120.284</v>
      </c>
      <c r="T432" s="400" t="n">
        <f aca="false">T431/10</f>
        <v>9.106</v>
      </c>
    </row>
    <row r="433" customFormat="false" ht="17.1" hidden="false" customHeight="true" outlineLevel="0" collapsed="false">
      <c r="A433" s="222"/>
      <c r="B433" s="67" t="s">
        <v>206</v>
      </c>
      <c r="C433" s="223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5"/>
    </row>
    <row r="434" customFormat="false" ht="18.6" hidden="false" customHeight="true" outlineLevel="0" collapsed="false">
      <c r="A434" s="317" t="s">
        <v>243</v>
      </c>
      <c r="B434" s="72" t="s">
        <v>244</v>
      </c>
      <c r="C434" s="45" t="n">
        <v>100</v>
      </c>
      <c r="D434" s="47" t="n">
        <v>2.5</v>
      </c>
      <c r="E434" s="46" t="n">
        <v>3</v>
      </c>
      <c r="F434" s="46" t="n">
        <v>16.5</v>
      </c>
      <c r="G434" s="46" t="n">
        <v>105</v>
      </c>
      <c r="H434" s="46" t="n">
        <v>84.6</v>
      </c>
      <c r="I434" s="46" t="n">
        <v>11</v>
      </c>
      <c r="J434" s="46" t="n">
        <v>5</v>
      </c>
      <c r="K434" s="46" t="n">
        <v>8</v>
      </c>
      <c r="L434" s="46" t="n">
        <v>0.6</v>
      </c>
      <c r="M434" s="46" t="n">
        <v>1.8</v>
      </c>
      <c r="N434" s="46" t="n">
        <v>0.18</v>
      </c>
      <c r="O434" s="46" t="n">
        <v>10.2</v>
      </c>
      <c r="P434" s="46" t="n">
        <v>0.01</v>
      </c>
      <c r="Q434" s="46" t="n">
        <v>0.02</v>
      </c>
      <c r="R434" s="46" t="n">
        <v>14</v>
      </c>
      <c r="S434" s="46" t="n">
        <v>6</v>
      </c>
      <c r="T434" s="46" t="n">
        <v>0</v>
      </c>
    </row>
    <row r="435" customFormat="false" ht="19.2" hidden="false" customHeight="true" outlineLevel="0" collapsed="false">
      <c r="A435" s="122" t="s">
        <v>245</v>
      </c>
      <c r="B435" s="122" t="s">
        <v>246</v>
      </c>
      <c r="C435" s="253" t="s">
        <v>156</v>
      </c>
      <c r="D435" s="52" t="n">
        <v>3.17</v>
      </c>
      <c r="E435" s="52" t="n">
        <v>5.52</v>
      </c>
      <c r="F435" s="52" t="n">
        <v>12.8</v>
      </c>
      <c r="G435" s="124" t="n">
        <v>102</v>
      </c>
      <c r="H435" s="124" t="n">
        <v>362.7</v>
      </c>
      <c r="I435" s="124" t="n">
        <v>48</v>
      </c>
      <c r="J435" s="124" t="n">
        <v>27</v>
      </c>
      <c r="K435" s="124" t="n">
        <v>85</v>
      </c>
      <c r="L435" s="124" t="n">
        <v>1.2</v>
      </c>
      <c r="M435" s="124" t="n">
        <v>5.08</v>
      </c>
      <c r="N435" s="124" t="n">
        <v>0.37</v>
      </c>
      <c r="O435" s="124" t="n">
        <v>30.83</v>
      </c>
      <c r="P435" s="124" t="n">
        <v>0.1</v>
      </c>
      <c r="Q435" s="124" t="n">
        <v>0.075</v>
      </c>
      <c r="R435" s="124" t="n">
        <v>13</v>
      </c>
      <c r="S435" s="124" t="n">
        <v>0.12</v>
      </c>
      <c r="T435" s="124" t="n">
        <v>0.65</v>
      </c>
    </row>
    <row r="436" customFormat="false" ht="15.6" hidden="false" customHeight="true" outlineLevel="0" collapsed="false">
      <c r="A436" s="36" t="s">
        <v>247</v>
      </c>
      <c r="B436" s="122" t="s">
        <v>248</v>
      </c>
      <c r="C436" s="402" t="n">
        <v>100</v>
      </c>
      <c r="D436" s="78" t="n">
        <v>12</v>
      </c>
      <c r="E436" s="78" t="n">
        <v>12.2</v>
      </c>
      <c r="F436" s="78" t="n">
        <v>12</v>
      </c>
      <c r="G436" s="53" t="n">
        <v>263</v>
      </c>
      <c r="H436" s="53" t="n">
        <v>278.11</v>
      </c>
      <c r="I436" s="53" t="n">
        <v>18</v>
      </c>
      <c r="J436" s="53" t="n">
        <v>10</v>
      </c>
      <c r="K436" s="53" t="n">
        <v>181</v>
      </c>
      <c r="L436" s="53" t="n">
        <v>1</v>
      </c>
      <c r="M436" s="53" t="n">
        <v>7.96</v>
      </c>
      <c r="N436" s="53" t="n">
        <v>38.79</v>
      </c>
      <c r="O436" s="403" t="n">
        <v>215.8</v>
      </c>
      <c r="P436" s="53" t="n">
        <v>0.1</v>
      </c>
      <c r="Q436" s="53" t="n">
        <v>1.793</v>
      </c>
      <c r="R436" s="53" t="n">
        <v>0</v>
      </c>
      <c r="S436" s="403" t="n">
        <v>5020.4</v>
      </c>
      <c r="T436" s="53" t="n">
        <v>0.2</v>
      </c>
    </row>
    <row r="437" customFormat="false" ht="15.6" hidden="false" customHeight="true" outlineLevel="0" collapsed="false">
      <c r="A437" s="50" t="s">
        <v>192</v>
      </c>
      <c r="B437" s="315" t="s">
        <v>249</v>
      </c>
      <c r="C437" s="86" t="n">
        <v>180</v>
      </c>
      <c r="D437" s="52" t="n">
        <v>5.51</v>
      </c>
      <c r="E437" s="52" t="n">
        <v>8.3</v>
      </c>
      <c r="F437" s="52" t="n">
        <v>31.06</v>
      </c>
      <c r="G437" s="53" t="n">
        <v>257</v>
      </c>
      <c r="H437" s="53" t="n">
        <v>198</v>
      </c>
      <c r="I437" s="53" t="n">
        <v>24.06</v>
      </c>
      <c r="J437" s="53" t="n">
        <v>151</v>
      </c>
      <c r="K437" s="53" t="n">
        <v>253</v>
      </c>
      <c r="L437" s="53" t="n">
        <v>4</v>
      </c>
      <c r="M437" s="53" t="n">
        <v>1.74</v>
      </c>
      <c r="N437" s="53" t="n">
        <v>3</v>
      </c>
      <c r="O437" s="53" t="n">
        <v>12</v>
      </c>
      <c r="P437" s="53" t="n">
        <v>0.3</v>
      </c>
      <c r="Q437" s="53" t="n">
        <v>0.09</v>
      </c>
      <c r="R437" s="53" t="n">
        <v>2</v>
      </c>
      <c r="S437" s="53" t="n">
        <v>0.8</v>
      </c>
      <c r="T437" s="53" t="n">
        <v>0</v>
      </c>
    </row>
    <row r="438" customFormat="false" ht="16.8" hidden="false" customHeight="true" outlineLevel="0" collapsed="false">
      <c r="A438" s="85" t="s">
        <v>61</v>
      </c>
      <c r="B438" s="150" t="s">
        <v>116</v>
      </c>
      <c r="C438" s="38" t="s">
        <v>63</v>
      </c>
      <c r="D438" s="52" t="n">
        <v>4.125</v>
      </c>
      <c r="E438" s="52" t="n">
        <v>0.55</v>
      </c>
      <c r="F438" s="52" t="n">
        <v>23.475</v>
      </c>
      <c r="G438" s="53" t="n">
        <v>115.35</v>
      </c>
      <c r="H438" s="53" t="n">
        <v>81.8</v>
      </c>
      <c r="I438" s="53" t="n">
        <v>13.5</v>
      </c>
      <c r="J438" s="53" t="n">
        <v>66</v>
      </c>
      <c r="K438" s="53" t="n">
        <v>17.25</v>
      </c>
      <c r="L438" s="53" t="n">
        <v>1.075</v>
      </c>
      <c r="M438" s="53" t="n">
        <v>3.9</v>
      </c>
      <c r="N438" s="53" t="n">
        <v>3.1</v>
      </c>
      <c r="O438" s="53" t="n">
        <v>14</v>
      </c>
      <c r="P438" s="53" t="n">
        <v>0.0825</v>
      </c>
      <c r="Q438" s="53" t="n">
        <v>0.03</v>
      </c>
      <c r="R438" s="53" t="n">
        <v>0</v>
      </c>
      <c r="S438" s="53" t="n">
        <v>0</v>
      </c>
      <c r="T438" s="53" t="n">
        <v>0</v>
      </c>
    </row>
    <row r="439" customFormat="false" ht="15" hidden="false" customHeight="true" outlineLevel="0" collapsed="false">
      <c r="A439" s="122" t="s">
        <v>95</v>
      </c>
      <c r="B439" s="168" t="s">
        <v>100</v>
      </c>
      <c r="C439" s="58" t="n">
        <v>200</v>
      </c>
      <c r="D439" s="52" t="n">
        <v>0</v>
      </c>
      <c r="E439" s="52" t="n">
        <v>0</v>
      </c>
      <c r="F439" s="52" t="n">
        <v>19.2</v>
      </c>
      <c r="G439" s="124" t="n">
        <v>80.8</v>
      </c>
      <c r="H439" s="78" t="n">
        <v>0</v>
      </c>
      <c r="I439" s="78" t="n">
        <v>14</v>
      </c>
      <c r="J439" s="78" t="n">
        <v>8</v>
      </c>
      <c r="K439" s="78" t="n">
        <v>14</v>
      </c>
      <c r="L439" s="78" t="n">
        <v>2.8</v>
      </c>
      <c r="M439" s="78" t="n">
        <v>0</v>
      </c>
      <c r="N439" s="78" t="n">
        <v>0</v>
      </c>
      <c r="O439" s="78" t="n">
        <v>0</v>
      </c>
      <c r="P439" s="78" t="n">
        <v>0.02</v>
      </c>
      <c r="Q439" s="78" t="n">
        <v>0</v>
      </c>
      <c r="R439" s="78" t="n">
        <v>4</v>
      </c>
      <c r="S439" s="78" t="n">
        <v>0</v>
      </c>
      <c r="T439" s="78" t="n">
        <v>0</v>
      </c>
    </row>
    <row r="440" s="437" customFormat="true" ht="17.4" hidden="false" customHeight="true" outlineLevel="0" collapsed="false">
      <c r="A440" s="433"/>
      <c r="B440" s="99" t="s">
        <v>68</v>
      </c>
      <c r="C440" s="434" t="n">
        <v>1005</v>
      </c>
      <c r="D440" s="435" t="n">
        <f aca="false">SUM(D434:D439)</f>
        <v>27.305</v>
      </c>
      <c r="E440" s="435" t="n">
        <f aca="false">SUM(E434:E439)</f>
        <v>29.57</v>
      </c>
      <c r="F440" s="435" t="n">
        <f aca="false">SUM(F434:F439)</f>
        <v>115.035</v>
      </c>
      <c r="G440" s="435" t="n">
        <f aca="false">SUM(G434:G439)</f>
        <v>923.15</v>
      </c>
      <c r="H440" s="436" t="n">
        <f aca="false">SUM(H434:H439)</f>
        <v>1005.21</v>
      </c>
      <c r="I440" s="435" t="n">
        <f aca="false">SUM(I434:I439)</f>
        <v>128.56</v>
      </c>
      <c r="J440" s="435" t="n">
        <f aca="false">SUM(J434:J439)</f>
        <v>267</v>
      </c>
      <c r="K440" s="435" t="n">
        <f aca="false">SUM(K434:K439)</f>
        <v>558.25</v>
      </c>
      <c r="L440" s="435" t="n">
        <f aca="false">SUM(L434:L439)</f>
        <v>10.675</v>
      </c>
      <c r="M440" s="435" t="n">
        <f aca="false">SUM(M434:M439)</f>
        <v>20.48</v>
      </c>
      <c r="N440" s="435" t="n">
        <f aca="false">SUM(N434:N439)</f>
        <v>45.44</v>
      </c>
      <c r="O440" s="436" t="n">
        <f aca="false">SUM(O434:O439)</f>
        <v>282.83</v>
      </c>
      <c r="P440" s="435" t="n">
        <f aca="false">SUM(P434:P439)</f>
        <v>0.6125</v>
      </c>
      <c r="Q440" s="435" t="n">
        <f aca="false">SUM(Q434:Q439)</f>
        <v>2.008</v>
      </c>
      <c r="R440" s="435" t="n">
        <f aca="false">SUM(R434:R439)</f>
        <v>33</v>
      </c>
      <c r="S440" s="436" t="n">
        <f aca="false">SUM(S434:S439)</f>
        <v>5027.32</v>
      </c>
      <c r="T440" s="435" t="n">
        <f aca="false">SUM(T434:T439)</f>
        <v>0.85</v>
      </c>
    </row>
    <row r="441" s="437" customFormat="true" ht="17.4" hidden="false" customHeight="true" outlineLevel="0" collapsed="false">
      <c r="A441" s="438"/>
      <c r="B441" s="172" t="s">
        <v>251</v>
      </c>
      <c r="C441" s="172"/>
      <c r="D441" s="333" t="n">
        <f aca="false">D440+D430</f>
        <v>48.685</v>
      </c>
      <c r="E441" s="439" t="n">
        <f aca="false">E440+E430</f>
        <v>50.62</v>
      </c>
      <c r="F441" s="333" t="n">
        <f aca="false">F440+F430</f>
        <v>210.635</v>
      </c>
      <c r="G441" s="333" t="n">
        <f aca="false">G440+G430</f>
        <v>1578.35</v>
      </c>
      <c r="H441" s="440" t="n">
        <f aca="false">H440+H430</f>
        <v>1713.54</v>
      </c>
      <c r="I441" s="333" t="n">
        <f aca="false">I440+I430</f>
        <v>341.56</v>
      </c>
      <c r="J441" s="333" t="n">
        <f aca="false">J440+J430</f>
        <v>327.05</v>
      </c>
      <c r="K441" s="333" t="n">
        <f aca="false">K440+K430</f>
        <v>824.85</v>
      </c>
      <c r="L441" s="439" t="n">
        <f aca="false">L440+L430</f>
        <v>13.095</v>
      </c>
      <c r="M441" s="333" t="n">
        <f aca="false">M440+M430</f>
        <v>40.56</v>
      </c>
      <c r="N441" s="333" t="n">
        <f aca="false">N440+N430</f>
        <v>88.94</v>
      </c>
      <c r="O441" s="440" t="n">
        <f aca="false">O440+O430</f>
        <v>534.46</v>
      </c>
      <c r="P441" s="333" t="n">
        <f aca="false">P440+P430</f>
        <v>5.7825</v>
      </c>
      <c r="Q441" s="333" t="n">
        <f aca="false">Q440+Q430</f>
        <v>2.422</v>
      </c>
      <c r="R441" s="333" t="n">
        <f aca="false">R440+R430</f>
        <v>42.68</v>
      </c>
      <c r="S441" s="441" t="n">
        <f aca="false">S440+S430</f>
        <v>5097.12</v>
      </c>
      <c r="T441" s="333" t="n">
        <f aca="false">T440+T430</f>
        <v>1.43</v>
      </c>
    </row>
    <row r="442" s="437" customFormat="true" ht="17.4" hidden="false" customHeight="true" outlineLevel="0" collapsed="false">
      <c r="A442" s="442"/>
      <c r="B442" s="214"/>
      <c r="C442" s="172"/>
      <c r="D442" s="439"/>
      <c r="E442" s="333"/>
      <c r="F442" s="439"/>
      <c r="G442" s="333"/>
      <c r="H442" s="440"/>
      <c r="I442" s="333"/>
      <c r="J442" s="439"/>
      <c r="K442" s="443"/>
      <c r="L442" s="439"/>
      <c r="M442" s="333"/>
      <c r="N442" s="439"/>
      <c r="O442" s="443"/>
      <c r="P442" s="439"/>
      <c r="Q442" s="333"/>
      <c r="R442" s="439"/>
      <c r="S442" s="444"/>
      <c r="T442" s="445"/>
    </row>
    <row r="443" s="448" customFormat="true" ht="17.1" hidden="false" customHeight="true" outlineLevel="0" collapsed="false">
      <c r="A443" s="446"/>
      <c r="B443" s="394" t="s">
        <v>252</v>
      </c>
      <c r="C443" s="394"/>
      <c r="D443" s="443" t="n">
        <f aca="false">D440+D386+D342+D304+D261+D217+D176+D132+D91+D48</f>
        <v>294.747</v>
      </c>
      <c r="E443" s="443" t="n">
        <f aca="false">E440+E386+E342+E304+E261+E217+E176+E132+E91+E48</f>
        <v>307.838</v>
      </c>
      <c r="F443" s="443" t="n">
        <f aca="false">F440+F386+F342+F304+F261+F217+F176+F132+F91+F48</f>
        <v>1283.72075</v>
      </c>
      <c r="G443" s="443" t="n">
        <f aca="false">G440+G386+G342+G304+G261+G217+G176+G132+G91+G48</f>
        <v>9336.8624</v>
      </c>
      <c r="H443" s="447" t="n">
        <f aca="false">H440+H386+H342+H304+H261+H217+H176+H132+H91+H48</f>
        <v>13546.93</v>
      </c>
      <c r="I443" s="443" t="n">
        <f aca="false">I440+I386+I342+I304+I261+I217+I176+I132+I91+I48</f>
        <v>2504.26</v>
      </c>
      <c r="J443" s="443" t="n">
        <f aca="false">J440+J386+J342+J304+J261+J217+J176+J132+J91+J48</f>
        <v>2993.22</v>
      </c>
      <c r="K443" s="443" t="n">
        <f aca="false">K440+K386+K342+K304+K261+K217+K176+K132+K91+K48</f>
        <v>5104.23</v>
      </c>
      <c r="L443" s="443" t="n">
        <f aca="false">L440+L386+L342+L304+L261+L217+L176+L132+L91+L48</f>
        <v>90.619</v>
      </c>
      <c r="M443" s="443" t="n">
        <f aca="false">M440+M386+M342+M304+M261+M217+M176+M132+M91+M48</f>
        <v>962.12</v>
      </c>
      <c r="N443" s="443" t="n">
        <f aca="false">N440+N386+N342+N304+N261+N217+N176+N132+N91+N48</f>
        <v>163.17</v>
      </c>
      <c r="O443" s="447" t="n">
        <f aca="false">O440+O386+O342+O304+O261+O217+O176+O132+O91+O48</f>
        <v>1775.34</v>
      </c>
      <c r="P443" s="443" t="n">
        <f aca="false">P440+P386+P342+P304+P261+P217+P176+P132+P91+P48</f>
        <v>6.51765</v>
      </c>
      <c r="Q443" s="443" t="n">
        <f aca="false">Q440+Q386+Q342+Q304+Q261+Q217+Q176+Q132+Q91+Q48</f>
        <v>6.194</v>
      </c>
      <c r="R443" s="443" t="n">
        <f aca="false">R440+R386+R342+R304+R261+R217+R176+R132+R91+R48</f>
        <v>661.326</v>
      </c>
      <c r="S443" s="447" t="n">
        <f aca="false">S440+S386+S342+S304+S261+S217+S176+S132+S91+S48</f>
        <v>5535.74</v>
      </c>
      <c r="T443" s="443" t="n">
        <f aca="false">T440+T386+T342+T304+T261+T217+T176+T132+T91+T48</f>
        <v>8.163</v>
      </c>
      <c r="U443" s="2"/>
      <c r="V443" s="2"/>
      <c r="W443" s="2"/>
      <c r="X443" s="2"/>
      <c r="Y443" s="2"/>
      <c r="Z443" s="2"/>
    </row>
    <row r="444" s="448" customFormat="true" ht="17.1" hidden="false" customHeight="true" outlineLevel="0" collapsed="false">
      <c r="A444" s="449"/>
      <c r="B444" s="450" t="s">
        <v>253</v>
      </c>
      <c r="C444" s="172"/>
      <c r="D444" s="451" t="n">
        <f aca="false">D443/10</f>
        <v>29.4747</v>
      </c>
      <c r="E444" s="333" t="n">
        <f aca="false">E443/10</f>
        <v>30.7838</v>
      </c>
      <c r="F444" s="333" t="n">
        <f aca="false">F443/10</f>
        <v>128.372075</v>
      </c>
      <c r="G444" s="333" t="n">
        <f aca="false">G443/10</f>
        <v>933.68624</v>
      </c>
      <c r="H444" s="443" t="n">
        <f aca="false">H443/10</f>
        <v>1354.693</v>
      </c>
      <c r="I444" s="333" t="n">
        <f aca="false">I443/10</f>
        <v>250.426</v>
      </c>
      <c r="J444" s="333" t="n">
        <f aca="false">J443/10</f>
        <v>299.322</v>
      </c>
      <c r="K444" s="333" t="n">
        <f aca="false">K443/10</f>
        <v>510.423</v>
      </c>
      <c r="L444" s="333" t="n">
        <f aca="false">L443/10</f>
        <v>9.0619</v>
      </c>
      <c r="M444" s="333" t="n">
        <f aca="false">M443/10</f>
        <v>96.212</v>
      </c>
      <c r="N444" s="333" t="n">
        <f aca="false">N443/10</f>
        <v>16.317</v>
      </c>
      <c r="O444" s="443" t="n">
        <f aca="false">O443/10</f>
        <v>177.534</v>
      </c>
      <c r="P444" s="333" t="n">
        <f aca="false">P443/10</f>
        <v>0.651765</v>
      </c>
      <c r="Q444" s="333" t="n">
        <f aca="false">Q443/10</f>
        <v>0.6194</v>
      </c>
      <c r="R444" s="333" t="n">
        <f aca="false">R443/10</f>
        <v>66.1326</v>
      </c>
      <c r="S444" s="447" t="n">
        <f aca="false">S443/10</f>
        <v>553.574</v>
      </c>
      <c r="T444" s="333" t="n">
        <f aca="false">T443/10</f>
        <v>0.8163</v>
      </c>
      <c r="U444" s="2"/>
      <c r="V444" s="2"/>
      <c r="W444" s="2"/>
      <c r="X444" s="2"/>
      <c r="Y444" s="2"/>
      <c r="Z444" s="2"/>
    </row>
    <row r="445" s="448" customFormat="true" ht="17.1" hidden="false" customHeight="true" outlineLevel="0" collapsed="false">
      <c r="A445" s="452"/>
      <c r="B445" s="416" t="s">
        <v>254</v>
      </c>
      <c r="C445" s="453"/>
      <c r="D445" s="454" t="n">
        <f aca="false">D443+D431</f>
        <v>513.407</v>
      </c>
      <c r="E445" s="454" t="n">
        <f aca="false">E443+E431</f>
        <v>534.218</v>
      </c>
      <c r="F445" s="454" t="n">
        <f aca="false">F443+F431</f>
        <v>2164.68075</v>
      </c>
      <c r="G445" s="454" t="n">
        <f aca="false">G443+G431</f>
        <v>16078.7024</v>
      </c>
      <c r="H445" s="455" t="n">
        <f aca="false">H443+H431</f>
        <v>21139.28</v>
      </c>
      <c r="I445" s="454" t="n">
        <f aca="false">I443+I431</f>
        <v>5642.11</v>
      </c>
      <c r="J445" s="454" t="n">
        <f aca="false">J443+J431</f>
        <v>4419.68</v>
      </c>
      <c r="K445" s="454" t="n">
        <f aca="false">K443+K431</f>
        <v>8799.59</v>
      </c>
      <c r="L445" s="454" t="n">
        <f aca="false">L443+L431</f>
        <v>147.369</v>
      </c>
      <c r="M445" s="454" t="n">
        <f aca="false">M443+M431</f>
        <v>1154.27</v>
      </c>
      <c r="N445" s="454" t="n">
        <f aca="false">N443+N431</f>
        <v>432.04</v>
      </c>
      <c r="O445" s="455" t="n">
        <f aca="false">O443+O431</f>
        <v>3554.16</v>
      </c>
      <c r="P445" s="454" t="n">
        <f aca="false">P443+P431</f>
        <v>20.41265</v>
      </c>
      <c r="Q445" s="454" t="n">
        <f aca="false">Q443+Q431</f>
        <v>13.704</v>
      </c>
      <c r="R445" s="454" t="n">
        <f aca="false">R443+R431</f>
        <v>1064.686</v>
      </c>
      <c r="S445" s="455" t="n">
        <f aca="false">S443+S431</f>
        <v>6738.58</v>
      </c>
      <c r="T445" s="454" t="n">
        <f aca="false">T443+T431</f>
        <v>99.223</v>
      </c>
      <c r="U445" s="2"/>
      <c r="V445" s="2"/>
      <c r="W445" s="2"/>
      <c r="X445" s="2"/>
      <c r="Y445" s="2"/>
      <c r="Z445" s="2"/>
    </row>
    <row r="446" s="448" customFormat="true" ht="17.1" hidden="false" customHeight="true" outlineLevel="0" collapsed="false">
      <c r="A446" s="456"/>
      <c r="B446" s="418" t="s">
        <v>255</v>
      </c>
      <c r="C446" s="457"/>
      <c r="D446" s="458" t="n">
        <f aca="false">D445/10</f>
        <v>51.3407</v>
      </c>
      <c r="E446" s="458" t="n">
        <f aca="false">E445/10</f>
        <v>53.4218</v>
      </c>
      <c r="F446" s="458" t="n">
        <f aca="false">F445/10</f>
        <v>216.468075</v>
      </c>
      <c r="G446" s="458" t="n">
        <f aca="false">G445/10</f>
        <v>1607.87024</v>
      </c>
      <c r="H446" s="459" t="n">
        <f aca="false">H445/10</f>
        <v>2113.928</v>
      </c>
      <c r="I446" s="458" t="n">
        <f aca="false">I445/10</f>
        <v>564.211</v>
      </c>
      <c r="J446" s="458" t="n">
        <f aca="false">J445/10</f>
        <v>441.968</v>
      </c>
      <c r="K446" s="458" t="n">
        <f aca="false">K445/10</f>
        <v>879.959</v>
      </c>
      <c r="L446" s="458" t="n">
        <f aca="false">L445/10</f>
        <v>14.7369</v>
      </c>
      <c r="M446" s="458" t="n">
        <f aca="false">M445/10</f>
        <v>115.427</v>
      </c>
      <c r="N446" s="458" t="n">
        <f aca="false">N445/10</f>
        <v>43.204</v>
      </c>
      <c r="O446" s="459" t="n">
        <f aca="false">O445/10</f>
        <v>355.416</v>
      </c>
      <c r="P446" s="458" t="n">
        <f aca="false">P445/10</f>
        <v>2.041265</v>
      </c>
      <c r="Q446" s="458" t="n">
        <f aca="false">Q445/10</f>
        <v>1.3704</v>
      </c>
      <c r="R446" s="458" t="n">
        <f aca="false">R445/10</f>
        <v>106.4686</v>
      </c>
      <c r="S446" s="459" t="n">
        <f aca="false">S445/10</f>
        <v>673.858</v>
      </c>
      <c r="T446" s="458" t="n">
        <f aca="false">T445/12</f>
        <v>8.26858333333333</v>
      </c>
      <c r="U446" s="2"/>
      <c r="V446" s="2"/>
      <c r="W446" s="2"/>
      <c r="X446" s="2"/>
      <c r="Y446" s="2"/>
      <c r="Z446" s="2"/>
    </row>
    <row r="447" s="448" customFormat="true" ht="17.1" hidden="false" customHeight="true" outlineLevel="0" collapsed="false">
      <c r="A447" s="460"/>
      <c r="B447" s="2"/>
      <c r="C447" s="461"/>
      <c r="D447" s="3"/>
      <c r="E447" s="3"/>
      <c r="F447" s="3"/>
      <c r="G447" s="2"/>
      <c r="H447" s="2"/>
      <c r="I447" s="2"/>
      <c r="J447" s="4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s="448" customFormat="true" ht="17.1" hidden="false" customHeight="true" outlineLevel="0" collapsed="false">
      <c r="A448" s="460"/>
      <c r="B448" s="2"/>
      <c r="C448" s="461"/>
      <c r="D448" s="3"/>
      <c r="E448" s="3"/>
      <c r="F448" s="3"/>
      <c r="G448" s="2"/>
      <c r="H448" s="2"/>
      <c r="I448" s="2"/>
      <c r="J448" s="4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s="448" customFormat="true" ht="17.1" hidden="false" customHeight="true" outlineLevel="0" collapsed="false">
      <c r="A449" s="462"/>
      <c r="B449" s="462" t="s">
        <v>257</v>
      </c>
      <c r="C449" s="462"/>
      <c r="D449" s="462"/>
      <c r="E449" s="462"/>
      <c r="F449" s="3"/>
      <c r="G449" s="2" t="s">
        <v>258</v>
      </c>
      <c r="H449" s="2"/>
      <c r="I449" s="2"/>
      <c r="J449" s="4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s="448" customFormat="true" ht="17.1" hidden="false" customHeight="true" outlineLevel="0" collapsed="false">
      <c r="A450" s="460"/>
      <c r="B450" s="2"/>
      <c r="C450" s="461"/>
      <c r="D450" s="3"/>
      <c r="E450" s="3"/>
      <c r="F450" s="3"/>
      <c r="G450" s="2"/>
      <c r="H450" s="2"/>
      <c r="I450" s="2"/>
      <c r="J450" s="4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s="448" customFormat="true" ht="17.1" hidden="false" customHeight="true" outlineLevel="0" collapsed="false">
      <c r="A451" s="460"/>
      <c r="B451" s="2"/>
      <c r="C451" s="461"/>
      <c r="D451" s="463"/>
      <c r="E451" s="463"/>
      <c r="F451" s="463"/>
      <c r="G451" s="4"/>
      <c r="H451" s="4"/>
      <c r="I451" s="4"/>
      <c r="J451" s="4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s="448" customFormat="true" ht="17.1" hidden="false" customHeight="true" outlineLevel="0" collapsed="false">
      <c r="A452" s="460"/>
      <c r="B452" s="2"/>
      <c r="C452" s="461"/>
      <c r="D452" s="335"/>
      <c r="E452" s="335"/>
      <c r="F452" s="463"/>
      <c r="G452" s="4"/>
      <c r="H452" s="4"/>
      <c r="I452" s="335"/>
      <c r="J452" s="335"/>
      <c r="K452" s="335"/>
      <c r="L452" s="335"/>
      <c r="M452" s="335"/>
      <c r="N452" s="335"/>
      <c r="O452" s="464"/>
      <c r="P452" s="335"/>
      <c r="Q452" s="335"/>
      <c r="R452" s="335"/>
      <c r="S452" s="335"/>
      <c r="T452" s="49"/>
      <c r="U452" s="2"/>
      <c r="V452" s="2"/>
      <c r="W452" s="2"/>
      <c r="X452" s="2"/>
      <c r="Y452" s="2"/>
      <c r="Z452" s="2"/>
    </row>
    <row r="453" s="448" customFormat="true" ht="17.1" hidden="false" customHeight="true" outlineLevel="0" collapsed="false">
      <c r="A453" s="460"/>
      <c r="B453" s="2"/>
      <c r="C453" s="461"/>
      <c r="D453" s="3"/>
      <c r="E453" s="3"/>
      <c r="F453" s="3"/>
      <c r="G453" s="2"/>
      <c r="H453" s="2"/>
      <c r="I453" s="2"/>
      <c r="J453" s="4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s="448" customFormat="true" ht="17.1" hidden="false" customHeight="true" outlineLevel="0" collapsed="false">
      <c r="A454" s="460"/>
      <c r="B454" s="2"/>
      <c r="C454" s="461"/>
      <c r="D454" s="3"/>
      <c r="E454" s="3"/>
      <c r="F454" s="3"/>
      <c r="G454" s="2"/>
      <c r="H454" s="2"/>
      <c r="I454" s="2"/>
      <c r="J454" s="4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s="448" customFormat="true" ht="17.1" hidden="false" customHeight="true" outlineLevel="0" collapsed="false">
      <c r="A455" s="460"/>
      <c r="B455" s="2"/>
      <c r="C455" s="461"/>
      <c r="D455" s="3"/>
      <c r="E455" s="3"/>
      <c r="F455" s="3"/>
      <c r="G455" s="2"/>
      <c r="H455" s="2"/>
      <c r="I455" s="2"/>
      <c r="J455" s="4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s="448" customFormat="true" ht="17.1" hidden="false" customHeight="true" outlineLevel="0" collapsed="false">
      <c r="A456" s="460"/>
      <c r="B456" s="2"/>
      <c r="C456" s="461"/>
      <c r="D456" s="3"/>
      <c r="E456" s="3"/>
      <c r="F456" s="3"/>
      <c r="G456" s="2"/>
      <c r="H456" s="2"/>
      <c r="I456" s="2"/>
      <c r="J456" s="4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s="448" customFormat="true" ht="17.1" hidden="false" customHeight="true" outlineLevel="0" collapsed="false">
      <c r="A457" s="460"/>
      <c r="B457" s="2"/>
      <c r="C457" s="461"/>
      <c r="D457" s="3"/>
      <c r="E457" s="3"/>
      <c r="F457" s="3"/>
      <c r="G457" s="2"/>
      <c r="H457" s="2"/>
      <c r="I457" s="2"/>
      <c r="J457" s="4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s="448" customFormat="true" ht="17.1" hidden="false" customHeight="true" outlineLevel="0" collapsed="false">
      <c r="A458" s="460"/>
      <c r="B458" s="2"/>
      <c r="C458" s="461"/>
      <c r="D458" s="3"/>
      <c r="E458" s="3"/>
      <c r="F458" s="3"/>
      <c r="G458" s="2"/>
      <c r="H458" s="2"/>
      <c r="I458" s="2"/>
      <c r="J458" s="4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s="448" customFormat="true" ht="17.1" hidden="false" customHeight="true" outlineLevel="0" collapsed="false">
      <c r="A459" s="460"/>
      <c r="B459" s="2"/>
      <c r="C459" s="461"/>
      <c r="D459" s="3"/>
      <c r="E459" s="3"/>
      <c r="F459" s="3"/>
      <c r="G459" s="2"/>
      <c r="H459" s="2"/>
      <c r="I459" s="2"/>
      <c r="J459" s="4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s="448" customFormat="true" ht="17.1" hidden="false" customHeight="true" outlineLevel="0" collapsed="false">
      <c r="A460" s="460"/>
      <c r="B460" s="2"/>
      <c r="C460" s="461"/>
      <c r="D460" s="3"/>
      <c r="E460" s="3"/>
      <c r="F460" s="3"/>
      <c r="G460" s="2"/>
      <c r="H460" s="2"/>
      <c r="I460" s="2"/>
      <c r="J460" s="4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s="448" customFormat="true" ht="17.1" hidden="false" customHeight="true" outlineLevel="0" collapsed="false">
      <c r="A461" s="460"/>
      <c r="B461" s="2"/>
      <c r="C461" s="461"/>
      <c r="D461" s="3"/>
      <c r="E461" s="3"/>
      <c r="F461" s="3"/>
      <c r="G461" s="2"/>
      <c r="H461" s="2"/>
      <c r="I461" s="2"/>
      <c r="J461" s="4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s="448" customFormat="true" ht="17.1" hidden="false" customHeight="true" outlineLevel="0" collapsed="false">
      <c r="A462" s="460"/>
      <c r="B462" s="2"/>
      <c r="C462" s="461"/>
      <c r="D462" s="3"/>
      <c r="E462" s="3"/>
      <c r="F462" s="3"/>
      <c r="G462" s="2"/>
      <c r="H462" s="2"/>
      <c r="I462" s="2"/>
      <c r="J462" s="4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s="448" customFormat="true" ht="17.1" hidden="false" customHeight="true" outlineLevel="0" collapsed="false">
      <c r="A463" s="460"/>
      <c r="B463" s="2"/>
      <c r="C463" s="461"/>
      <c r="D463" s="3"/>
      <c r="E463" s="3"/>
      <c r="F463" s="3"/>
      <c r="G463" s="2"/>
      <c r="H463" s="2"/>
      <c r="I463" s="2"/>
      <c r="J463" s="4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s="448" customFormat="true" ht="17.1" hidden="false" customHeight="true" outlineLevel="0" collapsed="false">
      <c r="A464" s="460"/>
      <c r="B464" s="2"/>
      <c r="C464" s="461"/>
      <c r="D464" s="3"/>
      <c r="E464" s="3"/>
      <c r="F464" s="3"/>
      <c r="G464" s="2"/>
      <c r="H464" s="2"/>
      <c r="I464" s="2"/>
      <c r="J464" s="4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s="448" customFormat="true" ht="17.1" hidden="false" customHeight="true" outlineLevel="0" collapsed="false">
      <c r="A465" s="460"/>
      <c r="B465" s="2"/>
      <c r="C465" s="461"/>
      <c r="D465" s="3"/>
      <c r="E465" s="3"/>
      <c r="F465" s="3"/>
      <c r="G465" s="2"/>
      <c r="H465" s="2"/>
      <c r="I465" s="2"/>
      <c r="J465" s="4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s="448" customFormat="true" ht="17.1" hidden="false" customHeight="true" outlineLevel="0" collapsed="false">
      <c r="A466" s="460"/>
      <c r="B466" s="2"/>
      <c r="C466" s="461"/>
      <c r="D466" s="3"/>
      <c r="E466" s="3"/>
      <c r="F466" s="3"/>
      <c r="G466" s="2"/>
      <c r="H466" s="2"/>
      <c r="I466" s="2"/>
      <c r="J466" s="4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s="448" customFormat="true" ht="17.1" hidden="false" customHeight="true" outlineLevel="0" collapsed="false">
      <c r="A467" s="460"/>
      <c r="B467" s="2"/>
      <c r="C467" s="461"/>
      <c r="D467" s="3"/>
      <c r="E467" s="3"/>
      <c r="F467" s="3"/>
      <c r="G467" s="2"/>
      <c r="H467" s="2"/>
      <c r="I467" s="2"/>
      <c r="J467" s="4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s="448" customFormat="true" ht="17.1" hidden="false" customHeight="true" outlineLevel="0" collapsed="false">
      <c r="A468" s="460"/>
      <c r="B468" s="2"/>
      <c r="C468" s="461"/>
      <c r="D468" s="3"/>
      <c r="E468" s="3"/>
      <c r="F468" s="3"/>
      <c r="G468" s="2"/>
      <c r="H468" s="2"/>
      <c r="I468" s="2"/>
      <c r="J468" s="4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s="448" customFormat="true" ht="17.1" hidden="false" customHeight="true" outlineLevel="0" collapsed="false">
      <c r="A469" s="460"/>
      <c r="B469" s="2"/>
      <c r="C469" s="461"/>
      <c r="D469" s="3"/>
      <c r="E469" s="3"/>
      <c r="F469" s="3"/>
      <c r="G469" s="2"/>
      <c r="H469" s="2"/>
      <c r="I469" s="2"/>
      <c r="J469" s="4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s="448" customFormat="true" ht="17.1" hidden="false" customHeight="true" outlineLevel="0" collapsed="false">
      <c r="A470" s="460"/>
      <c r="B470" s="2"/>
      <c r="C470" s="461"/>
      <c r="D470" s="3"/>
      <c r="E470" s="3"/>
      <c r="F470" s="3"/>
      <c r="G470" s="2"/>
      <c r="H470" s="2"/>
      <c r="I470" s="2"/>
      <c r="J470" s="4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s="448" customFormat="true" ht="17.1" hidden="false" customHeight="true" outlineLevel="0" collapsed="false">
      <c r="A471" s="460"/>
      <c r="B471" s="2"/>
      <c r="C471" s="461"/>
      <c r="D471" s="3"/>
      <c r="E471" s="3"/>
      <c r="F471" s="3"/>
      <c r="G471" s="2"/>
      <c r="H471" s="2"/>
      <c r="I471" s="2"/>
      <c r="J471" s="4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s="448" customFormat="true" ht="17.1" hidden="false" customHeight="true" outlineLevel="0" collapsed="false">
      <c r="A472" s="460"/>
      <c r="B472" s="2"/>
      <c r="C472" s="461"/>
      <c r="D472" s="3"/>
      <c r="E472" s="3"/>
      <c r="F472" s="3"/>
      <c r="G472" s="2"/>
      <c r="H472" s="2"/>
      <c r="I472" s="2"/>
      <c r="J472" s="4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s="448" customFormat="true" ht="17.1" hidden="false" customHeight="true" outlineLevel="0" collapsed="false">
      <c r="A473" s="460"/>
      <c r="B473" s="2"/>
      <c r="C473" s="461"/>
      <c r="D473" s="3"/>
      <c r="E473" s="3"/>
      <c r="F473" s="3"/>
      <c r="G473" s="2"/>
      <c r="H473" s="2"/>
      <c r="I473" s="2"/>
      <c r="J473" s="4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s="448" customFormat="true" ht="17.1" hidden="false" customHeight="true" outlineLevel="0" collapsed="false">
      <c r="A474" s="460"/>
      <c r="B474" s="2"/>
      <c r="C474" s="461"/>
      <c r="D474" s="3"/>
      <c r="E474" s="3"/>
      <c r="F474" s="3"/>
      <c r="G474" s="2"/>
      <c r="H474" s="2"/>
      <c r="I474" s="2"/>
      <c r="J474" s="4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s="448" customFormat="true" ht="17.1" hidden="false" customHeight="true" outlineLevel="0" collapsed="false">
      <c r="A475" s="460"/>
      <c r="B475" s="2"/>
      <c r="C475" s="461"/>
      <c r="D475" s="3"/>
      <c r="E475" s="3"/>
      <c r="F475" s="3"/>
      <c r="G475" s="2"/>
      <c r="H475" s="2"/>
      <c r="I475" s="2"/>
      <c r="J475" s="4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s="448" customFormat="true" ht="17.1" hidden="false" customHeight="true" outlineLevel="0" collapsed="false">
      <c r="A476" s="460"/>
      <c r="B476" s="2"/>
      <c r="C476" s="461"/>
      <c r="D476" s="3"/>
      <c r="E476" s="3"/>
      <c r="F476" s="3"/>
      <c r="G476" s="2"/>
      <c r="H476" s="2"/>
      <c r="I476" s="2"/>
      <c r="J476" s="4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s="448" customFormat="true" ht="17.1" hidden="false" customHeight="true" outlineLevel="0" collapsed="false">
      <c r="A477" s="460"/>
      <c r="B477" s="2"/>
      <c r="C477" s="461"/>
      <c r="D477" s="3"/>
      <c r="E477" s="3"/>
      <c r="F477" s="3"/>
      <c r="G477" s="2"/>
      <c r="H477" s="2"/>
      <c r="I477" s="2"/>
      <c r="J477" s="4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s="448" customFormat="true" ht="17.1" hidden="false" customHeight="true" outlineLevel="0" collapsed="false">
      <c r="A478" s="460"/>
      <c r="B478" s="2"/>
      <c r="C478" s="461"/>
      <c r="D478" s="3"/>
      <c r="E478" s="3"/>
      <c r="F478" s="3"/>
      <c r="G478" s="2"/>
      <c r="H478" s="2"/>
      <c r="I478" s="2"/>
      <c r="J478" s="4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s="448" customFormat="true" ht="17.1" hidden="false" customHeight="true" outlineLevel="0" collapsed="false">
      <c r="A479" s="460"/>
      <c r="B479" s="2"/>
      <c r="C479" s="461"/>
      <c r="D479" s="3"/>
      <c r="E479" s="3"/>
      <c r="F479" s="3"/>
      <c r="G479" s="2"/>
      <c r="H479" s="2"/>
      <c r="I479" s="2"/>
      <c r="J479" s="4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s="448" customFormat="true" ht="17.1" hidden="false" customHeight="true" outlineLevel="0" collapsed="false">
      <c r="A480" s="460"/>
      <c r="B480" s="2"/>
      <c r="C480" s="461"/>
      <c r="D480" s="3"/>
      <c r="E480" s="3"/>
      <c r="F480" s="3"/>
      <c r="G480" s="2"/>
      <c r="H480" s="2"/>
      <c r="I480" s="2"/>
      <c r="J480" s="4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s="448" customFormat="true" ht="17.1" hidden="false" customHeight="true" outlineLevel="0" collapsed="false">
      <c r="A481" s="460"/>
      <c r="B481" s="2"/>
      <c r="C481" s="461"/>
      <c r="D481" s="3"/>
      <c r="E481" s="3"/>
      <c r="F481" s="3"/>
      <c r="G481" s="2"/>
      <c r="H481" s="2"/>
      <c r="I481" s="2"/>
      <c r="J481" s="4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s="448" customFormat="true" ht="17.1" hidden="false" customHeight="true" outlineLevel="0" collapsed="false">
      <c r="A482" s="460"/>
      <c r="B482" s="2"/>
      <c r="C482" s="461"/>
      <c r="D482" s="3"/>
      <c r="E482" s="3"/>
      <c r="F482" s="3"/>
      <c r="G482" s="2"/>
      <c r="H482" s="2"/>
      <c r="I482" s="2"/>
      <c r="J482" s="4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s="448" customFormat="true" ht="17.1" hidden="false" customHeight="true" outlineLevel="0" collapsed="false">
      <c r="A483" s="460"/>
      <c r="B483" s="2"/>
      <c r="C483" s="461"/>
      <c r="D483" s="3"/>
      <c r="E483" s="3"/>
      <c r="F483" s="3"/>
      <c r="G483" s="2"/>
      <c r="H483" s="2"/>
      <c r="I483" s="2"/>
      <c r="J483" s="4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s="448" customFormat="true" ht="17.1" hidden="false" customHeight="true" outlineLevel="0" collapsed="false">
      <c r="A484" s="460"/>
      <c r="B484" s="2"/>
      <c r="C484" s="461"/>
      <c r="D484" s="3"/>
      <c r="E484" s="3"/>
      <c r="F484" s="3"/>
      <c r="G484" s="2"/>
      <c r="H484" s="2"/>
      <c r="I484" s="2"/>
      <c r="J484" s="4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s="448" customFormat="true" ht="17.1" hidden="false" customHeight="true" outlineLevel="0" collapsed="false">
      <c r="A485" s="460"/>
      <c r="B485" s="2"/>
      <c r="C485" s="461"/>
      <c r="D485" s="3"/>
      <c r="E485" s="3"/>
      <c r="F485" s="3"/>
      <c r="G485" s="2"/>
      <c r="H485" s="2"/>
      <c r="I485" s="2"/>
      <c r="J485" s="4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s="448" customFormat="true" ht="17.1" hidden="false" customHeight="true" outlineLevel="0" collapsed="false">
      <c r="A486" s="460"/>
      <c r="B486" s="2"/>
      <c r="C486" s="461"/>
      <c r="D486" s="3"/>
      <c r="E486" s="3"/>
      <c r="F486" s="3"/>
      <c r="G486" s="2"/>
      <c r="H486" s="2"/>
      <c r="I486" s="2"/>
      <c r="J486" s="4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s="448" customFormat="true" ht="17.1" hidden="false" customHeight="true" outlineLevel="0" collapsed="false">
      <c r="A487" s="460"/>
      <c r="B487" s="2"/>
      <c r="C487" s="461"/>
      <c r="D487" s="3"/>
      <c r="E487" s="3"/>
      <c r="F487" s="3"/>
      <c r="G487" s="2"/>
      <c r="H487" s="2"/>
      <c r="I487" s="2"/>
      <c r="J487" s="4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s="448" customFormat="true" ht="17.1" hidden="false" customHeight="true" outlineLevel="0" collapsed="false">
      <c r="A488" s="460"/>
      <c r="B488" s="2"/>
      <c r="C488" s="461"/>
      <c r="D488" s="3"/>
      <c r="E488" s="3"/>
      <c r="F488" s="3"/>
      <c r="G488" s="2"/>
      <c r="H488" s="2"/>
      <c r="I488" s="2"/>
      <c r="J488" s="4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s="448" customFormat="true" ht="17.1" hidden="false" customHeight="true" outlineLevel="0" collapsed="false">
      <c r="A489" s="460"/>
      <c r="B489" s="2"/>
      <c r="C489" s="461"/>
      <c r="D489" s="3"/>
      <c r="E489" s="3"/>
      <c r="F489" s="3"/>
      <c r="G489" s="2"/>
      <c r="H489" s="2"/>
      <c r="I489" s="2"/>
      <c r="J489" s="4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s="448" customFormat="true" ht="17.1" hidden="false" customHeight="true" outlineLevel="0" collapsed="false">
      <c r="A490" s="460"/>
      <c r="B490" s="2"/>
      <c r="C490" s="461"/>
      <c r="D490" s="3"/>
      <c r="E490" s="3"/>
      <c r="F490" s="3"/>
      <c r="G490" s="2"/>
      <c r="H490" s="2"/>
      <c r="I490" s="2"/>
      <c r="J490" s="4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s="448" customFormat="true" ht="17.1" hidden="false" customHeight="true" outlineLevel="0" collapsed="false">
      <c r="A491" s="460"/>
      <c r="B491" s="2"/>
      <c r="C491" s="461"/>
      <c r="D491" s="3"/>
      <c r="E491" s="3"/>
      <c r="F491" s="3"/>
      <c r="G491" s="2"/>
      <c r="H491" s="2"/>
      <c r="I491" s="2"/>
      <c r="J491" s="4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s="448" customFormat="true" ht="17.1" hidden="false" customHeight="true" outlineLevel="0" collapsed="false">
      <c r="A492" s="460"/>
      <c r="B492" s="2"/>
      <c r="C492" s="461"/>
      <c r="D492" s="3"/>
      <c r="E492" s="3"/>
      <c r="F492" s="3"/>
      <c r="G492" s="2"/>
      <c r="H492" s="2"/>
      <c r="I492" s="2"/>
      <c r="J492" s="4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s="448" customFormat="true" ht="17.1" hidden="false" customHeight="true" outlineLevel="0" collapsed="false">
      <c r="A493" s="460"/>
      <c r="B493" s="2"/>
      <c r="C493" s="461"/>
      <c r="D493" s="3"/>
      <c r="E493" s="3"/>
      <c r="F493" s="3"/>
      <c r="G493" s="2"/>
      <c r="H493" s="2"/>
      <c r="I493" s="2"/>
      <c r="J493" s="4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s="448" customFormat="true" ht="17.1" hidden="false" customHeight="true" outlineLevel="0" collapsed="false">
      <c r="A494" s="460"/>
      <c r="B494" s="2"/>
      <c r="C494" s="461"/>
      <c r="D494" s="3"/>
      <c r="E494" s="3"/>
      <c r="F494" s="3"/>
      <c r="G494" s="2"/>
      <c r="H494" s="2"/>
      <c r="I494" s="2"/>
      <c r="J494" s="4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s="448" customFormat="true" ht="17.1" hidden="false" customHeight="true" outlineLevel="0" collapsed="false">
      <c r="A495" s="460"/>
      <c r="B495" s="2"/>
      <c r="C495" s="461"/>
      <c r="D495" s="3"/>
      <c r="E495" s="3"/>
      <c r="F495" s="3"/>
      <c r="G495" s="2"/>
      <c r="H495" s="2"/>
      <c r="I495" s="2"/>
      <c r="J495" s="4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s="448" customFormat="true" ht="17.1" hidden="false" customHeight="true" outlineLevel="0" collapsed="false">
      <c r="A496" s="460"/>
      <c r="B496" s="2"/>
      <c r="C496" s="461"/>
      <c r="D496" s="3"/>
      <c r="E496" s="3"/>
      <c r="F496" s="3"/>
      <c r="G496" s="2"/>
      <c r="H496" s="2"/>
      <c r="I496" s="2"/>
      <c r="J496" s="4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s="448" customFormat="true" ht="17.1" hidden="false" customHeight="true" outlineLevel="0" collapsed="false">
      <c r="A497" s="460"/>
      <c r="B497" s="2"/>
      <c r="C497" s="461"/>
      <c r="D497" s="3"/>
      <c r="E497" s="3"/>
      <c r="F497" s="3"/>
      <c r="G497" s="2"/>
      <c r="H497" s="2"/>
      <c r="I497" s="2"/>
      <c r="J497" s="4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s="448" customFormat="true" ht="17.1" hidden="false" customHeight="true" outlineLevel="0" collapsed="false">
      <c r="A498" s="460"/>
      <c r="B498" s="2"/>
      <c r="C498" s="461"/>
      <c r="D498" s="3"/>
      <c r="E498" s="3"/>
      <c r="F498" s="3"/>
      <c r="G498" s="2"/>
      <c r="H498" s="2"/>
      <c r="I498" s="2"/>
      <c r="J498" s="4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s="448" customFormat="true" ht="17.1" hidden="false" customHeight="true" outlineLevel="0" collapsed="false">
      <c r="A499" s="460"/>
      <c r="B499" s="2"/>
      <c r="C499" s="461"/>
      <c r="D499" s="3"/>
      <c r="E499" s="3"/>
      <c r="F499" s="3"/>
      <c r="G499" s="2"/>
      <c r="H499" s="2"/>
      <c r="I499" s="2"/>
      <c r="J499" s="4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s="448" customFormat="true" ht="17.1" hidden="false" customHeight="true" outlineLevel="0" collapsed="false">
      <c r="A500" s="460"/>
      <c r="B500" s="2"/>
      <c r="C500" s="461"/>
      <c r="D500" s="3"/>
      <c r="E500" s="3"/>
      <c r="F500" s="3"/>
      <c r="G500" s="2"/>
      <c r="H500" s="2"/>
      <c r="I500" s="2"/>
      <c r="J500" s="4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s="448" customFormat="true" ht="17.1" hidden="false" customHeight="true" outlineLevel="0" collapsed="false">
      <c r="A501" s="460"/>
      <c r="B501" s="2"/>
      <c r="C501" s="461"/>
      <c r="D501" s="3"/>
      <c r="E501" s="3"/>
      <c r="F501" s="3"/>
      <c r="G501" s="2"/>
      <c r="H501" s="2"/>
      <c r="I501" s="2"/>
      <c r="J501" s="4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s="448" customFormat="true" ht="17.1" hidden="false" customHeight="true" outlineLevel="0" collapsed="false">
      <c r="A502" s="460"/>
      <c r="B502" s="2"/>
      <c r="C502" s="461"/>
      <c r="D502" s="3"/>
      <c r="E502" s="3"/>
      <c r="F502" s="3"/>
      <c r="G502" s="2"/>
      <c r="H502" s="2"/>
      <c r="I502" s="2"/>
      <c r="J502" s="4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s="448" customFormat="true" ht="17.1" hidden="false" customHeight="true" outlineLevel="0" collapsed="false">
      <c r="A503" s="460"/>
      <c r="B503" s="2"/>
      <c r="C503" s="461"/>
      <c r="D503" s="3"/>
      <c r="E503" s="3"/>
      <c r="F503" s="3"/>
      <c r="G503" s="2"/>
      <c r="H503" s="2"/>
      <c r="I503" s="2"/>
      <c r="J503" s="4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s="448" customFormat="true" ht="17.1" hidden="false" customHeight="true" outlineLevel="0" collapsed="false">
      <c r="A504" s="460"/>
      <c r="B504" s="2"/>
      <c r="C504" s="461"/>
      <c r="D504" s="3"/>
      <c r="E504" s="3"/>
      <c r="F504" s="3"/>
      <c r="G504" s="2"/>
      <c r="H504" s="2"/>
      <c r="I504" s="2"/>
      <c r="J504" s="4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s="448" customFormat="true" ht="17.1" hidden="false" customHeight="true" outlineLevel="0" collapsed="false">
      <c r="A505" s="460"/>
      <c r="B505" s="2"/>
      <c r="C505" s="461"/>
      <c r="D505" s="3"/>
      <c r="E505" s="3"/>
      <c r="F505" s="3"/>
      <c r="G505" s="2"/>
      <c r="H505" s="2"/>
      <c r="I505" s="2"/>
      <c r="J505" s="4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s="448" customFormat="true" ht="17.1" hidden="false" customHeight="true" outlineLevel="0" collapsed="false">
      <c r="A506" s="460"/>
      <c r="B506" s="2"/>
      <c r="C506" s="461"/>
      <c r="D506" s="3"/>
      <c r="E506" s="3"/>
      <c r="F506" s="3"/>
      <c r="G506" s="2"/>
      <c r="H506" s="2"/>
      <c r="I506" s="2"/>
      <c r="J506" s="4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s="448" customFormat="true" ht="17.1" hidden="false" customHeight="true" outlineLevel="0" collapsed="false">
      <c r="A507" s="460"/>
      <c r="B507" s="2"/>
      <c r="C507" s="461"/>
      <c r="D507" s="3"/>
      <c r="E507" s="3"/>
      <c r="F507" s="3"/>
      <c r="G507" s="2"/>
      <c r="H507" s="2"/>
      <c r="I507" s="2"/>
      <c r="J507" s="4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s="448" customFormat="true" ht="17.1" hidden="false" customHeight="true" outlineLevel="0" collapsed="false">
      <c r="A508" s="460"/>
      <c r="B508" s="2"/>
      <c r="C508" s="461"/>
      <c r="D508" s="3"/>
      <c r="E508" s="3"/>
      <c r="F508" s="3"/>
      <c r="G508" s="2"/>
      <c r="H508" s="2"/>
      <c r="I508" s="2"/>
      <c r="J508" s="4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s="448" customFormat="true" ht="17.1" hidden="false" customHeight="true" outlineLevel="0" collapsed="false">
      <c r="A509" s="460"/>
      <c r="B509" s="2"/>
      <c r="C509" s="461"/>
      <c r="D509" s="3"/>
      <c r="E509" s="3"/>
      <c r="F509" s="3"/>
      <c r="G509" s="2"/>
      <c r="H509" s="2"/>
      <c r="I509" s="2"/>
      <c r="J509" s="4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s="448" customFormat="true" ht="17.1" hidden="false" customHeight="true" outlineLevel="0" collapsed="false">
      <c r="A510" s="460"/>
      <c r="B510" s="2"/>
      <c r="C510" s="461"/>
      <c r="D510" s="3"/>
      <c r="E510" s="3"/>
      <c r="F510" s="3"/>
      <c r="G510" s="2"/>
      <c r="H510" s="2"/>
      <c r="I510" s="2"/>
      <c r="J510" s="4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s="448" customFormat="true" ht="17.1" hidden="false" customHeight="true" outlineLevel="0" collapsed="false">
      <c r="A511" s="460"/>
      <c r="B511" s="2"/>
      <c r="C511" s="461"/>
      <c r="D511" s="3"/>
      <c r="E511" s="3"/>
      <c r="F511" s="3"/>
      <c r="G511" s="2"/>
      <c r="H511" s="2"/>
      <c r="I511" s="2"/>
      <c r="J511" s="4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s="448" customFormat="true" ht="17.1" hidden="false" customHeight="true" outlineLevel="0" collapsed="false">
      <c r="A512" s="460"/>
      <c r="B512" s="2"/>
      <c r="C512" s="461"/>
      <c r="D512" s="3"/>
      <c r="E512" s="3"/>
      <c r="F512" s="3"/>
      <c r="G512" s="2"/>
      <c r="H512" s="2"/>
      <c r="I512" s="2"/>
      <c r="J512" s="4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s="448" customFormat="true" ht="17.1" hidden="false" customHeight="true" outlineLevel="0" collapsed="false">
      <c r="A513" s="460"/>
      <c r="B513" s="2"/>
      <c r="C513" s="461"/>
      <c r="D513" s="3"/>
      <c r="E513" s="3"/>
      <c r="F513" s="3"/>
      <c r="G513" s="2"/>
      <c r="H513" s="2"/>
      <c r="I513" s="2"/>
      <c r="J513" s="4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s="448" customFormat="true" ht="17.1" hidden="false" customHeight="true" outlineLevel="0" collapsed="false">
      <c r="A514" s="460"/>
      <c r="B514" s="2"/>
      <c r="C514" s="461"/>
      <c r="D514" s="3"/>
      <c r="E514" s="3"/>
      <c r="F514" s="3"/>
      <c r="G514" s="2"/>
      <c r="H514" s="2"/>
      <c r="I514" s="2"/>
      <c r="J514" s="4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s="448" customFormat="true" ht="17.1" hidden="false" customHeight="true" outlineLevel="0" collapsed="false">
      <c r="A515" s="460"/>
      <c r="B515" s="2"/>
      <c r="C515" s="461"/>
      <c r="D515" s="3"/>
      <c r="E515" s="3"/>
      <c r="F515" s="3"/>
      <c r="G515" s="2"/>
      <c r="H515" s="2"/>
      <c r="I515" s="2"/>
      <c r="J515" s="4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s="448" customFormat="true" ht="17.1" hidden="false" customHeight="true" outlineLevel="0" collapsed="false">
      <c r="A516" s="460"/>
      <c r="B516" s="2"/>
      <c r="C516" s="461"/>
      <c r="D516" s="3"/>
      <c r="E516" s="3"/>
      <c r="F516" s="3"/>
      <c r="G516" s="2"/>
      <c r="H516" s="2"/>
      <c r="I516" s="2"/>
      <c r="J516" s="4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s="448" customFormat="true" ht="17.1" hidden="false" customHeight="true" outlineLevel="0" collapsed="false">
      <c r="A517" s="460"/>
      <c r="B517" s="2"/>
      <c r="C517" s="461"/>
      <c r="D517" s="3"/>
      <c r="E517" s="3"/>
      <c r="F517" s="3"/>
      <c r="G517" s="2"/>
      <c r="H517" s="2"/>
      <c r="I517" s="2"/>
      <c r="J517" s="4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s="448" customFormat="true" ht="17.1" hidden="false" customHeight="true" outlineLevel="0" collapsed="false">
      <c r="A518" s="460"/>
      <c r="B518" s="2"/>
      <c r="C518" s="461"/>
      <c r="D518" s="3"/>
      <c r="E518" s="3"/>
      <c r="F518" s="3"/>
      <c r="G518" s="2"/>
      <c r="H518" s="2"/>
      <c r="I518" s="2"/>
      <c r="J518" s="4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s="448" customFormat="true" ht="17.1" hidden="false" customHeight="true" outlineLevel="0" collapsed="false">
      <c r="A519" s="460"/>
      <c r="B519" s="2"/>
      <c r="C519" s="461"/>
      <c r="D519" s="3"/>
      <c r="E519" s="3"/>
      <c r="F519" s="3"/>
      <c r="G519" s="2"/>
      <c r="H519" s="2"/>
      <c r="I519" s="2"/>
      <c r="J519" s="4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s="448" customFormat="true" ht="17.1" hidden="false" customHeight="true" outlineLevel="0" collapsed="false">
      <c r="A520" s="460"/>
      <c r="B520" s="2"/>
      <c r="C520" s="461"/>
      <c r="D520" s="3"/>
      <c r="E520" s="3"/>
      <c r="F520" s="3"/>
      <c r="G520" s="2"/>
      <c r="H520" s="2"/>
      <c r="I520" s="2"/>
      <c r="J520" s="4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s="448" customFormat="true" ht="17.1" hidden="false" customHeight="true" outlineLevel="0" collapsed="false">
      <c r="A521" s="460"/>
      <c r="B521" s="2"/>
      <c r="C521" s="461"/>
      <c r="D521" s="3"/>
      <c r="E521" s="3"/>
      <c r="F521" s="3"/>
      <c r="G521" s="2"/>
      <c r="H521" s="2"/>
      <c r="I521" s="2"/>
      <c r="J521" s="4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s="448" customFormat="true" ht="17.1" hidden="false" customHeight="true" outlineLevel="0" collapsed="false">
      <c r="A522" s="460"/>
      <c r="B522" s="2"/>
      <c r="C522" s="461"/>
      <c r="D522" s="3"/>
      <c r="E522" s="3"/>
      <c r="F522" s="3"/>
      <c r="G522" s="2"/>
      <c r="H522" s="2"/>
      <c r="I522" s="2"/>
      <c r="J522" s="4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s="448" customFormat="true" ht="17.1" hidden="false" customHeight="true" outlineLevel="0" collapsed="false">
      <c r="A523" s="460"/>
      <c r="B523" s="2"/>
      <c r="C523" s="461"/>
      <c r="D523" s="3"/>
      <c r="E523" s="3"/>
      <c r="F523" s="3"/>
      <c r="G523" s="2"/>
      <c r="H523" s="2"/>
      <c r="I523" s="2"/>
      <c r="J523" s="4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s="448" customFormat="true" ht="17.1" hidden="false" customHeight="true" outlineLevel="0" collapsed="false">
      <c r="A524" s="460"/>
      <c r="B524" s="2"/>
      <c r="C524" s="461"/>
      <c r="D524" s="3"/>
      <c r="E524" s="3"/>
      <c r="F524" s="3"/>
      <c r="G524" s="2"/>
      <c r="H524" s="2"/>
      <c r="I524" s="2"/>
      <c r="J524" s="4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s="448" customFormat="true" ht="17.1" hidden="false" customHeight="true" outlineLevel="0" collapsed="false">
      <c r="A525" s="460"/>
      <c r="B525" s="2"/>
      <c r="C525" s="461"/>
      <c r="D525" s="3"/>
      <c r="E525" s="3"/>
      <c r="F525" s="3"/>
      <c r="G525" s="2"/>
      <c r="H525" s="2"/>
      <c r="I525" s="2"/>
      <c r="J525" s="4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s="448" customFormat="true" ht="17.1" hidden="false" customHeight="true" outlineLevel="0" collapsed="false">
      <c r="A526" s="460"/>
      <c r="B526" s="2"/>
      <c r="C526" s="461"/>
      <c r="D526" s="3"/>
      <c r="E526" s="3"/>
      <c r="F526" s="3"/>
      <c r="G526" s="2"/>
      <c r="H526" s="2"/>
      <c r="I526" s="2"/>
      <c r="J526" s="4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s="448" customFormat="true" ht="17.1" hidden="false" customHeight="true" outlineLevel="0" collapsed="false">
      <c r="A527" s="460"/>
      <c r="B527" s="2"/>
      <c r="C527" s="461"/>
      <c r="D527" s="3"/>
      <c r="E527" s="3"/>
      <c r="F527" s="3"/>
      <c r="G527" s="2"/>
      <c r="H527" s="2"/>
      <c r="I527" s="2"/>
      <c r="J527" s="4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s="448" customFormat="true" ht="17.1" hidden="false" customHeight="true" outlineLevel="0" collapsed="false">
      <c r="A528" s="460"/>
      <c r="B528" s="2"/>
      <c r="C528" s="461"/>
      <c r="D528" s="3"/>
      <c r="E528" s="3"/>
      <c r="F528" s="3"/>
      <c r="G528" s="2"/>
      <c r="H528" s="2"/>
      <c r="I528" s="2"/>
      <c r="J528" s="4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s="448" customFormat="true" ht="17.1" hidden="false" customHeight="true" outlineLevel="0" collapsed="false">
      <c r="A529" s="460"/>
      <c r="B529" s="2"/>
      <c r="C529" s="461"/>
      <c r="D529" s="3"/>
      <c r="E529" s="3"/>
      <c r="F529" s="3"/>
      <c r="G529" s="2"/>
      <c r="H529" s="2"/>
      <c r="I529" s="2"/>
      <c r="J529" s="4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s="448" customFormat="true" ht="17.1" hidden="false" customHeight="true" outlineLevel="0" collapsed="false">
      <c r="A530" s="460"/>
      <c r="B530" s="2"/>
      <c r="C530" s="461"/>
      <c r="D530" s="3"/>
      <c r="E530" s="3"/>
      <c r="F530" s="3"/>
      <c r="G530" s="2"/>
      <c r="H530" s="2"/>
      <c r="I530" s="2"/>
      <c r="J530" s="4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s="448" customFormat="true" ht="17.1" hidden="false" customHeight="true" outlineLevel="0" collapsed="false">
      <c r="A531" s="460"/>
      <c r="B531" s="2"/>
      <c r="C531" s="461"/>
      <c r="D531" s="3"/>
      <c r="E531" s="3"/>
      <c r="F531" s="3"/>
      <c r="G531" s="2"/>
      <c r="H531" s="2"/>
      <c r="I531" s="2"/>
      <c r="J531" s="4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s="448" customFormat="true" ht="17.1" hidden="false" customHeight="true" outlineLevel="0" collapsed="false">
      <c r="A532" s="460"/>
      <c r="B532" s="2"/>
      <c r="C532" s="461"/>
      <c r="D532" s="3"/>
      <c r="E532" s="3"/>
      <c r="F532" s="3"/>
      <c r="G532" s="2"/>
      <c r="H532" s="2"/>
      <c r="I532" s="2"/>
      <c r="J532" s="4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s="448" customFormat="true" ht="17.1" hidden="false" customHeight="true" outlineLevel="0" collapsed="false">
      <c r="A533" s="460"/>
      <c r="B533" s="2"/>
      <c r="C533" s="461"/>
      <c r="D533" s="3"/>
      <c r="E533" s="3"/>
      <c r="F533" s="3"/>
      <c r="G533" s="2"/>
      <c r="H533" s="2"/>
      <c r="I533" s="2"/>
      <c r="J533" s="4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s="448" customFormat="true" ht="17.1" hidden="false" customHeight="true" outlineLevel="0" collapsed="false">
      <c r="A534" s="460"/>
      <c r="B534" s="2"/>
      <c r="C534" s="461"/>
      <c r="D534" s="3"/>
      <c r="E534" s="3"/>
      <c r="F534" s="3"/>
      <c r="G534" s="2"/>
      <c r="H534" s="2"/>
      <c r="I534" s="2"/>
      <c r="J534" s="4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s="448" customFormat="true" ht="17.1" hidden="false" customHeight="true" outlineLevel="0" collapsed="false">
      <c r="A535" s="460"/>
      <c r="B535" s="2"/>
      <c r="C535" s="461"/>
      <c r="D535" s="3"/>
      <c r="E535" s="3"/>
      <c r="F535" s="3"/>
      <c r="G535" s="2"/>
      <c r="H535" s="2"/>
      <c r="I535" s="2"/>
      <c r="J535" s="4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s="448" customFormat="true" ht="17.1" hidden="false" customHeight="true" outlineLevel="0" collapsed="false">
      <c r="A536" s="460"/>
      <c r="B536" s="2"/>
      <c r="C536" s="461"/>
      <c r="D536" s="3"/>
      <c r="E536" s="3"/>
      <c r="F536" s="3"/>
      <c r="G536" s="2"/>
      <c r="H536" s="2"/>
      <c r="I536" s="2"/>
      <c r="J536" s="4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s="448" customFormat="true" ht="17.1" hidden="false" customHeight="true" outlineLevel="0" collapsed="false">
      <c r="A537" s="460"/>
      <c r="B537" s="2"/>
      <c r="C537" s="461"/>
      <c r="D537" s="3"/>
      <c r="E537" s="3"/>
      <c r="F537" s="3"/>
      <c r="G537" s="2"/>
      <c r="H537" s="2"/>
      <c r="I537" s="2"/>
      <c r="J537" s="4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s="448" customFormat="true" ht="17.1" hidden="false" customHeight="true" outlineLevel="0" collapsed="false">
      <c r="A538" s="460"/>
      <c r="B538" s="2"/>
      <c r="C538" s="461"/>
      <c r="D538" s="3"/>
      <c r="E538" s="3"/>
      <c r="F538" s="3"/>
      <c r="G538" s="2"/>
      <c r="H538" s="2"/>
      <c r="I538" s="2"/>
      <c r="J538" s="4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s="448" customFormat="true" ht="17.1" hidden="false" customHeight="true" outlineLevel="0" collapsed="false">
      <c r="A539" s="460"/>
      <c r="B539" s="2"/>
      <c r="C539" s="461"/>
      <c r="D539" s="3"/>
      <c r="E539" s="3"/>
      <c r="F539" s="3"/>
      <c r="G539" s="2"/>
      <c r="H539" s="2"/>
      <c r="I539" s="2"/>
      <c r="J539" s="4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s="448" customFormat="true" ht="17.1" hidden="false" customHeight="true" outlineLevel="0" collapsed="false">
      <c r="A540" s="460"/>
      <c r="B540" s="2"/>
      <c r="C540" s="461"/>
      <c r="D540" s="3"/>
      <c r="E540" s="3"/>
      <c r="F540" s="3"/>
      <c r="G540" s="2"/>
      <c r="H540" s="2"/>
      <c r="I540" s="2"/>
      <c r="J540" s="4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s="448" customFormat="true" ht="17.1" hidden="false" customHeight="true" outlineLevel="0" collapsed="false">
      <c r="A541" s="460"/>
      <c r="B541" s="2"/>
      <c r="C541" s="461"/>
      <c r="D541" s="3"/>
      <c r="E541" s="3"/>
      <c r="F541" s="3"/>
      <c r="G541" s="2"/>
      <c r="H541" s="2"/>
      <c r="I541" s="2"/>
      <c r="J541" s="4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s="448" customFormat="true" ht="17.1" hidden="false" customHeight="true" outlineLevel="0" collapsed="false">
      <c r="A542" s="460"/>
      <c r="B542" s="2"/>
      <c r="C542" s="461"/>
      <c r="D542" s="3"/>
      <c r="E542" s="3"/>
      <c r="F542" s="3"/>
      <c r="G542" s="2"/>
      <c r="H542" s="2"/>
      <c r="I542" s="2"/>
      <c r="J542" s="4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s="448" customFormat="true" ht="17.1" hidden="false" customHeight="true" outlineLevel="0" collapsed="false">
      <c r="A543" s="460"/>
      <c r="B543" s="2"/>
      <c r="C543" s="461"/>
      <c r="D543" s="3"/>
      <c r="E543" s="3"/>
      <c r="F543" s="3"/>
      <c r="G543" s="2"/>
      <c r="H543" s="2"/>
      <c r="I543" s="2"/>
      <c r="J543" s="4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s="448" customFormat="true" ht="17.1" hidden="false" customHeight="true" outlineLevel="0" collapsed="false">
      <c r="A544" s="460"/>
      <c r="B544" s="2"/>
      <c r="C544" s="461"/>
      <c r="D544" s="3"/>
      <c r="E544" s="3"/>
      <c r="F544" s="3"/>
      <c r="G544" s="2"/>
      <c r="H544" s="2"/>
      <c r="I544" s="2"/>
      <c r="J544" s="4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s="448" customFormat="true" ht="17.1" hidden="false" customHeight="true" outlineLevel="0" collapsed="false">
      <c r="A545" s="460"/>
      <c r="B545" s="2"/>
      <c r="C545" s="461"/>
      <c r="D545" s="3"/>
      <c r="E545" s="3"/>
      <c r="F545" s="3"/>
      <c r="G545" s="2"/>
      <c r="H545" s="2"/>
      <c r="I545" s="2"/>
      <c r="J545" s="4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s="448" customFormat="true" ht="17.1" hidden="false" customHeight="true" outlineLevel="0" collapsed="false">
      <c r="A546" s="460"/>
      <c r="B546" s="2"/>
      <c r="C546" s="461"/>
      <c r="D546" s="3"/>
      <c r="E546" s="3"/>
      <c r="F546" s="3"/>
      <c r="G546" s="2"/>
      <c r="H546" s="2"/>
      <c r="I546" s="2"/>
      <c r="J546" s="4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s="448" customFormat="true" ht="17.1" hidden="false" customHeight="true" outlineLevel="0" collapsed="false">
      <c r="A547" s="460"/>
      <c r="B547" s="2"/>
      <c r="C547" s="461"/>
      <c r="D547" s="3"/>
      <c r="E547" s="3"/>
      <c r="F547" s="3"/>
      <c r="G547" s="2"/>
      <c r="H547" s="2"/>
      <c r="I547" s="2"/>
      <c r="J547" s="4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s="448" customFormat="true" ht="17.1" hidden="false" customHeight="true" outlineLevel="0" collapsed="false">
      <c r="A548" s="460"/>
      <c r="B548" s="2"/>
      <c r="C548" s="461"/>
      <c r="D548" s="3"/>
      <c r="E548" s="3"/>
      <c r="F548" s="3"/>
      <c r="G548" s="2"/>
      <c r="H548" s="2"/>
      <c r="I548" s="2"/>
      <c r="J548" s="4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s="448" customFormat="true" ht="17.1" hidden="false" customHeight="true" outlineLevel="0" collapsed="false">
      <c r="A549" s="460"/>
      <c r="B549" s="2"/>
      <c r="C549" s="461"/>
      <c r="D549" s="3"/>
      <c r="E549" s="3"/>
      <c r="F549" s="3"/>
      <c r="G549" s="2"/>
      <c r="H549" s="2"/>
      <c r="I549" s="2"/>
      <c r="J549" s="4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s="448" customFormat="true" ht="17.1" hidden="false" customHeight="true" outlineLevel="0" collapsed="false">
      <c r="A550" s="460"/>
      <c r="B550" s="2"/>
      <c r="C550" s="461"/>
      <c r="D550" s="3"/>
      <c r="E550" s="3"/>
      <c r="F550" s="3"/>
      <c r="G550" s="2"/>
      <c r="H550" s="2"/>
      <c r="I550" s="2"/>
      <c r="J550" s="4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s="448" customFormat="true" ht="17.1" hidden="false" customHeight="true" outlineLevel="0" collapsed="false">
      <c r="A551" s="460"/>
      <c r="B551" s="2"/>
      <c r="C551" s="461"/>
      <c r="D551" s="3"/>
      <c r="E551" s="3"/>
      <c r="F551" s="3"/>
      <c r="G551" s="2"/>
      <c r="H551" s="2"/>
      <c r="I551" s="2"/>
      <c r="J551" s="4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s="448" customFormat="true" ht="17.1" hidden="false" customHeight="true" outlineLevel="0" collapsed="false">
      <c r="A552" s="460"/>
      <c r="B552" s="2"/>
      <c r="C552" s="461"/>
      <c r="D552" s="3"/>
      <c r="E552" s="3"/>
      <c r="F552" s="3"/>
      <c r="G552" s="2"/>
      <c r="H552" s="2"/>
      <c r="I552" s="2"/>
      <c r="J552" s="4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s="448" customFormat="true" ht="17.1" hidden="false" customHeight="true" outlineLevel="0" collapsed="false">
      <c r="A553" s="460"/>
      <c r="B553" s="2"/>
      <c r="C553" s="461"/>
      <c r="D553" s="3"/>
      <c r="E553" s="3"/>
      <c r="F553" s="3"/>
      <c r="G553" s="2"/>
      <c r="H553" s="2"/>
      <c r="I553" s="2"/>
      <c r="J553" s="4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s="448" customFormat="true" ht="17.1" hidden="false" customHeight="true" outlineLevel="0" collapsed="false">
      <c r="A554" s="460"/>
      <c r="B554" s="2"/>
      <c r="C554" s="461"/>
      <c r="D554" s="3"/>
      <c r="E554" s="3"/>
      <c r="F554" s="3"/>
      <c r="G554" s="2"/>
      <c r="H554" s="2"/>
      <c r="I554" s="2"/>
      <c r="J554" s="4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s="448" customFormat="true" ht="17.1" hidden="false" customHeight="true" outlineLevel="0" collapsed="false">
      <c r="A555" s="460"/>
      <c r="B555" s="2"/>
      <c r="C555" s="461"/>
      <c r="D555" s="3"/>
      <c r="E555" s="3"/>
      <c r="F555" s="3"/>
      <c r="G555" s="2"/>
      <c r="H555" s="2"/>
      <c r="I555" s="2"/>
      <c r="J555" s="4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s="448" customFormat="true" ht="17.1" hidden="false" customHeight="true" outlineLevel="0" collapsed="false">
      <c r="A556" s="460"/>
      <c r="B556" s="2"/>
      <c r="C556" s="461"/>
      <c r="D556" s="3"/>
      <c r="E556" s="3"/>
      <c r="F556" s="3"/>
      <c r="G556" s="2"/>
      <c r="H556" s="2"/>
      <c r="I556" s="2"/>
      <c r="J556" s="4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s="448" customFormat="true" ht="17.1" hidden="false" customHeight="true" outlineLevel="0" collapsed="false">
      <c r="A557" s="460"/>
      <c r="B557" s="2"/>
      <c r="C557" s="461"/>
      <c r="D557" s="3"/>
      <c r="E557" s="3"/>
      <c r="F557" s="3"/>
      <c r="G557" s="2"/>
      <c r="H557" s="2"/>
      <c r="I557" s="2"/>
      <c r="J557" s="4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s="448" customFormat="true" ht="17.1" hidden="false" customHeight="true" outlineLevel="0" collapsed="false">
      <c r="A558" s="460"/>
      <c r="B558" s="2"/>
      <c r="C558" s="461"/>
      <c r="D558" s="3"/>
      <c r="E558" s="3"/>
      <c r="F558" s="3"/>
      <c r="G558" s="2"/>
      <c r="H558" s="2"/>
      <c r="I558" s="2"/>
      <c r="J558" s="4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s="448" customFormat="true" ht="17.1" hidden="false" customHeight="true" outlineLevel="0" collapsed="false">
      <c r="A559" s="460"/>
      <c r="B559" s="2"/>
      <c r="C559" s="461"/>
      <c r="D559" s="3"/>
      <c r="E559" s="3"/>
      <c r="F559" s="3"/>
      <c r="G559" s="2"/>
      <c r="H559" s="2"/>
      <c r="I559" s="2"/>
      <c r="J559" s="4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s="448" customFormat="true" ht="17.1" hidden="false" customHeight="true" outlineLevel="0" collapsed="false">
      <c r="A560" s="460"/>
      <c r="B560" s="2"/>
      <c r="C560" s="461"/>
      <c r="D560" s="3"/>
      <c r="E560" s="3"/>
      <c r="F560" s="3"/>
      <c r="G560" s="2"/>
      <c r="H560" s="2"/>
      <c r="I560" s="2"/>
      <c r="J560" s="4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s="448" customFormat="true" ht="17.1" hidden="false" customHeight="true" outlineLevel="0" collapsed="false">
      <c r="A561" s="460"/>
      <c r="B561" s="2"/>
      <c r="C561" s="461"/>
      <c r="D561" s="3"/>
      <c r="E561" s="3"/>
      <c r="F561" s="3"/>
      <c r="G561" s="2"/>
      <c r="H561" s="2"/>
      <c r="I561" s="2"/>
      <c r="J561" s="4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s="448" customFormat="true" ht="17.1" hidden="false" customHeight="true" outlineLevel="0" collapsed="false">
      <c r="A562" s="460"/>
      <c r="B562" s="2"/>
      <c r="C562" s="461"/>
      <c r="D562" s="3"/>
      <c r="E562" s="3"/>
      <c r="F562" s="3"/>
      <c r="G562" s="2"/>
      <c r="H562" s="2"/>
      <c r="I562" s="2"/>
      <c r="J562" s="4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s="448" customFormat="true" ht="17.1" hidden="false" customHeight="true" outlineLevel="0" collapsed="false">
      <c r="A563" s="460"/>
      <c r="B563" s="2"/>
      <c r="C563" s="461"/>
      <c r="D563" s="3"/>
      <c r="E563" s="3"/>
      <c r="F563" s="3"/>
      <c r="G563" s="2"/>
      <c r="H563" s="2"/>
      <c r="I563" s="2"/>
      <c r="J563" s="4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s="448" customFormat="true" ht="17.1" hidden="false" customHeight="true" outlineLevel="0" collapsed="false">
      <c r="A564" s="460"/>
      <c r="B564" s="2"/>
      <c r="C564" s="461"/>
      <c r="D564" s="3"/>
      <c r="E564" s="3"/>
      <c r="F564" s="3"/>
      <c r="G564" s="2"/>
      <c r="H564" s="2"/>
      <c r="I564" s="2"/>
      <c r="J564" s="4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s="448" customFormat="true" ht="17.1" hidden="false" customHeight="true" outlineLevel="0" collapsed="false">
      <c r="A565" s="460"/>
      <c r="B565" s="2"/>
      <c r="C565" s="461"/>
      <c r="D565" s="3"/>
      <c r="E565" s="3"/>
      <c r="F565" s="3"/>
      <c r="G565" s="2"/>
      <c r="H565" s="2"/>
      <c r="I565" s="2"/>
      <c r="J565" s="4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s="448" customFormat="true" ht="17.1" hidden="false" customHeight="true" outlineLevel="0" collapsed="false">
      <c r="A566" s="460"/>
      <c r="B566" s="2"/>
      <c r="C566" s="461"/>
      <c r="D566" s="3"/>
      <c r="E566" s="3"/>
      <c r="F566" s="3"/>
      <c r="G566" s="2"/>
      <c r="H566" s="2"/>
      <c r="I566" s="2"/>
      <c r="J566" s="4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s="448" customFormat="true" ht="17.1" hidden="false" customHeight="true" outlineLevel="0" collapsed="false">
      <c r="A567" s="460"/>
      <c r="B567" s="2"/>
      <c r="C567" s="461"/>
      <c r="D567" s="3"/>
      <c r="E567" s="3"/>
      <c r="F567" s="3"/>
      <c r="G567" s="2"/>
      <c r="H567" s="2"/>
      <c r="I567" s="2"/>
      <c r="J567" s="4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s="448" customFormat="true" ht="17.1" hidden="false" customHeight="true" outlineLevel="0" collapsed="false">
      <c r="A568" s="460"/>
      <c r="B568" s="2"/>
      <c r="C568" s="461"/>
      <c r="D568" s="3"/>
      <c r="E568" s="3"/>
      <c r="F568" s="3"/>
      <c r="G568" s="2"/>
      <c r="H568" s="2"/>
      <c r="I568" s="2"/>
      <c r="J568" s="4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s="448" customFormat="true" ht="17.1" hidden="false" customHeight="true" outlineLevel="0" collapsed="false">
      <c r="A569" s="460"/>
      <c r="B569" s="2"/>
      <c r="C569" s="461"/>
      <c r="D569" s="3"/>
      <c r="E569" s="3"/>
      <c r="F569" s="3"/>
      <c r="G569" s="2"/>
      <c r="H569" s="2"/>
      <c r="I569" s="2"/>
      <c r="J569" s="4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s="448" customFormat="true" ht="17.1" hidden="false" customHeight="true" outlineLevel="0" collapsed="false">
      <c r="A570" s="460"/>
      <c r="B570" s="2"/>
      <c r="C570" s="461"/>
      <c r="D570" s="3"/>
      <c r="E570" s="3"/>
      <c r="F570" s="3"/>
      <c r="G570" s="2"/>
      <c r="H570" s="2"/>
      <c r="I570" s="2"/>
      <c r="J570" s="4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s="448" customFormat="true" ht="17.1" hidden="false" customHeight="true" outlineLevel="0" collapsed="false">
      <c r="A571" s="460"/>
      <c r="B571" s="2"/>
      <c r="C571" s="461"/>
      <c r="D571" s="3"/>
      <c r="E571" s="3"/>
      <c r="F571" s="3"/>
      <c r="G571" s="2"/>
      <c r="H571" s="2"/>
      <c r="I571" s="2"/>
      <c r="J571" s="4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s="448" customFormat="true" ht="17.1" hidden="false" customHeight="true" outlineLevel="0" collapsed="false">
      <c r="A572" s="460"/>
      <c r="B572" s="2"/>
      <c r="C572" s="461"/>
      <c r="D572" s="3"/>
      <c r="E572" s="3"/>
      <c r="F572" s="3"/>
      <c r="G572" s="2"/>
      <c r="H572" s="2"/>
      <c r="I572" s="2"/>
      <c r="J572" s="4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s="448" customFormat="true" ht="17.1" hidden="false" customHeight="true" outlineLevel="0" collapsed="false">
      <c r="A573" s="460"/>
      <c r="B573" s="2"/>
      <c r="C573" s="461"/>
      <c r="D573" s="3"/>
      <c r="E573" s="3"/>
      <c r="F573" s="3"/>
      <c r="G573" s="2"/>
      <c r="H573" s="2"/>
      <c r="I573" s="2"/>
      <c r="J573" s="4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s="448" customFormat="true" ht="17.1" hidden="false" customHeight="true" outlineLevel="0" collapsed="false">
      <c r="A574" s="460"/>
      <c r="B574" s="2"/>
      <c r="C574" s="461"/>
      <c r="D574" s="3"/>
      <c r="E574" s="3"/>
      <c r="F574" s="3"/>
      <c r="G574" s="2"/>
      <c r="H574" s="2"/>
      <c r="I574" s="2"/>
      <c r="J574" s="4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s="448" customFormat="true" ht="17.1" hidden="false" customHeight="true" outlineLevel="0" collapsed="false">
      <c r="A575" s="460"/>
      <c r="B575" s="2"/>
      <c r="C575" s="461"/>
      <c r="D575" s="3"/>
      <c r="E575" s="3"/>
      <c r="F575" s="3"/>
      <c r="G575" s="2"/>
      <c r="H575" s="2"/>
      <c r="I575" s="2"/>
      <c r="J575" s="4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s="448" customFormat="true" ht="17.1" hidden="false" customHeight="true" outlineLevel="0" collapsed="false">
      <c r="A576" s="460"/>
      <c r="B576" s="2"/>
      <c r="C576" s="461"/>
      <c r="D576" s="3"/>
      <c r="E576" s="3"/>
      <c r="F576" s="3"/>
      <c r="G576" s="2"/>
      <c r="H576" s="2"/>
      <c r="I576" s="2"/>
      <c r="J576" s="4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s="448" customFormat="true" ht="17.1" hidden="false" customHeight="true" outlineLevel="0" collapsed="false">
      <c r="A577" s="460"/>
      <c r="B577" s="2"/>
      <c r="C577" s="461"/>
      <c r="D577" s="3"/>
      <c r="E577" s="3"/>
      <c r="F577" s="3"/>
      <c r="G577" s="2"/>
      <c r="H577" s="2"/>
      <c r="I577" s="2"/>
      <c r="J577" s="4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s="448" customFormat="true" ht="17.1" hidden="false" customHeight="true" outlineLevel="0" collapsed="false">
      <c r="A578" s="460"/>
      <c r="B578" s="2"/>
      <c r="C578" s="461"/>
      <c r="D578" s="3"/>
      <c r="E578" s="3"/>
      <c r="F578" s="3"/>
      <c r="G578" s="2"/>
      <c r="H578" s="2"/>
      <c r="I578" s="2"/>
      <c r="J578" s="4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s="448" customFormat="true" ht="17.1" hidden="false" customHeight="true" outlineLevel="0" collapsed="false">
      <c r="A579" s="460"/>
      <c r="B579" s="2"/>
      <c r="C579" s="461"/>
      <c r="D579" s="3"/>
      <c r="E579" s="3"/>
      <c r="F579" s="3"/>
      <c r="G579" s="2"/>
      <c r="H579" s="2"/>
      <c r="I579" s="2"/>
      <c r="J579" s="4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7.1" hidden="false" customHeight="true" outlineLevel="0" collapsed="false">
      <c r="A580" s="460"/>
      <c r="C580" s="461"/>
    </row>
    <row r="581" s="3" customFormat="true" ht="17.1" hidden="false" customHeight="true" outlineLevel="0" collapsed="false">
      <c r="A581" s="460"/>
      <c r="B581" s="2"/>
      <c r="C581" s="461"/>
      <c r="G581" s="2"/>
      <c r="H581" s="2"/>
      <c r="I581" s="2"/>
      <c r="J581" s="4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3" customFormat="true" ht="17.1" hidden="false" customHeight="true" outlineLevel="0" collapsed="false">
      <c r="A582" s="460"/>
      <c r="B582" s="2"/>
      <c r="C582" s="461"/>
      <c r="G582" s="2"/>
      <c r="H582" s="2"/>
      <c r="I582" s="2"/>
      <c r="J582" s="4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3" customFormat="true" ht="17.1" hidden="false" customHeight="true" outlineLevel="0" collapsed="false">
      <c r="A583" s="460"/>
      <c r="B583" s="2"/>
      <c r="C583" s="461"/>
      <c r="G583" s="2"/>
      <c r="H583" s="2"/>
      <c r="I583" s="2"/>
      <c r="J583" s="4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3" customFormat="true" ht="17.1" hidden="false" customHeight="true" outlineLevel="0" collapsed="false">
      <c r="A584" s="460"/>
      <c r="B584" s="2"/>
      <c r="C584" s="461"/>
      <c r="G584" s="2"/>
      <c r="H584" s="2"/>
      <c r="I584" s="2"/>
      <c r="J584" s="4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3" customFormat="true" ht="17.1" hidden="false" customHeight="true" outlineLevel="0" collapsed="false">
      <c r="A585" s="460"/>
      <c r="B585" s="2"/>
      <c r="C585" s="461"/>
      <c r="G585" s="2"/>
      <c r="H585" s="2"/>
      <c r="I585" s="2"/>
      <c r="J585" s="4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3" customFormat="true" ht="17.1" hidden="false" customHeight="true" outlineLevel="0" collapsed="false">
      <c r="A586" s="460"/>
      <c r="B586" s="2"/>
      <c r="C586" s="461"/>
      <c r="G586" s="2"/>
      <c r="H586" s="2"/>
      <c r="I586" s="2"/>
      <c r="J586" s="4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3" customFormat="true" ht="17.1" hidden="false" customHeight="true" outlineLevel="0" collapsed="false">
      <c r="A587" s="460"/>
      <c r="B587" s="2"/>
      <c r="C587" s="461"/>
      <c r="G587" s="2"/>
      <c r="H587" s="2"/>
      <c r="I587" s="2"/>
      <c r="J587" s="4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3" customFormat="true" ht="17.1" hidden="false" customHeight="true" outlineLevel="0" collapsed="false">
      <c r="A588" s="460"/>
      <c r="B588" s="2"/>
      <c r="C588" s="461"/>
      <c r="G588" s="2"/>
      <c r="H588" s="2"/>
      <c r="I588" s="2"/>
      <c r="J588" s="4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3" customFormat="true" ht="17.1" hidden="false" customHeight="true" outlineLevel="0" collapsed="false">
      <c r="A589" s="460"/>
      <c r="B589" s="2"/>
      <c r="C589" s="461"/>
      <c r="G589" s="2"/>
      <c r="H589" s="2"/>
      <c r="I589" s="2"/>
      <c r="J589" s="4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3" customFormat="true" ht="17.1" hidden="false" customHeight="true" outlineLevel="0" collapsed="false">
      <c r="A590" s="460"/>
      <c r="B590" s="2"/>
      <c r="C590" s="2"/>
      <c r="G590" s="2"/>
      <c r="H590" s="2"/>
      <c r="I590" s="2"/>
      <c r="J590" s="4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3" customFormat="true" ht="17.1" hidden="false" customHeight="true" outlineLevel="0" collapsed="false">
      <c r="A591" s="460"/>
      <c r="B591" s="2"/>
      <c r="C591" s="2"/>
      <c r="G591" s="2"/>
      <c r="H591" s="2"/>
      <c r="I591" s="2"/>
      <c r="J591" s="4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</sheetData>
  <mergeCells count="104">
    <mergeCell ref="B8:C8"/>
    <mergeCell ref="B9:C9"/>
    <mergeCell ref="A14:A15"/>
    <mergeCell ref="B14:B15"/>
    <mergeCell ref="D14:F14"/>
    <mergeCell ref="H14:O14"/>
    <mergeCell ref="P14:T14"/>
    <mergeCell ref="A33:A34"/>
    <mergeCell ref="B33:B34"/>
    <mergeCell ref="D33:F33"/>
    <mergeCell ref="H33:O33"/>
    <mergeCell ref="P33:T33"/>
    <mergeCell ref="A54:A55"/>
    <mergeCell ref="B54:B55"/>
    <mergeCell ref="D54:F54"/>
    <mergeCell ref="H54:O54"/>
    <mergeCell ref="P54:T54"/>
    <mergeCell ref="A74:A75"/>
    <mergeCell ref="B74:B75"/>
    <mergeCell ref="D74:F74"/>
    <mergeCell ref="H74:O74"/>
    <mergeCell ref="P74:T74"/>
    <mergeCell ref="A97:A98"/>
    <mergeCell ref="B97:B98"/>
    <mergeCell ref="D97:F97"/>
    <mergeCell ref="H97:O97"/>
    <mergeCell ref="P97:T97"/>
    <mergeCell ref="A116:A117"/>
    <mergeCell ref="B116:B117"/>
    <mergeCell ref="D116:F116"/>
    <mergeCell ref="H116:O116"/>
    <mergeCell ref="P116:T116"/>
    <mergeCell ref="A139:A140"/>
    <mergeCell ref="B139:B140"/>
    <mergeCell ref="D139:F139"/>
    <mergeCell ref="H139:O139"/>
    <mergeCell ref="P139:T139"/>
    <mergeCell ref="A159:A160"/>
    <mergeCell ref="B159:B160"/>
    <mergeCell ref="D159:F159"/>
    <mergeCell ref="H159:O159"/>
    <mergeCell ref="P159:T159"/>
    <mergeCell ref="A182:A183"/>
    <mergeCell ref="B182:B183"/>
    <mergeCell ref="D182:F182"/>
    <mergeCell ref="H182:O182"/>
    <mergeCell ref="P182:T182"/>
    <mergeCell ref="A201:A202"/>
    <mergeCell ref="B201:B202"/>
    <mergeCell ref="D201:F201"/>
    <mergeCell ref="H201:O201"/>
    <mergeCell ref="P201:T201"/>
    <mergeCell ref="A224:A225"/>
    <mergeCell ref="B224:B225"/>
    <mergeCell ref="D224:F224"/>
    <mergeCell ref="H224:O224"/>
    <mergeCell ref="P224:T224"/>
    <mergeCell ref="A244:A245"/>
    <mergeCell ref="B244:B245"/>
    <mergeCell ref="D244:F244"/>
    <mergeCell ref="H244:O244"/>
    <mergeCell ref="P244:T244"/>
    <mergeCell ref="A267:A268"/>
    <mergeCell ref="B267:B268"/>
    <mergeCell ref="D267:F267"/>
    <mergeCell ref="H267:O267"/>
    <mergeCell ref="P267:T267"/>
    <mergeCell ref="A287:A288"/>
    <mergeCell ref="B287:B288"/>
    <mergeCell ref="D287:F287"/>
    <mergeCell ref="H287:O287"/>
    <mergeCell ref="P287:T287"/>
    <mergeCell ref="A311:A312"/>
    <mergeCell ref="B311:B312"/>
    <mergeCell ref="D311:F311"/>
    <mergeCell ref="H311:O311"/>
    <mergeCell ref="P311:T311"/>
    <mergeCell ref="A328:A329"/>
    <mergeCell ref="B328:B329"/>
    <mergeCell ref="D328:F328"/>
    <mergeCell ref="H328:O328"/>
    <mergeCell ref="P328:T328"/>
    <mergeCell ref="A349:A350"/>
    <mergeCell ref="B349:B350"/>
    <mergeCell ref="D349:F349"/>
    <mergeCell ref="H349:O349"/>
    <mergeCell ref="P349:T349"/>
    <mergeCell ref="A369:A370"/>
    <mergeCell ref="B369:B370"/>
    <mergeCell ref="D369:F369"/>
    <mergeCell ref="H369:O369"/>
    <mergeCell ref="P369:T369"/>
    <mergeCell ref="A392:A393"/>
    <mergeCell ref="B392:B393"/>
    <mergeCell ref="D392:F392"/>
    <mergeCell ref="H392:O392"/>
    <mergeCell ref="P392:T392"/>
    <mergeCell ref="B415:C415"/>
    <mergeCell ref="A421:A422"/>
    <mergeCell ref="B421:B422"/>
    <mergeCell ref="D421:F421"/>
    <mergeCell ref="H421:O421"/>
    <mergeCell ref="P421:T421"/>
    <mergeCell ref="B443:C443"/>
  </mergeCells>
  <printOptions headings="false" gridLines="false" gridLinesSet="true" horizontalCentered="false" verticalCentered="false"/>
  <pageMargins left="0.551388888888889" right="0.315277777777778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92" man="true" max="16383" min="0"/>
    <brk id="134" man="true" max="16383" min="0"/>
    <brk id="177" man="true" max="16383" min="0"/>
    <brk id="218" man="true" max="16383" min="0"/>
    <brk id="262" man="true" max="16383" min="0"/>
    <brk id="305" man="true" max="16383" min="0"/>
    <brk id="344" man="true" max="16383" min="0"/>
    <brk id="387" man="true" max="16383" min="0"/>
    <brk id="4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42:19Z</dcterms:created>
  <dc:creator>Лунгу Алла Игоревна</dc:creator>
  <dc:description/>
  <dc:language>en-US</dc:language>
  <cp:lastModifiedBy>Пользователь Windows</cp:lastModifiedBy>
  <cp:lastPrinted>2024-01-16T09:57:55Z</cp:lastPrinted>
  <dcterms:modified xsi:type="dcterms:W3CDTF">2024-09-06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FE84252224646AE28C29645AE04F6_12</vt:lpwstr>
  </property>
  <property fmtid="{D5CDD505-2E9C-101B-9397-08002B2CF9AE}" pid="3" name="KSOProductBuildVer">
    <vt:lpwstr>1049-12.2.0.13306</vt:lpwstr>
  </property>
</Properties>
</file>