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-11 кл.10дн. 01.09.24сах." sheetId="1" state="visible" r:id="rId2"/>
  </sheets>
  <definedNames>
    <definedName function="false" hidden="false" localSheetId="0" name="Excel_BuiltIn__FilterDatabase" vbProcedure="false">' 1-11 кл.10дн. 01.09.24сах.'!$B$16:$AA$16</definedName>
    <definedName function="false" hidden="false" localSheetId="0" name="Print_Area" vbProcedure="false">' 1-11 кл.10дн. 01.09.24сах.'!$A$6:$U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241">
  <si>
    <t xml:space="preserve">*  Примерное двухнедельное меню при его практическом использовании может корректироваться с учетом особенности питания учащихся,</t>
  </si>
  <si>
    <t xml:space="preserve">при условии соблюдения требований к содержанию и соотношению в рационе питания основных пищевых веществ  (см. таблицу замены</t>
  </si>
  <si>
    <t xml:space="preserve">пищевых продуктов, приложение 6  СанПиН 2.4.5.2409-08)</t>
  </si>
  <si>
    <t xml:space="preserve">*  Для профилактики дефицита микронутриентов (йода, кальция, железа, фосфора и пр.),  регулярно включать в рацион питания для учащихся  </t>
  </si>
  <si>
    <t xml:space="preserve">специализированные, обогащённые незаменимыми ингредиентами пищевые продукты: соль пищевую йодированную, муку пшенич. в/ с, молоко, </t>
  </si>
  <si>
    <t xml:space="preserve">консервы  овощные, сок в ассортименте, хлеб пшеничный  йодированный, хлеб зерновой (8 злаков). </t>
  </si>
  <si>
    <r>
      <rPr>
        <b val="true"/>
        <sz val="9"/>
        <rFont val="Arial"/>
        <family val="2"/>
        <charset val="204"/>
      </rPr>
      <t xml:space="preserve">* Используемая литература:  </t>
    </r>
    <r>
      <rPr>
        <sz val="9"/>
        <rFont val="Arial"/>
        <family val="2"/>
        <charset val="204"/>
      </rPr>
      <t xml:space="preserve">- И.М. Скурихин, В.А. Тутельян (таблицы химического состава и калорийности российских продуктов питания); </t>
    </r>
  </si>
  <si>
    <t xml:space="preserve">Сборник рецептур блюд и кулинарных изделий ПОП при общеобразовательных школах (г. Москва 2004 г)</t>
  </si>
  <si>
    <t xml:space="preserve">Сборник рецептур блюд и кулинарных изделий ПОП  (г. Москва 1996 г)</t>
  </si>
  <si>
    <t xml:space="preserve">   </t>
  </si>
  <si>
    <t xml:space="preserve">День: 1    понедельник</t>
  </si>
  <si>
    <t xml:space="preserve">Льготная категория     </t>
  </si>
  <si>
    <t xml:space="preserve">1 вариант</t>
  </si>
  <si>
    <t xml:space="preserve">С заболеванием сахарный диабет</t>
  </si>
  <si>
    <t xml:space="preserve">Неделя:   первая</t>
  </si>
  <si>
    <t xml:space="preserve">Сезон:   осенне-зимний</t>
  </si>
  <si>
    <t xml:space="preserve">для обучающихся 1-4 классов(возраст 7-11 лет)</t>
  </si>
  <si>
    <t xml:space="preserve">№ рецептуры</t>
  </si>
  <si>
    <t xml:space="preserve">Наименование блюда</t>
  </si>
  <si>
    <t xml:space="preserve">Выход</t>
  </si>
  <si>
    <t xml:space="preserve">Пищевые вещества</t>
  </si>
  <si>
    <t xml:space="preserve">ЭЦ</t>
  </si>
  <si>
    <t xml:space="preserve">Минеральн. вещ-ва, мг</t>
  </si>
  <si>
    <t xml:space="preserve">Витамины, мг</t>
  </si>
  <si>
    <t xml:space="preserve">Расчет углеводов</t>
  </si>
  <si>
    <t xml:space="preserve">(гр./мл.)</t>
  </si>
  <si>
    <t xml:space="preserve">Б</t>
  </si>
  <si>
    <t xml:space="preserve">Ж</t>
  </si>
  <si>
    <t xml:space="preserve">У</t>
  </si>
  <si>
    <t xml:space="preserve">(ккал.)</t>
  </si>
  <si>
    <t xml:space="preserve">К</t>
  </si>
  <si>
    <t xml:space="preserve">Са</t>
  </si>
  <si>
    <t xml:space="preserve">Mg</t>
  </si>
  <si>
    <t xml:space="preserve">P</t>
  </si>
  <si>
    <t xml:space="preserve">Fe</t>
  </si>
  <si>
    <t xml:space="preserve">Йод,мкг</t>
  </si>
  <si>
    <t xml:space="preserve">Se,        мкг</t>
  </si>
  <si>
    <t xml:space="preserve">F,        мкг</t>
  </si>
  <si>
    <t xml:space="preserve">B1</t>
  </si>
  <si>
    <t xml:space="preserve">B2</t>
  </si>
  <si>
    <t xml:space="preserve">C</t>
  </si>
  <si>
    <t xml:space="preserve">A,мкг     рет.</t>
  </si>
  <si>
    <t xml:space="preserve">D,мкг</t>
  </si>
  <si>
    <t xml:space="preserve">ХЕ</t>
  </si>
  <si>
    <t xml:space="preserve">Завтрак  </t>
  </si>
  <si>
    <t xml:space="preserve">ттк453</t>
  </si>
  <si>
    <t xml:space="preserve">Каша молочная рисовая с маслом сл.без сахара</t>
  </si>
  <si>
    <t xml:space="preserve">ттк243</t>
  </si>
  <si>
    <t xml:space="preserve">Хлеб дарн. с колбасными изделиями и сыром</t>
  </si>
  <si>
    <t xml:space="preserve">тк37</t>
  </si>
  <si>
    <t xml:space="preserve">Какао  с витаминами "Витошка" без сахара</t>
  </si>
  <si>
    <t xml:space="preserve">таб.9      Скурихин</t>
  </si>
  <si>
    <t xml:space="preserve">Фрукты свежие( мандарины)</t>
  </si>
  <si>
    <t xml:space="preserve">Итого:</t>
  </si>
  <si>
    <t xml:space="preserve">Обед</t>
  </si>
  <si>
    <t xml:space="preserve">ттк 29</t>
  </si>
  <si>
    <t xml:space="preserve">Салат  из свеклы  отварной </t>
  </si>
  <si>
    <t xml:space="preserve">ттк1</t>
  </si>
  <si>
    <t xml:space="preserve">Щи из свежей капусты с картофелем, мясом  и сметаной</t>
  </si>
  <si>
    <t xml:space="preserve">250/15/10</t>
  </si>
  <si>
    <t xml:space="preserve">ттк115</t>
  </si>
  <si>
    <t xml:space="preserve">Котлеты мясо-картофельные по-хлыновски с соусом томатным</t>
  </si>
  <si>
    <t xml:space="preserve">90/50</t>
  </si>
  <si>
    <t xml:space="preserve">тк296,2004</t>
  </si>
  <si>
    <t xml:space="preserve">Каша перловая рассыпчатая</t>
  </si>
  <si>
    <t xml:space="preserve">ттк243/1</t>
  </si>
  <si>
    <t xml:space="preserve">Хлеб "дарниц." в/с,  хлеб северный(с ламин.)</t>
  </si>
  <si>
    <t xml:space="preserve">20/20</t>
  </si>
  <si>
    <t xml:space="preserve">ттк39</t>
  </si>
  <si>
    <t xml:space="preserve">Сок  томатный</t>
  </si>
  <si>
    <t xml:space="preserve">ВСЕГО  ЗА  ДЕНЬ:                                 </t>
  </si>
  <si>
    <t xml:space="preserve">для обучающихся 5-11 классоввозраст старше 12 лет</t>
  </si>
  <si>
    <t xml:space="preserve">ттк 174</t>
  </si>
  <si>
    <t xml:space="preserve">Салат  из свеклы с яблоками</t>
  </si>
  <si>
    <t xml:space="preserve">День:  2  вторник</t>
  </si>
  <si>
    <t xml:space="preserve">Неделя:  первая</t>
  </si>
  <si>
    <t xml:space="preserve">           </t>
  </si>
  <si>
    <t xml:space="preserve">скур.т8</t>
  </si>
  <si>
    <t xml:space="preserve">Овощи свежие (помидор) порционно </t>
  </si>
  <si>
    <t xml:space="preserve">ттк151</t>
  </si>
  <si>
    <t xml:space="preserve">Рагу из говядины</t>
  </si>
  <si>
    <t xml:space="preserve">ттк459</t>
  </si>
  <si>
    <t xml:space="preserve">Напиток "Здоровье"(чай с шиповн.) без сахара</t>
  </si>
  <si>
    <t xml:space="preserve">ттк239</t>
  </si>
  <si>
    <t xml:space="preserve">Хлеб  северный (с ламин)</t>
  </si>
  <si>
    <t xml:space="preserve">ттк185</t>
  </si>
  <si>
    <t xml:space="preserve">Салат "Нежность"</t>
  </si>
  <si>
    <t xml:space="preserve">ттк256</t>
  </si>
  <si>
    <t xml:space="preserve">Уха деликатесная с горбушей(рыба)</t>
  </si>
  <si>
    <t xml:space="preserve">250/30</t>
  </si>
  <si>
    <t xml:space="preserve">ттк132</t>
  </si>
  <si>
    <t xml:space="preserve">Зразы рубленные из говядины </t>
  </si>
  <si>
    <t xml:space="preserve">ттк15</t>
  </si>
  <si>
    <t xml:space="preserve">Капуста тушенная</t>
  </si>
  <si>
    <t xml:space="preserve">тк14</t>
  </si>
  <si>
    <t xml:space="preserve">Компот из яблок без сахара</t>
  </si>
  <si>
    <t xml:space="preserve">ВСЕГО  ЗА  ДЕНЬ:                                             </t>
  </si>
  <si>
    <t xml:space="preserve">для обучающихся 5-11 классов возраст старше 12 лет</t>
  </si>
  <si>
    <t xml:space="preserve">таб.8      Скурихин</t>
  </si>
  <si>
    <t xml:space="preserve">Овощи свежие (помидор) порционно</t>
  </si>
  <si>
    <t xml:space="preserve">День:   3    среда</t>
  </si>
  <si>
    <t xml:space="preserve">ттк37</t>
  </si>
  <si>
    <t xml:space="preserve">Сырники без сахара со сметаной</t>
  </si>
  <si>
    <t xml:space="preserve">Хлеб  ржаной"Дарницкий"</t>
  </si>
  <si>
    <t xml:space="preserve">тк27</t>
  </si>
  <si>
    <t xml:space="preserve">Чай с лимоном без сахара</t>
  </si>
  <si>
    <t xml:space="preserve">Фрукты свежие(яблоко)</t>
  </si>
  <si>
    <t xml:space="preserve">ттк317</t>
  </si>
  <si>
    <t xml:space="preserve">Салат  "Мозайка" </t>
  </si>
  <si>
    <t xml:space="preserve">ттк 135,2004</t>
  </si>
  <si>
    <t xml:space="preserve">Суп из овощей с мясом</t>
  </si>
  <si>
    <t xml:space="preserve">250/15</t>
  </si>
  <si>
    <t xml:space="preserve">ттк121/1</t>
  </si>
  <si>
    <t xml:space="preserve">Печень по-строгановски</t>
  </si>
  <si>
    <t xml:space="preserve">тк5</t>
  </si>
  <si>
    <t xml:space="preserve">Макаронные изделия отварные</t>
  </si>
  <si>
    <t xml:space="preserve">ВСЕГО  ЗА  ДЕНЬ:                               </t>
  </si>
  <si>
    <t xml:space="preserve">Чай с  лимоном без сахара</t>
  </si>
  <si>
    <t xml:space="preserve">Макаронные изделия отварные </t>
  </si>
  <si>
    <t xml:space="preserve">День:  4    четверг</t>
  </si>
  <si>
    <t xml:space="preserve">Овощи свежие (огурец) порционно</t>
  </si>
  <si>
    <t xml:space="preserve">ттк117</t>
  </si>
  <si>
    <t xml:space="preserve">Котлета рубленая из птицы(филе)  </t>
  </si>
  <si>
    <t xml:space="preserve">тк90</t>
  </si>
  <si>
    <t xml:space="preserve">Каша гречневая с луком</t>
  </si>
  <si>
    <t xml:space="preserve">ттк136</t>
  </si>
  <si>
    <t xml:space="preserve">Напиток кофейный с молоком   без сахара</t>
  </si>
  <si>
    <r>
      <rPr>
        <b val="true"/>
        <i val="true"/>
        <sz val="12"/>
        <rFont val="Times New Roman"/>
        <family val="1"/>
        <charset val="204"/>
      </rPr>
      <t xml:space="preserve">Обед</t>
    </r>
    <r>
      <rPr>
        <sz val="12"/>
        <rFont val="Times New Roman"/>
        <family val="1"/>
        <charset val="204"/>
      </rPr>
      <t xml:space="preserve"> </t>
    </r>
  </si>
  <si>
    <t xml:space="preserve">тк207</t>
  </si>
  <si>
    <t xml:space="preserve">Салат из зеленого горошка со свежей зеленью</t>
  </si>
  <si>
    <t xml:space="preserve">ттк7</t>
  </si>
  <si>
    <t xml:space="preserve">Борщ с капустой и картофелем с мясом и сметаной</t>
  </si>
  <si>
    <t xml:space="preserve">ттк142</t>
  </si>
  <si>
    <t xml:space="preserve">Сосиска отварная </t>
  </si>
  <si>
    <t xml:space="preserve">тк72</t>
  </si>
  <si>
    <t xml:space="preserve">Овощи по-карпатски</t>
  </si>
  <si>
    <t xml:space="preserve">тк206</t>
  </si>
  <si>
    <t xml:space="preserve">Кисломолочный напиток(кефир)</t>
  </si>
  <si>
    <t xml:space="preserve">таб.8      Скурих</t>
  </si>
  <si>
    <t xml:space="preserve">Каша гречневая рассыпчатая с луком</t>
  </si>
  <si>
    <t xml:space="preserve">День:     5 пятница</t>
  </si>
  <si>
    <t xml:space="preserve">Каша молочная овсяная из хлопьев" Геркулес"  с маслом сл. без сахара</t>
  </si>
  <si>
    <t xml:space="preserve">тк10</t>
  </si>
  <si>
    <t xml:space="preserve">Чай без сахара </t>
  </si>
  <si>
    <t xml:space="preserve">т.9 Скур.</t>
  </si>
  <si>
    <t xml:space="preserve">ттк171</t>
  </si>
  <si>
    <t xml:space="preserve">Салат из свеклы с сыром </t>
  </si>
  <si>
    <t xml:space="preserve">тк28</t>
  </si>
  <si>
    <t xml:space="preserve">Суп-лапша домашняя с  птицей и зеленью</t>
  </si>
  <si>
    <t xml:space="preserve">250/25/2</t>
  </si>
  <si>
    <t xml:space="preserve">ттк248</t>
  </si>
  <si>
    <t xml:space="preserve">Мясо духовое(говядина с картофелем)</t>
  </si>
  <si>
    <t xml:space="preserve">ттк230</t>
  </si>
  <si>
    <t xml:space="preserve">Кисель из кураги без сахара</t>
  </si>
  <si>
    <t xml:space="preserve">ттк31</t>
  </si>
  <si>
    <t xml:space="preserve">Пирожок печеный простой с капустой</t>
  </si>
  <si>
    <t xml:space="preserve">ВСЕГО  ЗА  ДЕНЬ:                                                </t>
  </si>
  <si>
    <t xml:space="preserve">Салат из свеклы с сыром  </t>
  </si>
  <si>
    <t xml:space="preserve">День:  1      понедельник</t>
  </si>
  <si>
    <t xml:space="preserve">Неделя:    вторая</t>
  </si>
  <si>
    <t xml:space="preserve">Завтрак </t>
  </si>
  <si>
    <t xml:space="preserve">ттк6</t>
  </si>
  <si>
    <t xml:space="preserve">Омлет натуральный</t>
  </si>
  <si>
    <t xml:space="preserve">ттк№233</t>
  </si>
  <si>
    <t xml:space="preserve">Сыр Российский порционно </t>
  </si>
  <si>
    <t xml:space="preserve">ттк232</t>
  </si>
  <si>
    <t xml:space="preserve">Йогурт фруктовый</t>
  </si>
  <si>
    <t xml:space="preserve">скурихин таб.8</t>
  </si>
  <si>
    <t xml:space="preserve">Овощи консервированные (огурец) порционно</t>
  </si>
  <si>
    <t xml:space="preserve">ттк270</t>
  </si>
  <si>
    <t xml:space="preserve">Борщ "Украинский" со  сметаной </t>
  </si>
  <si>
    <t xml:space="preserve">250/10</t>
  </si>
  <si>
    <t xml:space="preserve">тк45</t>
  </si>
  <si>
    <t xml:space="preserve">Плов по-узбекски из говядины</t>
  </si>
  <si>
    <t xml:space="preserve">Фрукты свежие(мандарины)</t>
  </si>
  <si>
    <t xml:space="preserve">День: 2      вторник</t>
  </si>
  <si>
    <t xml:space="preserve">Неделя:   вторая</t>
  </si>
  <si>
    <t xml:space="preserve">Овощи свежие (огурец) порционно </t>
  </si>
  <si>
    <t xml:space="preserve">ттк110</t>
  </si>
  <si>
    <r>
      <rPr>
        <sz val="12"/>
        <rFont val="Times New Roman"/>
        <family val="1"/>
        <charset val="204"/>
      </rPr>
      <t xml:space="preserve">Тефтели из говядины с рисом и </t>
    </r>
    <r>
      <rPr>
        <sz val="10"/>
        <rFont val="Times New Roman"/>
        <family val="1"/>
        <charset val="204"/>
      </rPr>
      <t xml:space="preserve">соусом томатным</t>
    </r>
  </si>
  <si>
    <t xml:space="preserve">ттк380</t>
  </si>
  <si>
    <t xml:space="preserve">Цветная капуста отварная с маслом сл.</t>
  </si>
  <si>
    <t xml:space="preserve">ттк551</t>
  </si>
  <si>
    <t xml:space="preserve">Салат  "Овощной" с луком зеленым 2 вар.</t>
  </si>
  <si>
    <t xml:space="preserve">тк12</t>
  </si>
  <si>
    <t xml:space="preserve">Рассольник Ленинградский(с перл.крупой,мясом и сметаной</t>
  </si>
  <si>
    <t xml:space="preserve">ттк 39</t>
  </si>
  <si>
    <t xml:space="preserve">Котлета любительская(минтай)</t>
  </si>
  <si>
    <t xml:space="preserve">ттк 422</t>
  </si>
  <si>
    <t xml:space="preserve">Картофель запеченый по-деревенски</t>
  </si>
  <si>
    <t xml:space="preserve">ттк21</t>
  </si>
  <si>
    <t xml:space="preserve">Напиток апельсиновый без сахара</t>
  </si>
  <si>
    <t xml:space="preserve">Фрукты свежие(яблоко )</t>
  </si>
  <si>
    <t xml:space="preserve">ВСЕГО  ЗА  ДЕНЬ:                                        </t>
  </si>
  <si>
    <t xml:space="preserve">  </t>
  </si>
  <si>
    <t xml:space="preserve">День: 3      среда</t>
  </si>
  <si>
    <r>
      <rPr>
        <b val="true"/>
        <i val="true"/>
        <sz val="12"/>
        <rFont val="Times New Roman"/>
        <family val="1"/>
        <charset val="204"/>
      </rPr>
      <t xml:space="preserve">Обед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</t>
    </r>
  </si>
  <si>
    <t xml:space="preserve">ттк149</t>
  </si>
  <si>
    <t xml:space="preserve">Огурец свежий  с яйцом и луком зеленым</t>
  </si>
  <si>
    <t xml:space="preserve">ттк 18</t>
  </si>
  <si>
    <t xml:space="preserve">Свекольник   со сметаной</t>
  </si>
  <si>
    <t xml:space="preserve">ттк97</t>
  </si>
  <si>
    <t xml:space="preserve">Жаркое по-домашнему (говядина)</t>
  </si>
  <si>
    <t xml:space="preserve">ВСЕГО  ЗА  ДЕНЬ:                                            </t>
  </si>
  <si>
    <t xml:space="preserve">День 4     четверг</t>
  </si>
  <si>
    <t xml:space="preserve">ттк403</t>
  </si>
  <si>
    <t xml:space="preserve"> Кнели из птицы с соусом</t>
  </si>
  <si>
    <t xml:space="preserve">тк 72</t>
  </si>
  <si>
    <t xml:space="preserve">Картофель отварной </t>
  </si>
  <si>
    <t xml:space="preserve">Итого </t>
  </si>
  <si>
    <t xml:space="preserve">тк11</t>
  </si>
  <si>
    <t xml:space="preserve">Винегрет овощной</t>
  </si>
  <si>
    <t xml:space="preserve">тк82</t>
  </si>
  <si>
    <t xml:space="preserve">Суп крестьянский с мясом и сметаной</t>
  </si>
  <si>
    <t xml:space="preserve">Сосиска отварная молочная с соусом томатным</t>
  </si>
  <si>
    <t xml:space="preserve">тк2</t>
  </si>
  <si>
    <t xml:space="preserve">Каша гречневая рассыпчатая</t>
  </si>
  <si>
    <t xml:space="preserve">Винегрет овощной </t>
  </si>
  <si>
    <t xml:space="preserve">100/50</t>
  </si>
  <si>
    <t xml:space="preserve">День:   5      пятница</t>
  </si>
  <si>
    <t xml:space="preserve">Неделя:     вторая</t>
  </si>
  <si>
    <t xml:space="preserve">ттк265</t>
  </si>
  <si>
    <t xml:space="preserve">Каша молочная  пшенная  с маслом слив.без сахара</t>
  </si>
  <si>
    <t xml:space="preserve">Рулет куриный</t>
  </si>
  <si>
    <t xml:space="preserve">ВСЕГО ЗАВТРАК  ЗА 10 ДНЕЙ :                        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в среднем за один день (завтрак)</t>
    </r>
    <r>
      <rPr>
        <b val="true"/>
        <sz val="12"/>
        <rFont val="Times New Roman"/>
        <family val="1"/>
        <charset val="204"/>
      </rPr>
      <t xml:space="preserve"> </t>
    </r>
  </si>
  <si>
    <t xml:space="preserve">ттк42</t>
  </si>
  <si>
    <t xml:space="preserve">Суп-пюре  из разных овощей с пшен. сухариками</t>
  </si>
  <si>
    <t xml:space="preserve">250/20</t>
  </si>
  <si>
    <t xml:space="preserve">Горбуша припущенная</t>
  </si>
  <si>
    <t xml:space="preserve">Рагу овощное</t>
  </si>
  <si>
    <t xml:space="preserve">ВСЕГО  ЗА  ДЕНЬ:  </t>
  </si>
  <si>
    <t xml:space="preserve">ВСЕГО ОБЕД ЗА 10 ДНЕЙ: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в среднем за один день (обед) </t>
    </r>
  </si>
  <si>
    <t xml:space="preserve">Итого за 10 дней</t>
  </si>
  <si>
    <t xml:space="preserve">Итого  в среднем за 1 день</t>
  </si>
  <si>
    <t xml:space="preserve">Фрукты свежие (мандарины)</t>
  </si>
  <si>
    <t xml:space="preserve">Технолог отдела общественного питания </t>
  </si>
  <si>
    <t xml:space="preserve">И.И.Корниенко</t>
  </si>
  <si>
    <t xml:space="preserve">___________</t>
  </si>
  <si>
    <t xml:space="preserve">А.И.Лунг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р_._-;\-* #,##0.00_р_._-;_-* \-??_р_._-;_-@_-"/>
    <numFmt numFmtId="167" formatCode="0.0"/>
    <numFmt numFmtId="168" formatCode="0"/>
    <numFmt numFmtId="169" formatCode="@"/>
    <numFmt numFmtId="170" formatCode="0.000"/>
    <numFmt numFmtId="171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3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3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3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4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4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4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4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4" borderId="4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3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3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3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6</xdr:row>
      <xdr:rowOff>0</xdr:rowOff>
    </xdr:from>
    <xdr:to>
      <xdr:col>5</xdr:col>
      <xdr:colOff>102240</xdr:colOff>
      <xdr:row>46</xdr:row>
      <xdr:rowOff>218880</xdr:rowOff>
    </xdr:to>
    <xdr:sp>
      <xdr:nvSpPr>
        <xdr:cNvPr id="0" name="Text Box 1"/>
        <xdr:cNvSpPr/>
      </xdr:nvSpPr>
      <xdr:spPr>
        <a:xfrm>
          <a:off x="5423400" y="1078236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7560</xdr:rowOff>
    </xdr:from>
    <xdr:to>
      <xdr:col>5</xdr:col>
      <xdr:colOff>102240</xdr:colOff>
      <xdr:row>86</xdr:row>
      <xdr:rowOff>238320</xdr:rowOff>
    </xdr:to>
    <xdr:sp>
      <xdr:nvSpPr>
        <xdr:cNvPr id="1" name="Text Box 2"/>
        <xdr:cNvSpPr/>
      </xdr:nvSpPr>
      <xdr:spPr>
        <a:xfrm>
          <a:off x="5423400" y="21202560"/>
          <a:ext cx="1022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102240</xdr:colOff>
      <xdr:row>439</xdr:row>
      <xdr:rowOff>7920</xdr:rowOff>
    </xdr:to>
    <xdr:sp>
      <xdr:nvSpPr>
        <xdr:cNvPr id="2" name="Text Box 2"/>
        <xdr:cNvSpPr/>
      </xdr:nvSpPr>
      <xdr:spPr>
        <a:xfrm>
          <a:off x="5423400" y="108866880"/>
          <a:ext cx="1022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7560</xdr:rowOff>
    </xdr:from>
    <xdr:to>
      <xdr:col>5</xdr:col>
      <xdr:colOff>102240</xdr:colOff>
      <xdr:row>67</xdr:row>
      <xdr:rowOff>235800</xdr:rowOff>
    </xdr:to>
    <xdr:sp>
      <xdr:nvSpPr>
        <xdr:cNvPr id="3" name="Text Box 2"/>
        <xdr:cNvSpPr/>
      </xdr:nvSpPr>
      <xdr:spPr>
        <a:xfrm>
          <a:off x="5423400" y="16203960"/>
          <a:ext cx="10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7560</xdr:rowOff>
    </xdr:from>
    <xdr:to>
      <xdr:col>5</xdr:col>
      <xdr:colOff>102240</xdr:colOff>
      <xdr:row>86</xdr:row>
      <xdr:rowOff>238320</xdr:rowOff>
    </xdr:to>
    <xdr:sp>
      <xdr:nvSpPr>
        <xdr:cNvPr id="4" name="Text Box 2"/>
        <xdr:cNvSpPr/>
      </xdr:nvSpPr>
      <xdr:spPr>
        <a:xfrm>
          <a:off x="5423400" y="21202560"/>
          <a:ext cx="1022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7560</xdr:rowOff>
    </xdr:from>
    <xdr:to>
      <xdr:col>5</xdr:col>
      <xdr:colOff>102240</xdr:colOff>
      <xdr:row>86</xdr:row>
      <xdr:rowOff>238320</xdr:rowOff>
    </xdr:to>
    <xdr:sp>
      <xdr:nvSpPr>
        <xdr:cNvPr id="5" name="Text Box 2"/>
        <xdr:cNvSpPr/>
      </xdr:nvSpPr>
      <xdr:spPr>
        <a:xfrm>
          <a:off x="5423400" y="21202560"/>
          <a:ext cx="1022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7560</xdr:rowOff>
    </xdr:from>
    <xdr:to>
      <xdr:col>5</xdr:col>
      <xdr:colOff>102240</xdr:colOff>
      <xdr:row>86</xdr:row>
      <xdr:rowOff>238320</xdr:rowOff>
    </xdr:to>
    <xdr:sp>
      <xdr:nvSpPr>
        <xdr:cNvPr id="6" name="Text Box 2"/>
        <xdr:cNvSpPr/>
      </xdr:nvSpPr>
      <xdr:spPr>
        <a:xfrm>
          <a:off x="5423400" y="21202560"/>
          <a:ext cx="1022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614"/>
  <sheetViews>
    <sheetView showFormulas="false" showGridLines="true" showRowColHeaders="true" showZeros="true" rightToLeft="false" tabSelected="true" showOutlineSymbols="true" defaultGridColor="true" view="pageBreakPreview" topLeftCell="A361" colorId="64" zoomScale="85" zoomScaleNormal="85" zoomScalePageLayoutView="85" workbookViewId="0">
      <selection pane="topLeft" activeCell="B405" activeCellId="0" sqref="B405"/>
    </sheetView>
  </sheetViews>
  <sheetFormatPr defaultColWidth="9.1015625" defaultRowHeight="17.1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42.87"/>
    <col collapsed="false" customWidth="true" hidden="false" outlineLevel="0" max="3" min="3" style="2" width="8.43"/>
    <col collapsed="false" customWidth="true" hidden="false" outlineLevel="0" max="4" min="4" style="3" width="8.99"/>
    <col collapsed="false" customWidth="true" hidden="false" outlineLevel="0" max="5" min="5" style="3" width="8.55"/>
    <col collapsed="false" customWidth="true" hidden="false" outlineLevel="0" max="6" min="6" style="3" width="9.33"/>
    <col collapsed="false" customWidth="true" hidden="false" outlineLevel="0" max="7" min="7" style="2" width="8.66"/>
    <col collapsed="false" customWidth="true" hidden="false" outlineLevel="0" max="8" min="8" style="2" width="7.99"/>
    <col collapsed="false" customWidth="true" hidden="false" outlineLevel="0" max="9" min="9" style="2" width="8.33"/>
    <col collapsed="false" customWidth="true" hidden="false" outlineLevel="0" max="10" min="10" style="4" width="7.76"/>
    <col collapsed="false" customWidth="true" hidden="false" outlineLevel="0" max="11" min="11" style="2" width="7.76"/>
    <col collapsed="false" customWidth="true" hidden="false" outlineLevel="0" max="12" min="12" style="2" width="7.43"/>
    <col collapsed="false" customWidth="true" hidden="false" outlineLevel="0" max="13" min="13" style="2" width="7.88"/>
    <col collapsed="false" customWidth="true" hidden="false" outlineLevel="0" max="14" min="14" style="2" width="7.43"/>
    <col collapsed="false" customWidth="true" hidden="false" outlineLevel="0" max="15" min="15" style="2" width="6.77"/>
    <col collapsed="false" customWidth="true" hidden="false" outlineLevel="0" max="17" min="16" style="2" width="7.66"/>
    <col collapsed="false" customWidth="true" hidden="false" outlineLevel="0" max="18" min="18" style="2" width="7.76"/>
    <col collapsed="false" customWidth="true" hidden="false" outlineLevel="0" max="19" min="19" style="2" width="7.32"/>
    <col collapsed="false" customWidth="true" hidden="false" outlineLevel="0" max="20" min="20" style="2" width="6.1"/>
    <col collapsed="false" customWidth="true" hidden="false" outlineLevel="0" max="21" min="21" style="2" width="6.99"/>
    <col collapsed="false" customWidth="false" hidden="false" outlineLevel="0" max="257" min="22" style="2" width="9.1"/>
  </cols>
  <sheetData>
    <row r="1" customFormat="false" ht="15.75" hidden="true" customHeight="true" outlineLevel="0" collapsed="false">
      <c r="B1" s="5" t="s">
        <v>0</v>
      </c>
      <c r="C1" s="5"/>
      <c r="D1" s="6"/>
      <c r="E1" s="6"/>
      <c r="F1" s="6"/>
      <c r="G1" s="5"/>
      <c r="H1" s="5"/>
      <c r="I1" s="7"/>
      <c r="J1" s="8"/>
      <c r="K1" s="7"/>
      <c r="L1" s="7"/>
      <c r="M1" s="7"/>
      <c r="N1" s="7"/>
      <c r="O1" s="7"/>
      <c r="P1" s="7"/>
      <c r="Q1" s="7"/>
      <c r="R1" s="7"/>
      <c r="S1" s="9"/>
      <c r="T1" s="9"/>
      <c r="U1" s="9"/>
      <c r="V1" s="9"/>
      <c r="W1" s="9"/>
      <c r="X1" s="9"/>
      <c r="Y1" s="9"/>
      <c r="Z1" s="9"/>
      <c r="AA1" s="9"/>
    </row>
    <row r="2" customFormat="false" ht="15" hidden="true" customHeight="true" outlineLevel="0" collapsed="false">
      <c r="B2" s="5" t="s">
        <v>1</v>
      </c>
      <c r="C2" s="5"/>
      <c r="D2" s="6"/>
      <c r="E2" s="6"/>
      <c r="F2" s="6"/>
      <c r="G2" s="5"/>
      <c r="H2" s="5"/>
      <c r="I2" s="7"/>
      <c r="J2" s="8"/>
      <c r="K2" s="7"/>
      <c r="L2" s="7"/>
      <c r="M2" s="7"/>
      <c r="N2" s="7"/>
      <c r="O2" s="7"/>
      <c r="P2" s="7"/>
      <c r="Q2" s="7"/>
      <c r="R2" s="7"/>
      <c r="S2" s="9"/>
      <c r="T2" s="9"/>
      <c r="U2" s="9"/>
      <c r="V2" s="9"/>
      <c r="W2" s="9"/>
      <c r="X2" s="9"/>
      <c r="Y2" s="9"/>
      <c r="Z2" s="9"/>
      <c r="AA2" s="9"/>
    </row>
    <row r="3" customFormat="false" ht="12" hidden="true" customHeight="true" outlineLevel="0" collapsed="false">
      <c r="B3" s="5" t="s">
        <v>2</v>
      </c>
      <c r="C3" s="5"/>
      <c r="D3" s="6"/>
      <c r="E3" s="6"/>
      <c r="F3" s="6"/>
      <c r="G3" s="5"/>
      <c r="H3" s="5"/>
      <c r="I3" s="7"/>
      <c r="J3" s="8"/>
      <c r="K3" s="7"/>
      <c r="L3" s="7"/>
      <c r="M3" s="7"/>
      <c r="N3" s="7"/>
      <c r="O3" s="7"/>
      <c r="P3" s="7"/>
      <c r="Q3" s="7"/>
      <c r="R3" s="7"/>
      <c r="S3" s="9"/>
      <c r="T3" s="9"/>
      <c r="U3" s="9"/>
      <c r="V3" s="9"/>
      <c r="W3" s="9"/>
      <c r="X3" s="9"/>
      <c r="Y3" s="9"/>
      <c r="Z3" s="9"/>
      <c r="AA3" s="9"/>
    </row>
    <row r="4" customFormat="false" ht="10.5" hidden="true" customHeight="true" outlineLevel="0" collapsed="false">
      <c r="B4" s="5" t="s">
        <v>3</v>
      </c>
      <c r="C4" s="5"/>
      <c r="D4" s="6"/>
      <c r="E4" s="6"/>
      <c r="F4" s="6"/>
      <c r="G4" s="5"/>
      <c r="H4" s="5"/>
      <c r="I4" s="7"/>
      <c r="J4" s="8"/>
      <c r="K4" s="7"/>
      <c r="L4" s="7"/>
      <c r="M4" s="7"/>
      <c r="N4" s="7"/>
      <c r="O4" s="7"/>
      <c r="P4" s="7"/>
      <c r="Q4" s="7"/>
      <c r="R4" s="7"/>
      <c r="S4" s="9"/>
      <c r="T4" s="9"/>
      <c r="U4" s="9"/>
      <c r="V4" s="9"/>
      <c r="W4" s="9"/>
      <c r="X4" s="9"/>
      <c r="Y4" s="9"/>
      <c r="Z4" s="9"/>
      <c r="AA4" s="9"/>
    </row>
    <row r="5" customFormat="false" ht="9.75" hidden="true" customHeight="true" outlineLevel="0" collapsed="false">
      <c r="B5" s="5" t="s">
        <v>4</v>
      </c>
      <c r="C5" s="10"/>
      <c r="D5" s="11"/>
      <c r="E5" s="11"/>
      <c r="F5" s="11"/>
      <c r="G5" s="10"/>
      <c r="H5" s="10"/>
      <c r="I5" s="7"/>
      <c r="J5" s="8"/>
      <c r="K5" s="7"/>
      <c r="L5" s="7"/>
      <c r="M5" s="7"/>
      <c r="N5" s="7"/>
      <c r="O5" s="7"/>
      <c r="P5" s="7"/>
      <c r="Q5" s="7"/>
      <c r="R5" s="7"/>
      <c r="S5" s="9"/>
      <c r="T5" s="9"/>
      <c r="U5" s="9"/>
    </row>
    <row r="6" customFormat="false" ht="8.25" hidden="true" customHeight="true" outlineLevel="0" collapsed="false">
      <c r="B6" s="5" t="s">
        <v>5</v>
      </c>
      <c r="C6" s="10"/>
      <c r="D6" s="11"/>
      <c r="E6" s="11"/>
      <c r="F6" s="11"/>
      <c r="G6" s="10"/>
      <c r="H6" s="10"/>
      <c r="I6" s="7"/>
      <c r="J6" s="8"/>
      <c r="K6" s="7"/>
      <c r="L6" s="7"/>
      <c r="M6" s="7"/>
      <c r="N6" s="7"/>
      <c r="O6" s="7"/>
      <c r="P6" s="7"/>
      <c r="Q6" s="7"/>
      <c r="R6" s="7"/>
      <c r="S6" s="9"/>
      <c r="T6" s="9"/>
      <c r="U6" s="9"/>
    </row>
    <row r="7" customFormat="false" ht="12" hidden="true" customHeight="true" outlineLevel="0" collapsed="false">
      <c r="B7" s="5" t="s">
        <v>6</v>
      </c>
      <c r="C7" s="5"/>
      <c r="D7" s="6"/>
      <c r="E7" s="6"/>
      <c r="F7" s="6"/>
      <c r="G7" s="5"/>
      <c r="H7" s="5"/>
      <c r="I7" s="7"/>
      <c r="J7" s="8"/>
      <c r="K7" s="7"/>
      <c r="L7" s="7"/>
      <c r="M7" s="7"/>
      <c r="N7" s="7"/>
      <c r="O7" s="7"/>
      <c r="P7" s="7"/>
      <c r="Q7" s="7"/>
      <c r="R7" s="7"/>
    </row>
    <row r="8" customFormat="false" ht="11.25" hidden="true" customHeight="true" outlineLevel="0" collapsed="false">
      <c r="B8" s="12" t="s">
        <v>7</v>
      </c>
      <c r="C8" s="12"/>
      <c r="D8" s="6"/>
      <c r="E8" s="6"/>
      <c r="F8" s="6"/>
      <c r="G8" s="5"/>
      <c r="H8" s="5"/>
      <c r="I8" s="7"/>
      <c r="J8" s="8"/>
      <c r="K8" s="7"/>
      <c r="L8" s="7"/>
      <c r="M8" s="7"/>
      <c r="N8" s="7"/>
      <c r="O8" s="7"/>
      <c r="P8" s="7"/>
      <c r="Q8" s="7"/>
      <c r="R8" s="7"/>
    </row>
    <row r="9" customFormat="false" ht="11.25" hidden="true" customHeight="true" outlineLevel="0" collapsed="false">
      <c r="B9" s="12" t="s">
        <v>8</v>
      </c>
      <c r="C9" s="12"/>
      <c r="D9" s="6"/>
      <c r="E9" s="6"/>
      <c r="F9" s="6"/>
      <c r="G9" s="5"/>
      <c r="H9" s="5"/>
      <c r="I9" s="7"/>
      <c r="J9" s="8"/>
      <c r="K9" s="7"/>
      <c r="L9" s="7"/>
      <c r="M9" s="7"/>
      <c r="N9" s="7"/>
      <c r="O9" s="7"/>
      <c r="P9" s="7"/>
      <c r="Q9" s="7"/>
      <c r="R9" s="7"/>
    </row>
    <row r="10" customFormat="false" ht="15" hidden="false" customHeight="true" outlineLevel="0" collapsed="false">
      <c r="A10" s="1" t="s">
        <v>9</v>
      </c>
      <c r="B10" s="13" t="s">
        <v>10</v>
      </c>
      <c r="C10" s="1"/>
      <c r="D10" s="14" t="s">
        <v>11</v>
      </c>
      <c r="E10" s="14"/>
      <c r="F10" s="14"/>
      <c r="G10" s="15"/>
      <c r="H10" s="15" t="s">
        <v>12</v>
      </c>
      <c r="I10" s="7"/>
      <c r="J10" s="16" t="s">
        <v>13</v>
      </c>
      <c r="K10" s="7"/>
    </row>
    <row r="11" customFormat="false" ht="13.5" hidden="false" customHeight="true" outlineLevel="0" collapsed="false">
      <c r="B11" s="13" t="s">
        <v>14</v>
      </c>
      <c r="C11" s="1"/>
      <c r="D11" s="15"/>
      <c r="E11" s="15"/>
      <c r="F11" s="15"/>
      <c r="G11" s="15"/>
      <c r="H11" s="15"/>
      <c r="I11" s="7"/>
      <c r="J11" s="8"/>
      <c r="K11" s="7"/>
    </row>
    <row r="12" customFormat="false" ht="15" hidden="false" customHeight="true" outlineLevel="0" collapsed="false">
      <c r="B12" s="13" t="s">
        <v>15</v>
      </c>
      <c r="C12" s="1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3.5" hidden="false" customHeight="true" outlineLevel="0" collapsed="false">
      <c r="B13" s="18" t="s">
        <v>16</v>
      </c>
      <c r="C13" s="1"/>
      <c r="D13" s="15"/>
      <c r="E13" s="15"/>
      <c r="F13" s="15"/>
      <c r="G13" s="15"/>
      <c r="H13" s="15"/>
      <c r="I13" s="7"/>
      <c r="J13" s="8"/>
      <c r="K13" s="7"/>
    </row>
    <row r="14" customFormat="false" ht="33.6" hidden="false" customHeight="true" outlineLevel="0" collapsed="false">
      <c r="A14" s="19" t="s">
        <v>17</v>
      </c>
      <c r="B14" s="20" t="s">
        <v>18</v>
      </c>
      <c r="C14" s="21" t="s">
        <v>19</v>
      </c>
      <c r="D14" s="22" t="s">
        <v>20</v>
      </c>
      <c r="E14" s="22"/>
      <c r="F14" s="22"/>
      <c r="G14" s="22" t="s">
        <v>21</v>
      </c>
      <c r="H14" s="23" t="s">
        <v>22</v>
      </c>
      <c r="I14" s="23"/>
      <c r="J14" s="23"/>
      <c r="K14" s="23"/>
      <c r="L14" s="23"/>
      <c r="M14" s="23"/>
      <c r="N14" s="23"/>
      <c r="O14" s="23"/>
      <c r="P14" s="24" t="s">
        <v>23</v>
      </c>
      <c r="Q14" s="24"/>
      <c r="R14" s="24"/>
      <c r="S14" s="24"/>
      <c r="T14" s="24"/>
      <c r="U14" s="25" t="s">
        <v>24</v>
      </c>
    </row>
    <row r="15" customFormat="false" ht="28.8" hidden="false" customHeight="true" outlineLevel="0" collapsed="false">
      <c r="A15" s="26"/>
      <c r="B15" s="27"/>
      <c r="C15" s="28" t="s">
        <v>25</v>
      </c>
      <c r="D15" s="29" t="s">
        <v>26</v>
      </c>
      <c r="E15" s="29" t="s">
        <v>27</v>
      </c>
      <c r="F15" s="29" t="s">
        <v>28</v>
      </c>
      <c r="G15" s="29" t="s">
        <v>29</v>
      </c>
      <c r="H15" s="30" t="s">
        <v>30</v>
      </c>
      <c r="I15" s="30" t="s">
        <v>31</v>
      </c>
      <c r="J15" s="30" t="s">
        <v>32</v>
      </c>
      <c r="K15" s="30" t="s">
        <v>33</v>
      </c>
      <c r="L15" s="30" t="s">
        <v>34</v>
      </c>
      <c r="M15" s="31" t="s">
        <v>35</v>
      </c>
      <c r="N15" s="30" t="s">
        <v>36</v>
      </c>
      <c r="O15" s="30" t="s">
        <v>37</v>
      </c>
      <c r="P15" s="30" t="s">
        <v>38</v>
      </c>
      <c r="Q15" s="30" t="s">
        <v>39</v>
      </c>
      <c r="R15" s="30" t="s">
        <v>40</v>
      </c>
      <c r="S15" s="30" t="s">
        <v>41</v>
      </c>
      <c r="T15" s="32" t="s">
        <v>42</v>
      </c>
      <c r="U15" s="33" t="s">
        <v>43</v>
      </c>
    </row>
    <row r="16" customFormat="false" ht="18" hidden="false" customHeight="true" outlineLevel="0" collapsed="false">
      <c r="A16" s="34"/>
      <c r="B16" s="35" t="s">
        <v>44</v>
      </c>
      <c r="C16" s="36"/>
      <c r="D16" s="37"/>
      <c r="E16" s="37"/>
      <c r="F16" s="37"/>
      <c r="G16" s="38"/>
      <c r="H16" s="37"/>
      <c r="I16" s="39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1"/>
    </row>
    <row r="17" customFormat="false" ht="40.2" hidden="false" customHeight="true" outlineLevel="0" collapsed="false">
      <c r="A17" s="42" t="s">
        <v>45</v>
      </c>
      <c r="B17" s="43" t="s">
        <v>46</v>
      </c>
      <c r="C17" s="44" t="n">
        <v>205</v>
      </c>
      <c r="D17" s="45" t="n">
        <v>5.56</v>
      </c>
      <c r="E17" s="45" t="n">
        <v>7.77</v>
      </c>
      <c r="F17" s="45" t="n">
        <v>32</v>
      </c>
      <c r="G17" s="46" t="n">
        <v>245</v>
      </c>
      <c r="H17" s="46" t="n">
        <v>163.18</v>
      </c>
      <c r="I17" s="46" t="n">
        <v>147</v>
      </c>
      <c r="J17" s="46" t="n">
        <v>155</v>
      </c>
      <c r="K17" s="47" t="n">
        <v>32.2</v>
      </c>
      <c r="L17" s="47" t="n">
        <v>0.45</v>
      </c>
      <c r="M17" s="47" t="n">
        <v>8.5</v>
      </c>
      <c r="N17" s="47" t="n">
        <v>7.26</v>
      </c>
      <c r="O17" s="46" t="n">
        <v>39.7</v>
      </c>
      <c r="P17" s="47" t="n">
        <v>0.07</v>
      </c>
      <c r="Q17" s="47" t="n">
        <v>0.14</v>
      </c>
      <c r="R17" s="47" t="n">
        <v>1.56</v>
      </c>
      <c r="S17" s="47" t="n">
        <v>44</v>
      </c>
      <c r="T17" s="47" t="n">
        <v>0.65</v>
      </c>
      <c r="U17" s="48" t="n">
        <v>0.58</v>
      </c>
    </row>
    <row r="18" customFormat="false" ht="33" hidden="false" customHeight="true" outlineLevel="0" collapsed="false">
      <c r="A18" s="49" t="s">
        <v>47</v>
      </c>
      <c r="B18" s="43" t="s">
        <v>48</v>
      </c>
      <c r="C18" s="44" t="n">
        <v>70</v>
      </c>
      <c r="D18" s="50" t="n">
        <v>4.5</v>
      </c>
      <c r="E18" s="50" t="n">
        <v>6.9</v>
      </c>
      <c r="F18" s="50" t="n">
        <v>10.56</v>
      </c>
      <c r="G18" s="48" t="n">
        <v>192</v>
      </c>
      <c r="H18" s="48" t="n">
        <v>19.1</v>
      </c>
      <c r="I18" s="48" t="n">
        <v>147.8</v>
      </c>
      <c r="J18" s="48" t="n">
        <v>32.2</v>
      </c>
      <c r="K18" s="51" t="n">
        <v>155.7</v>
      </c>
      <c r="L18" s="48" t="n">
        <v>0.8</v>
      </c>
      <c r="M18" s="48" t="n">
        <v>0</v>
      </c>
      <c r="N18" s="48" t="n">
        <v>2.9</v>
      </c>
      <c r="O18" s="52" t="n">
        <v>0.14</v>
      </c>
      <c r="P18" s="48" t="n">
        <v>0.07</v>
      </c>
      <c r="Q18" s="48" t="n">
        <v>0.06</v>
      </c>
      <c r="R18" s="48" t="n">
        <v>0.01</v>
      </c>
      <c r="S18" s="48" t="n">
        <v>74</v>
      </c>
      <c r="T18" s="53" t="n">
        <v>0.25</v>
      </c>
      <c r="U18" s="48" t="n">
        <v>2.3</v>
      </c>
    </row>
    <row r="19" customFormat="false" ht="24.6" hidden="false" customHeight="true" outlineLevel="0" collapsed="false">
      <c r="A19" s="54" t="s">
        <v>49</v>
      </c>
      <c r="B19" s="55" t="s">
        <v>50</v>
      </c>
      <c r="C19" s="56" t="n">
        <v>200</v>
      </c>
      <c r="D19" s="57" t="n">
        <v>3.77</v>
      </c>
      <c r="E19" s="57" t="n">
        <v>2.5</v>
      </c>
      <c r="F19" s="57" t="n">
        <v>6.12</v>
      </c>
      <c r="G19" s="48" t="n">
        <v>151.28</v>
      </c>
      <c r="H19" s="48" t="n">
        <v>146</v>
      </c>
      <c r="I19" s="48" t="n">
        <v>221</v>
      </c>
      <c r="J19" s="48" t="n">
        <v>14</v>
      </c>
      <c r="K19" s="48" t="n">
        <v>3.2</v>
      </c>
      <c r="L19" s="48" t="n">
        <v>1</v>
      </c>
      <c r="M19" s="48" t="n">
        <v>0.9</v>
      </c>
      <c r="N19" s="48" t="n">
        <v>2</v>
      </c>
      <c r="O19" s="48" t="n">
        <v>20</v>
      </c>
      <c r="P19" s="48" t="n">
        <v>0.3</v>
      </c>
      <c r="Q19" s="48" t="n">
        <v>0.15</v>
      </c>
      <c r="R19" s="48" t="n">
        <v>15</v>
      </c>
      <c r="S19" s="51" t="n">
        <v>130</v>
      </c>
      <c r="T19" s="53" t="n">
        <v>2.5</v>
      </c>
      <c r="U19" s="48" t="n">
        <v>0.5</v>
      </c>
    </row>
    <row r="20" customFormat="false" ht="24" hidden="false" customHeight="true" outlineLevel="0" collapsed="false">
      <c r="A20" s="54" t="s">
        <v>51</v>
      </c>
      <c r="B20" s="58" t="s">
        <v>52</v>
      </c>
      <c r="C20" s="59" t="n">
        <v>100</v>
      </c>
      <c r="D20" s="60" t="n">
        <v>0.7</v>
      </c>
      <c r="E20" s="60" t="n">
        <v>0.1</v>
      </c>
      <c r="F20" s="60" t="n">
        <v>7.5</v>
      </c>
      <c r="G20" s="61" t="n">
        <v>38</v>
      </c>
      <c r="H20" s="61" t="n">
        <v>155</v>
      </c>
      <c r="I20" s="60" t="n">
        <v>30</v>
      </c>
      <c r="J20" s="60" t="n">
        <v>11</v>
      </c>
      <c r="K20" s="62" t="n">
        <v>17</v>
      </c>
      <c r="L20" s="60" t="n">
        <v>0.1</v>
      </c>
      <c r="M20" s="60" t="n">
        <v>0.3</v>
      </c>
      <c r="N20" s="60" t="n">
        <v>0.1</v>
      </c>
      <c r="O20" s="63" t="n">
        <v>150</v>
      </c>
      <c r="P20" s="60" t="n">
        <v>0.04</v>
      </c>
      <c r="Q20" s="60" t="n">
        <v>0.03</v>
      </c>
      <c r="R20" s="60" t="n">
        <v>35</v>
      </c>
      <c r="S20" s="60" t="n">
        <v>0</v>
      </c>
      <c r="T20" s="61" t="n">
        <v>0.2</v>
      </c>
      <c r="U20" s="64" t="n">
        <v>0.63</v>
      </c>
    </row>
    <row r="21" customFormat="false" ht="18.75" hidden="false" customHeight="true" outlineLevel="0" collapsed="false">
      <c r="A21" s="65"/>
      <c r="B21" s="66" t="s">
        <v>53</v>
      </c>
      <c r="C21" s="67" t="n">
        <v>590</v>
      </c>
      <c r="D21" s="68" t="n">
        <f aca="false">SUM(D17:D20)</f>
        <v>14.53</v>
      </c>
      <c r="E21" s="68" t="n">
        <f aca="false">SUM(E17:E20)</f>
        <v>17.27</v>
      </c>
      <c r="F21" s="68" t="n">
        <f aca="false">SUM(F17:F20)</f>
        <v>56.18</v>
      </c>
      <c r="G21" s="68" t="n">
        <f aca="false">SUM(G17:G20)</f>
        <v>626.28</v>
      </c>
      <c r="H21" s="68" t="n">
        <f aca="false">SUM(H17:H20)</f>
        <v>483.28</v>
      </c>
      <c r="I21" s="68" t="n">
        <f aca="false">SUM(I17:I20)</f>
        <v>545.8</v>
      </c>
      <c r="J21" s="68" t="n">
        <f aca="false">SUM(J17:J20)</f>
        <v>212.2</v>
      </c>
      <c r="K21" s="68" t="n">
        <f aca="false">SUM(K17:K20)</f>
        <v>208.1</v>
      </c>
      <c r="L21" s="68" t="n">
        <f aca="false">SUM(L17:L20)</f>
        <v>2.35</v>
      </c>
      <c r="M21" s="68" t="n">
        <f aca="false">SUM(M17:M20)</f>
        <v>9.7</v>
      </c>
      <c r="N21" s="68" t="n">
        <f aca="false">SUM(N17:N20)</f>
        <v>12.26</v>
      </c>
      <c r="O21" s="69" t="n">
        <f aca="false">SUM(O17:O20)</f>
        <v>209.84</v>
      </c>
      <c r="P21" s="68" t="n">
        <f aca="false">SUM(P17:P20)</f>
        <v>0.48</v>
      </c>
      <c r="Q21" s="68" t="n">
        <f aca="false">SUM(Q17:Q20)</f>
        <v>0.38</v>
      </c>
      <c r="R21" s="68" t="n">
        <f aca="false">SUM(R17:R20)</f>
        <v>51.57</v>
      </c>
      <c r="S21" s="69" t="n">
        <f aca="false">SUM(S17:S20)</f>
        <v>248</v>
      </c>
      <c r="T21" s="70" t="n">
        <f aca="false">SUM(T17:T20)</f>
        <v>3.6</v>
      </c>
      <c r="U21" s="68" t="n">
        <f aca="false">SUM(U17:U20)</f>
        <v>4.01</v>
      </c>
    </row>
    <row r="22" customFormat="false" ht="18" hidden="false" customHeight="true" outlineLevel="0" collapsed="false">
      <c r="A22" s="71"/>
      <c r="B22" s="72" t="s">
        <v>54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4"/>
    </row>
    <row r="23" customFormat="false" ht="20.25" hidden="false" customHeight="true" outlineLevel="0" collapsed="false">
      <c r="A23" s="42" t="s">
        <v>55</v>
      </c>
      <c r="B23" s="42" t="s">
        <v>56</v>
      </c>
      <c r="C23" s="75" t="n">
        <v>60</v>
      </c>
      <c r="D23" s="76" t="n">
        <v>0.8</v>
      </c>
      <c r="E23" s="45" t="n">
        <v>3.1</v>
      </c>
      <c r="F23" s="45" t="n">
        <v>4.6</v>
      </c>
      <c r="G23" s="45" t="n">
        <v>67</v>
      </c>
      <c r="H23" s="45" t="n">
        <v>125.7</v>
      </c>
      <c r="I23" s="45" t="n">
        <v>21</v>
      </c>
      <c r="J23" s="45" t="n">
        <v>12</v>
      </c>
      <c r="K23" s="45" t="n">
        <v>22</v>
      </c>
      <c r="L23" s="45" t="n">
        <v>1.1</v>
      </c>
      <c r="M23" s="45" t="n">
        <v>2.3</v>
      </c>
      <c r="N23" s="45" t="n">
        <v>0.25</v>
      </c>
      <c r="O23" s="45" t="n">
        <v>7.2</v>
      </c>
      <c r="P23" s="45" t="n">
        <v>0.01</v>
      </c>
      <c r="Q23" s="45" t="n">
        <v>0.01</v>
      </c>
      <c r="R23" s="45" t="n">
        <v>5</v>
      </c>
      <c r="S23" s="45" t="n">
        <v>0</v>
      </c>
      <c r="T23" s="77" t="n">
        <v>0</v>
      </c>
      <c r="U23" s="76" t="n">
        <v>0.38</v>
      </c>
    </row>
    <row r="24" customFormat="false" ht="26.4" hidden="false" customHeight="true" outlineLevel="0" collapsed="false">
      <c r="A24" s="78" t="s">
        <v>57</v>
      </c>
      <c r="B24" s="79" t="s">
        <v>58</v>
      </c>
      <c r="C24" s="80" t="s">
        <v>59</v>
      </c>
      <c r="D24" s="57" t="n">
        <v>2</v>
      </c>
      <c r="E24" s="57" t="n">
        <v>4.1</v>
      </c>
      <c r="F24" s="57" t="n">
        <v>12</v>
      </c>
      <c r="G24" s="45" t="n">
        <v>73</v>
      </c>
      <c r="H24" s="45" t="n">
        <v>332.1</v>
      </c>
      <c r="I24" s="45" t="n">
        <v>48.5</v>
      </c>
      <c r="J24" s="45" t="n">
        <v>49.6</v>
      </c>
      <c r="K24" s="45" t="n">
        <v>57.65</v>
      </c>
      <c r="L24" s="45" t="n">
        <v>1.13</v>
      </c>
      <c r="M24" s="45" t="n">
        <v>4.42</v>
      </c>
      <c r="N24" s="45" t="n">
        <v>0.24</v>
      </c>
      <c r="O24" s="45" t="n">
        <v>23.3</v>
      </c>
      <c r="P24" s="45" t="n">
        <v>0.07</v>
      </c>
      <c r="Q24" s="45" t="n">
        <v>0.01</v>
      </c>
      <c r="R24" s="45" t="n">
        <v>22</v>
      </c>
      <c r="S24" s="45" t="n">
        <v>0.21</v>
      </c>
      <c r="T24" s="77" t="n">
        <v>0.65</v>
      </c>
      <c r="U24" s="57" t="n">
        <v>1</v>
      </c>
    </row>
    <row r="25" s="85" customFormat="true" ht="37.2" hidden="false" customHeight="true" outlineLevel="0" collapsed="false">
      <c r="A25" s="81" t="s">
        <v>60</v>
      </c>
      <c r="B25" s="82" t="s">
        <v>61</v>
      </c>
      <c r="C25" s="83" t="s">
        <v>62</v>
      </c>
      <c r="D25" s="57" t="n">
        <v>10.8</v>
      </c>
      <c r="E25" s="57" t="n">
        <v>11.1</v>
      </c>
      <c r="F25" s="57" t="n">
        <v>8</v>
      </c>
      <c r="G25" s="45" t="n">
        <v>176</v>
      </c>
      <c r="H25" s="45" t="n">
        <v>259</v>
      </c>
      <c r="I25" s="45" t="n">
        <v>140</v>
      </c>
      <c r="J25" s="45" t="n">
        <v>22</v>
      </c>
      <c r="K25" s="45" t="n">
        <v>340</v>
      </c>
      <c r="L25" s="45" t="n">
        <v>2</v>
      </c>
      <c r="M25" s="45" t="n">
        <v>5.3</v>
      </c>
      <c r="N25" s="45" t="n">
        <v>2.7</v>
      </c>
      <c r="O25" s="45" t="n">
        <v>37.5</v>
      </c>
      <c r="P25" s="45" t="n">
        <v>0.12</v>
      </c>
      <c r="Q25" s="45" t="n">
        <v>0.12</v>
      </c>
      <c r="R25" s="45" t="n">
        <v>4</v>
      </c>
      <c r="S25" s="45" t="n">
        <v>0.02</v>
      </c>
      <c r="T25" s="77" t="n">
        <v>0.2</v>
      </c>
      <c r="U25" s="57" t="n">
        <v>0.9</v>
      </c>
      <c r="V25" s="84"/>
      <c r="W25" s="84"/>
      <c r="X25" s="84"/>
      <c r="Y25" s="84"/>
      <c r="Z25" s="84"/>
      <c r="AB25" s="84"/>
      <c r="AC25" s="84"/>
      <c r="AD25" s="84"/>
    </row>
    <row r="26" customFormat="false" ht="19.5" hidden="false" customHeight="true" outlineLevel="0" collapsed="false">
      <c r="A26" s="86" t="s">
        <v>63</v>
      </c>
      <c r="B26" s="55" t="s">
        <v>64</v>
      </c>
      <c r="C26" s="87" t="n">
        <v>100</v>
      </c>
      <c r="D26" s="48" t="n">
        <v>7.6</v>
      </c>
      <c r="E26" s="57" t="n">
        <v>5.605</v>
      </c>
      <c r="F26" s="88" t="n">
        <v>24.8</v>
      </c>
      <c r="G26" s="48" t="n">
        <v>230.151</v>
      </c>
      <c r="H26" s="89" t="n">
        <v>226.25</v>
      </c>
      <c r="I26" s="48" t="n">
        <v>13.2</v>
      </c>
      <c r="J26" s="48" t="n">
        <v>180.3</v>
      </c>
      <c r="K26" s="89" t="n">
        <v>420</v>
      </c>
      <c r="L26" s="48" t="n">
        <v>4.03</v>
      </c>
      <c r="M26" s="89" t="n">
        <v>1.9</v>
      </c>
      <c r="N26" s="48" t="n">
        <v>3.54</v>
      </c>
      <c r="O26" s="89" t="n">
        <v>0.2</v>
      </c>
      <c r="P26" s="48" t="n">
        <v>0.2585</v>
      </c>
      <c r="Q26" s="48" t="n">
        <v>0.02</v>
      </c>
      <c r="R26" s="89" t="n">
        <v>0</v>
      </c>
      <c r="S26" s="48" t="n">
        <v>20</v>
      </c>
      <c r="T26" s="53" t="n">
        <v>0.01</v>
      </c>
      <c r="U26" s="48" t="n">
        <v>2.07</v>
      </c>
    </row>
    <row r="27" customFormat="false" ht="22.8" hidden="false" customHeight="true" outlineLevel="0" collapsed="false">
      <c r="A27" s="90" t="s">
        <v>65</v>
      </c>
      <c r="B27" s="55" t="s">
        <v>66</v>
      </c>
      <c r="C27" s="87" t="s">
        <v>67</v>
      </c>
      <c r="D27" s="57" t="n">
        <v>3.3</v>
      </c>
      <c r="E27" s="57" t="n">
        <v>0.44</v>
      </c>
      <c r="F27" s="57" t="n">
        <v>18.78</v>
      </c>
      <c r="G27" s="48" t="n">
        <v>92.28</v>
      </c>
      <c r="H27" s="48" t="n">
        <v>81.8</v>
      </c>
      <c r="I27" s="48" t="n">
        <v>13.5</v>
      </c>
      <c r="J27" s="48" t="n">
        <v>66</v>
      </c>
      <c r="K27" s="48" t="n">
        <v>17.25</v>
      </c>
      <c r="L27" s="48" t="n">
        <v>1.075</v>
      </c>
      <c r="M27" s="48" t="n">
        <v>3.9</v>
      </c>
      <c r="N27" s="48" t="n">
        <v>3.1</v>
      </c>
      <c r="O27" s="48" t="n">
        <v>14</v>
      </c>
      <c r="P27" s="48" t="n">
        <v>0.0825</v>
      </c>
      <c r="Q27" s="48" t="n">
        <v>0.03</v>
      </c>
      <c r="R27" s="48" t="n">
        <v>0</v>
      </c>
      <c r="S27" s="48" t="n">
        <v>0</v>
      </c>
      <c r="T27" s="53" t="n">
        <v>0</v>
      </c>
      <c r="U27" s="48" t="n">
        <v>1.56</v>
      </c>
    </row>
    <row r="28" customFormat="false" ht="15.6" hidden="false" customHeight="true" outlineLevel="0" collapsed="false">
      <c r="A28" s="91" t="s">
        <v>68</v>
      </c>
      <c r="B28" s="92" t="s">
        <v>69</v>
      </c>
      <c r="C28" s="93" t="n">
        <v>200</v>
      </c>
      <c r="D28" s="57" t="n">
        <v>1</v>
      </c>
      <c r="E28" s="57" t="n">
        <v>0.1</v>
      </c>
      <c r="F28" s="88" t="n">
        <v>2.9</v>
      </c>
      <c r="G28" s="94" t="n">
        <v>18</v>
      </c>
      <c r="H28" s="57" t="n">
        <v>0</v>
      </c>
      <c r="I28" s="57" t="n">
        <v>7</v>
      </c>
      <c r="J28" s="57" t="n">
        <v>12</v>
      </c>
      <c r="K28" s="57" t="n">
        <v>32</v>
      </c>
      <c r="L28" s="57" t="n">
        <v>0.7</v>
      </c>
      <c r="M28" s="57" t="n">
        <v>0</v>
      </c>
      <c r="N28" s="57" t="n">
        <v>0</v>
      </c>
      <c r="O28" s="57" t="n">
        <v>0</v>
      </c>
      <c r="P28" s="57" t="n">
        <v>0.03</v>
      </c>
      <c r="Q28" s="57" t="n">
        <v>0</v>
      </c>
      <c r="R28" s="57" t="n">
        <v>10</v>
      </c>
      <c r="S28" s="57" t="n">
        <v>0.05</v>
      </c>
      <c r="T28" s="95" t="n">
        <v>0</v>
      </c>
      <c r="U28" s="57" t="n">
        <v>0.24</v>
      </c>
    </row>
    <row r="29" customFormat="false" ht="17.25" hidden="false" customHeight="true" outlineLevel="0" collapsed="false">
      <c r="A29" s="96"/>
      <c r="B29" s="97" t="s">
        <v>53</v>
      </c>
      <c r="C29" s="98" t="n">
        <v>960</v>
      </c>
      <c r="D29" s="99" t="n">
        <f aca="false">SUM(D23:D28)</f>
        <v>25.5</v>
      </c>
      <c r="E29" s="99" t="n">
        <f aca="false">SUM(E23:E28)</f>
        <v>24.445</v>
      </c>
      <c r="F29" s="99" t="n">
        <f aca="false">SUM(F23:F28)</f>
        <v>71.08</v>
      </c>
      <c r="G29" s="99" t="n">
        <f aca="false">SUM(G23:G28)</f>
        <v>656.431</v>
      </c>
      <c r="H29" s="100" t="n">
        <f aca="false">SUM(H23:H28)</f>
        <v>1024.85</v>
      </c>
      <c r="I29" s="99" t="n">
        <f aca="false">SUM(I23:I28)</f>
        <v>243.2</v>
      </c>
      <c r="J29" s="99" t="n">
        <f aca="false">SUM(J23:J28)</f>
        <v>341.9</v>
      </c>
      <c r="K29" s="99" t="n">
        <f aca="false">SUM(K23:K28)</f>
        <v>888.9</v>
      </c>
      <c r="L29" s="99" t="n">
        <f aca="false">SUM(L23:L28)</f>
        <v>10.035</v>
      </c>
      <c r="M29" s="99" t="n">
        <f aca="false">SUM(M23:M28)</f>
        <v>17.82</v>
      </c>
      <c r="N29" s="99" t="n">
        <f aca="false">SUM(N23:N28)</f>
        <v>9.83</v>
      </c>
      <c r="O29" s="99" t="n">
        <f aca="false">SUM(O23:O28)</f>
        <v>82.2</v>
      </c>
      <c r="P29" s="99" t="n">
        <f aca="false">SUM(P23:P28)</f>
        <v>0.571</v>
      </c>
      <c r="Q29" s="99" t="n">
        <f aca="false">SUM(Q23:Q28)</f>
        <v>0.19</v>
      </c>
      <c r="R29" s="99" t="n">
        <f aca="false">SUM(R23:R28)</f>
        <v>41</v>
      </c>
      <c r="S29" s="99" t="n">
        <f aca="false">SUM(S23:S28)</f>
        <v>20.28</v>
      </c>
      <c r="T29" s="101" t="n">
        <f aca="false">SUM(T23:T28)</f>
        <v>0.86</v>
      </c>
      <c r="U29" s="99" t="n">
        <f aca="false">SUM(U23:U28)</f>
        <v>6.15</v>
      </c>
    </row>
    <row r="30" customFormat="false" ht="17.25" hidden="false" customHeight="true" outlineLevel="0" collapsed="false">
      <c r="A30" s="102"/>
      <c r="B30" s="102" t="s">
        <v>70</v>
      </c>
      <c r="C30" s="103"/>
      <c r="D30" s="104" t="n">
        <f aca="false">D29+D21</f>
        <v>40.03</v>
      </c>
      <c r="E30" s="104" t="n">
        <f aca="false">E29+E21</f>
        <v>41.715</v>
      </c>
      <c r="F30" s="104" t="n">
        <f aca="false">F29+F21</f>
        <v>127.26</v>
      </c>
      <c r="G30" s="105" t="n">
        <f aca="false">G29+G21</f>
        <v>1282.711</v>
      </c>
      <c r="H30" s="105" t="n">
        <f aca="false">H29+H21</f>
        <v>1508.13</v>
      </c>
      <c r="I30" s="104" t="n">
        <f aca="false">I29+I21</f>
        <v>789</v>
      </c>
      <c r="J30" s="104" t="n">
        <f aca="false">J29+J21</f>
        <v>554.1</v>
      </c>
      <c r="K30" s="105" t="n">
        <f aca="false">K29+K21</f>
        <v>1097</v>
      </c>
      <c r="L30" s="104" t="n">
        <f aca="false">L29+L21</f>
        <v>12.385</v>
      </c>
      <c r="M30" s="104" t="n">
        <f aca="false">M29+M21</f>
        <v>27.52</v>
      </c>
      <c r="N30" s="104" t="n">
        <f aca="false">N29+N21</f>
        <v>22.09</v>
      </c>
      <c r="O30" s="105" t="n">
        <f aca="false">O29+O21</f>
        <v>292.04</v>
      </c>
      <c r="P30" s="104" t="n">
        <f aca="false">P29+P21</f>
        <v>1.051</v>
      </c>
      <c r="Q30" s="104" t="n">
        <f aca="false">Q29+Q21</f>
        <v>0.57</v>
      </c>
      <c r="R30" s="104" t="n">
        <f aca="false">R29+R21</f>
        <v>92.57</v>
      </c>
      <c r="S30" s="105" t="n">
        <f aca="false">S29+S21</f>
        <v>268.28</v>
      </c>
      <c r="T30" s="106" t="n">
        <f aca="false">T29+T21</f>
        <v>4.46</v>
      </c>
      <c r="U30" s="107" t="n">
        <f aca="false">U29+U21</f>
        <v>10.16</v>
      </c>
    </row>
    <row r="31" customFormat="false" ht="21" hidden="false" customHeight="true" outlineLevel="0" collapsed="false">
      <c r="A31" s="108"/>
      <c r="B31" s="109" t="s">
        <v>71</v>
      </c>
      <c r="C31" s="108"/>
      <c r="D31" s="110"/>
      <c r="E31" s="110"/>
      <c r="F31" s="110"/>
      <c r="G31" s="110"/>
      <c r="H31" s="110"/>
      <c r="I31" s="111"/>
      <c r="J31" s="16" t="s">
        <v>13</v>
      </c>
      <c r="K31" s="7"/>
    </row>
    <row r="32" customFormat="false" ht="26.4" hidden="false" customHeight="true" outlineLevel="0" collapsed="false">
      <c r="A32" s="19" t="s">
        <v>17</v>
      </c>
      <c r="B32" s="20" t="s">
        <v>18</v>
      </c>
      <c r="C32" s="21" t="s">
        <v>19</v>
      </c>
      <c r="D32" s="22" t="s">
        <v>20</v>
      </c>
      <c r="E32" s="22"/>
      <c r="F32" s="22"/>
      <c r="G32" s="22" t="s">
        <v>21</v>
      </c>
      <c r="H32" s="23" t="s">
        <v>22</v>
      </c>
      <c r="I32" s="23"/>
      <c r="J32" s="23"/>
      <c r="K32" s="23"/>
      <c r="L32" s="23"/>
      <c r="M32" s="23"/>
      <c r="N32" s="23"/>
      <c r="O32" s="23"/>
      <c r="P32" s="112" t="s">
        <v>23</v>
      </c>
      <c r="Q32" s="112"/>
      <c r="R32" s="112"/>
      <c r="S32" s="112"/>
      <c r="T32" s="112"/>
      <c r="U32" s="25" t="s">
        <v>24</v>
      </c>
    </row>
    <row r="33" customFormat="false" ht="31.2" hidden="false" customHeight="true" outlineLevel="0" collapsed="false">
      <c r="A33" s="26"/>
      <c r="B33" s="27"/>
      <c r="C33" s="28" t="s">
        <v>25</v>
      </c>
      <c r="D33" s="29" t="s">
        <v>26</v>
      </c>
      <c r="E33" s="29" t="s">
        <v>27</v>
      </c>
      <c r="F33" s="29" t="s">
        <v>28</v>
      </c>
      <c r="G33" s="29" t="s">
        <v>29</v>
      </c>
      <c r="H33" s="30" t="s">
        <v>30</v>
      </c>
      <c r="I33" s="30" t="s">
        <v>31</v>
      </c>
      <c r="J33" s="30" t="s">
        <v>32</v>
      </c>
      <c r="K33" s="30" t="s">
        <v>33</v>
      </c>
      <c r="L33" s="30" t="s">
        <v>34</v>
      </c>
      <c r="M33" s="31" t="s">
        <v>35</v>
      </c>
      <c r="N33" s="30" t="s">
        <v>36</v>
      </c>
      <c r="O33" s="30" t="s">
        <v>37</v>
      </c>
      <c r="P33" s="30" t="s">
        <v>38</v>
      </c>
      <c r="Q33" s="30" t="s">
        <v>39</v>
      </c>
      <c r="R33" s="30" t="s">
        <v>40</v>
      </c>
      <c r="S33" s="30" t="s">
        <v>41</v>
      </c>
      <c r="T33" s="30" t="s">
        <v>42</v>
      </c>
      <c r="U33" s="33" t="s">
        <v>43</v>
      </c>
    </row>
    <row r="34" customFormat="false" ht="18" hidden="false" customHeight="true" outlineLevel="0" collapsed="false">
      <c r="A34" s="34"/>
      <c r="B34" s="35" t="s">
        <v>44</v>
      </c>
      <c r="C34" s="36"/>
      <c r="D34" s="37"/>
      <c r="E34" s="37"/>
      <c r="F34" s="37"/>
      <c r="G34" s="38"/>
      <c r="H34" s="113"/>
      <c r="I34" s="114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6"/>
    </row>
    <row r="35" customFormat="false" ht="30.6" hidden="false" customHeight="true" outlineLevel="0" collapsed="false">
      <c r="A35" s="42" t="s">
        <v>45</v>
      </c>
      <c r="B35" s="43" t="s">
        <v>46</v>
      </c>
      <c r="C35" s="44" t="n">
        <v>205</v>
      </c>
      <c r="D35" s="45" t="n">
        <v>5.56</v>
      </c>
      <c r="E35" s="45" t="n">
        <v>7.77</v>
      </c>
      <c r="F35" s="45" t="n">
        <v>32</v>
      </c>
      <c r="G35" s="46" t="n">
        <v>245</v>
      </c>
      <c r="H35" s="46" t="n">
        <v>163.18</v>
      </c>
      <c r="I35" s="46" t="n">
        <v>147</v>
      </c>
      <c r="J35" s="46" t="n">
        <v>155</v>
      </c>
      <c r="K35" s="47" t="n">
        <v>32.2</v>
      </c>
      <c r="L35" s="47" t="n">
        <v>0.45</v>
      </c>
      <c r="M35" s="47" t="n">
        <v>8.5</v>
      </c>
      <c r="N35" s="47" t="n">
        <v>7.26</v>
      </c>
      <c r="O35" s="46" t="n">
        <v>39.7</v>
      </c>
      <c r="P35" s="47" t="n">
        <v>0.07</v>
      </c>
      <c r="Q35" s="47" t="n">
        <v>0.14</v>
      </c>
      <c r="R35" s="47" t="n">
        <v>1.56</v>
      </c>
      <c r="S35" s="47" t="n">
        <v>44</v>
      </c>
      <c r="T35" s="47" t="n">
        <v>0.65</v>
      </c>
      <c r="U35" s="48" t="n">
        <v>0.58</v>
      </c>
    </row>
    <row r="36" customFormat="false" ht="31.2" hidden="false" customHeight="true" outlineLevel="0" collapsed="false">
      <c r="A36" s="49" t="s">
        <v>47</v>
      </c>
      <c r="B36" s="43" t="s">
        <v>48</v>
      </c>
      <c r="C36" s="44" t="n">
        <v>70</v>
      </c>
      <c r="D36" s="50" t="n">
        <v>4.5</v>
      </c>
      <c r="E36" s="50" t="n">
        <v>6.9</v>
      </c>
      <c r="F36" s="50" t="n">
        <v>10.56</v>
      </c>
      <c r="G36" s="48" t="n">
        <v>192</v>
      </c>
      <c r="H36" s="48" t="n">
        <v>19.1</v>
      </c>
      <c r="I36" s="48" t="n">
        <v>147.8</v>
      </c>
      <c r="J36" s="48" t="n">
        <v>32.2</v>
      </c>
      <c r="K36" s="51" t="n">
        <v>155.7</v>
      </c>
      <c r="L36" s="48" t="n">
        <v>0.8</v>
      </c>
      <c r="M36" s="48" t="n">
        <v>0</v>
      </c>
      <c r="N36" s="48" t="n">
        <v>2.9</v>
      </c>
      <c r="O36" s="52" t="n">
        <v>0.14</v>
      </c>
      <c r="P36" s="48" t="n">
        <v>0.07</v>
      </c>
      <c r="Q36" s="48" t="n">
        <v>0.06</v>
      </c>
      <c r="R36" s="48" t="n">
        <v>0.01</v>
      </c>
      <c r="S36" s="48" t="n">
        <v>74</v>
      </c>
      <c r="T36" s="53" t="n">
        <v>0.25</v>
      </c>
      <c r="U36" s="48" t="n">
        <v>2.3</v>
      </c>
    </row>
    <row r="37" customFormat="false" ht="25.8" hidden="false" customHeight="true" outlineLevel="0" collapsed="false">
      <c r="A37" s="54" t="s">
        <v>49</v>
      </c>
      <c r="B37" s="55" t="s">
        <v>50</v>
      </c>
      <c r="C37" s="56" t="n">
        <v>200</v>
      </c>
      <c r="D37" s="57" t="n">
        <v>3.77</v>
      </c>
      <c r="E37" s="57" t="n">
        <v>2.5</v>
      </c>
      <c r="F37" s="57" t="n">
        <v>6.12</v>
      </c>
      <c r="G37" s="48" t="n">
        <v>151.28</v>
      </c>
      <c r="H37" s="48" t="n">
        <v>146</v>
      </c>
      <c r="I37" s="48" t="n">
        <v>221</v>
      </c>
      <c r="J37" s="48" t="n">
        <v>14</v>
      </c>
      <c r="K37" s="48" t="n">
        <v>3.2</v>
      </c>
      <c r="L37" s="48" t="n">
        <v>1</v>
      </c>
      <c r="M37" s="48" t="n">
        <v>0.9</v>
      </c>
      <c r="N37" s="48" t="n">
        <v>2</v>
      </c>
      <c r="O37" s="48" t="n">
        <v>20</v>
      </c>
      <c r="P37" s="48" t="n">
        <v>0.3</v>
      </c>
      <c r="Q37" s="48" t="n">
        <v>0.15</v>
      </c>
      <c r="R37" s="48" t="n">
        <v>15</v>
      </c>
      <c r="S37" s="51" t="n">
        <v>130</v>
      </c>
      <c r="T37" s="53" t="n">
        <v>2.5</v>
      </c>
      <c r="U37" s="48" t="n">
        <v>0.5</v>
      </c>
    </row>
    <row r="38" customFormat="false" ht="22.8" hidden="false" customHeight="true" outlineLevel="0" collapsed="false">
      <c r="A38" s="54" t="s">
        <v>51</v>
      </c>
      <c r="B38" s="117" t="s">
        <v>52</v>
      </c>
      <c r="C38" s="59" t="n">
        <v>130</v>
      </c>
      <c r="D38" s="60" t="n">
        <v>0.7</v>
      </c>
      <c r="E38" s="60" t="n">
        <v>0.1</v>
      </c>
      <c r="F38" s="60" t="n">
        <v>7.5</v>
      </c>
      <c r="G38" s="61" t="n">
        <v>32.3</v>
      </c>
      <c r="H38" s="61" t="n">
        <v>155</v>
      </c>
      <c r="I38" s="60" t="n">
        <v>30</v>
      </c>
      <c r="J38" s="60" t="n">
        <v>11</v>
      </c>
      <c r="K38" s="62" t="n">
        <v>17</v>
      </c>
      <c r="L38" s="60" t="n">
        <v>0.1</v>
      </c>
      <c r="M38" s="60" t="n">
        <v>0.3</v>
      </c>
      <c r="N38" s="60" t="n">
        <v>0.1</v>
      </c>
      <c r="O38" s="63" t="n">
        <v>150</v>
      </c>
      <c r="P38" s="60" t="n">
        <v>0.04</v>
      </c>
      <c r="Q38" s="60" t="n">
        <v>0.03</v>
      </c>
      <c r="R38" s="60" t="n">
        <v>35</v>
      </c>
      <c r="S38" s="60" t="n">
        <v>0</v>
      </c>
      <c r="T38" s="118" t="n">
        <v>0.2</v>
      </c>
      <c r="U38" s="64" t="n">
        <v>0.63</v>
      </c>
    </row>
    <row r="39" customFormat="false" ht="18.75" hidden="false" customHeight="true" outlineLevel="0" collapsed="false">
      <c r="A39" s="67"/>
      <c r="B39" s="66" t="s">
        <v>53</v>
      </c>
      <c r="C39" s="68" t="n">
        <f aca="false">SUM(C35:C38)</f>
        <v>605</v>
      </c>
      <c r="D39" s="68" t="n">
        <f aca="false">SUM(D35:D38)</f>
        <v>14.53</v>
      </c>
      <c r="E39" s="68" t="n">
        <f aca="false">SUM(E35:E38)</f>
        <v>17.27</v>
      </c>
      <c r="F39" s="68" t="n">
        <f aca="false">SUM(F35:F38)</f>
        <v>56.18</v>
      </c>
      <c r="G39" s="68" t="n">
        <f aca="false">SUM(G35:G38)</f>
        <v>620.58</v>
      </c>
      <c r="H39" s="68" t="n">
        <f aca="false">SUM(H35:H38)</f>
        <v>483.28</v>
      </c>
      <c r="I39" s="68" t="n">
        <f aca="false">SUM(I35:I38)</f>
        <v>545.8</v>
      </c>
      <c r="J39" s="68" t="n">
        <f aca="false">SUM(J35:J38)</f>
        <v>212.2</v>
      </c>
      <c r="K39" s="68" t="n">
        <f aca="false">SUM(K35:K38)</f>
        <v>208.1</v>
      </c>
      <c r="L39" s="68" t="n">
        <f aca="false">SUM(L35:L38)</f>
        <v>2.35</v>
      </c>
      <c r="M39" s="68" t="n">
        <f aca="false">SUM(M35:M38)</f>
        <v>9.7</v>
      </c>
      <c r="N39" s="68" t="n">
        <f aca="false">SUM(N35:N38)</f>
        <v>12.26</v>
      </c>
      <c r="O39" s="69" t="n">
        <f aca="false">SUM(O35:O38)</f>
        <v>209.84</v>
      </c>
      <c r="P39" s="68" t="n">
        <f aca="false">SUM(P35:P38)</f>
        <v>0.48</v>
      </c>
      <c r="Q39" s="68" t="n">
        <f aca="false">SUM(Q35:Q38)</f>
        <v>0.38</v>
      </c>
      <c r="R39" s="68" t="n">
        <f aca="false">SUM(R35:R38)</f>
        <v>51.57</v>
      </c>
      <c r="S39" s="69" t="n">
        <f aca="false">SUM(S35:S38)</f>
        <v>248</v>
      </c>
      <c r="T39" s="70" t="n">
        <f aca="false">SUM(T35:T38)</f>
        <v>3.6</v>
      </c>
      <c r="U39" s="68" t="n">
        <f aca="false">SUM(U35:U38)</f>
        <v>4.01</v>
      </c>
    </row>
    <row r="40" customFormat="false" ht="18.75" hidden="false" customHeight="true" outlineLevel="0" collapsed="false">
      <c r="A40" s="119"/>
      <c r="B40" s="72" t="s">
        <v>54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4"/>
    </row>
    <row r="41" customFormat="false" ht="18.75" hidden="false" customHeight="true" outlineLevel="0" collapsed="false">
      <c r="A41" s="42" t="s">
        <v>72</v>
      </c>
      <c r="B41" s="42" t="s">
        <v>73</v>
      </c>
      <c r="C41" s="75" t="n">
        <v>100</v>
      </c>
      <c r="D41" s="76" t="n">
        <v>1.3</v>
      </c>
      <c r="E41" s="45" t="n">
        <v>5.16</v>
      </c>
      <c r="F41" s="45" t="n">
        <v>12.5</v>
      </c>
      <c r="G41" s="45" t="n">
        <v>101.7</v>
      </c>
      <c r="H41" s="45" t="n">
        <v>209.5</v>
      </c>
      <c r="I41" s="45" t="n">
        <v>35</v>
      </c>
      <c r="J41" s="45" t="n">
        <v>20</v>
      </c>
      <c r="K41" s="45" t="n">
        <v>36.7</v>
      </c>
      <c r="L41" s="45" t="n">
        <v>1.8</v>
      </c>
      <c r="M41" s="45" t="n">
        <v>3.83</v>
      </c>
      <c r="N41" s="45" t="n">
        <v>0.41</v>
      </c>
      <c r="O41" s="45" t="n">
        <v>12</v>
      </c>
      <c r="P41" s="45" t="n">
        <v>0.02</v>
      </c>
      <c r="Q41" s="45" t="n">
        <v>0.01</v>
      </c>
      <c r="R41" s="45" t="n">
        <v>8.3</v>
      </c>
      <c r="S41" s="45" t="n">
        <v>0</v>
      </c>
      <c r="T41" s="77" t="n">
        <v>0</v>
      </c>
      <c r="U41" s="76" t="n">
        <v>1.04</v>
      </c>
    </row>
    <row r="42" customFormat="false" ht="27.6" hidden="false" customHeight="true" outlineLevel="0" collapsed="false">
      <c r="A42" s="78" t="s">
        <v>57</v>
      </c>
      <c r="B42" s="79" t="s">
        <v>58</v>
      </c>
      <c r="C42" s="80" t="s">
        <v>59</v>
      </c>
      <c r="D42" s="57" t="n">
        <v>2</v>
      </c>
      <c r="E42" s="57" t="n">
        <v>4.1</v>
      </c>
      <c r="F42" s="57" t="n">
        <v>12</v>
      </c>
      <c r="G42" s="45" t="n">
        <v>73</v>
      </c>
      <c r="H42" s="45" t="n">
        <v>332.1</v>
      </c>
      <c r="I42" s="45" t="n">
        <v>48.5</v>
      </c>
      <c r="J42" s="45" t="n">
        <v>49.6</v>
      </c>
      <c r="K42" s="45" t="n">
        <v>57.65</v>
      </c>
      <c r="L42" s="45" t="n">
        <v>1.13</v>
      </c>
      <c r="M42" s="45" t="n">
        <v>4.42</v>
      </c>
      <c r="N42" s="45" t="n">
        <v>0.24</v>
      </c>
      <c r="O42" s="45" t="n">
        <v>23.3</v>
      </c>
      <c r="P42" s="45" t="n">
        <v>0.07</v>
      </c>
      <c r="Q42" s="45" t="n">
        <v>0.01</v>
      </c>
      <c r="R42" s="45" t="n">
        <v>22</v>
      </c>
      <c r="S42" s="45" t="n">
        <v>0.21</v>
      </c>
      <c r="T42" s="77" t="n">
        <v>0.65</v>
      </c>
      <c r="U42" s="57" t="n">
        <v>1</v>
      </c>
    </row>
    <row r="43" customFormat="false" ht="31.2" hidden="false" customHeight="true" outlineLevel="0" collapsed="false">
      <c r="A43" s="81" t="s">
        <v>60</v>
      </c>
      <c r="B43" s="82" t="s">
        <v>61</v>
      </c>
      <c r="C43" s="83" t="n">
        <v>100</v>
      </c>
      <c r="D43" s="57" t="n">
        <v>12.25</v>
      </c>
      <c r="E43" s="57" t="n">
        <v>13</v>
      </c>
      <c r="F43" s="57" t="n">
        <v>9.5</v>
      </c>
      <c r="G43" s="45" t="n">
        <v>295</v>
      </c>
      <c r="H43" s="45" t="n">
        <v>195</v>
      </c>
      <c r="I43" s="45" t="n">
        <v>170.5</v>
      </c>
      <c r="J43" s="45" t="n">
        <v>27.5</v>
      </c>
      <c r="K43" s="45" t="n">
        <v>425</v>
      </c>
      <c r="L43" s="45" t="n">
        <v>2.5</v>
      </c>
      <c r="M43" s="45" t="n">
        <v>5.9</v>
      </c>
      <c r="N43" s="45" t="n">
        <v>3</v>
      </c>
      <c r="O43" s="45" t="n">
        <v>41.7</v>
      </c>
      <c r="P43" s="45" t="n">
        <v>0.15</v>
      </c>
      <c r="Q43" s="45" t="n">
        <v>0.01</v>
      </c>
      <c r="R43" s="45" t="n">
        <v>5</v>
      </c>
      <c r="S43" s="45" t="n">
        <v>0.025</v>
      </c>
      <c r="T43" s="77" t="n">
        <v>0.01</v>
      </c>
      <c r="U43" s="57" t="n">
        <v>0.79</v>
      </c>
    </row>
    <row r="44" customFormat="false" ht="18.75" hidden="false" customHeight="true" outlineLevel="0" collapsed="false">
      <c r="A44" s="86" t="s">
        <v>63</v>
      </c>
      <c r="B44" s="55" t="s">
        <v>64</v>
      </c>
      <c r="C44" s="87" t="n">
        <v>100</v>
      </c>
      <c r="D44" s="48" t="n">
        <v>7.6</v>
      </c>
      <c r="E44" s="57" t="n">
        <v>5.605</v>
      </c>
      <c r="F44" s="88" t="n">
        <v>24.8</v>
      </c>
      <c r="G44" s="48" t="n">
        <v>230.151</v>
      </c>
      <c r="H44" s="89" t="n">
        <v>226.25</v>
      </c>
      <c r="I44" s="48" t="n">
        <v>13.2</v>
      </c>
      <c r="J44" s="48" t="n">
        <v>180.3</v>
      </c>
      <c r="K44" s="89" t="n">
        <v>420</v>
      </c>
      <c r="L44" s="48" t="n">
        <v>4.03</v>
      </c>
      <c r="M44" s="89" t="n">
        <v>1.9</v>
      </c>
      <c r="N44" s="48" t="n">
        <v>3.54</v>
      </c>
      <c r="O44" s="89" t="n">
        <v>0.2</v>
      </c>
      <c r="P44" s="48" t="n">
        <v>0.2585</v>
      </c>
      <c r="Q44" s="48" t="n">
        <v>0.02</v>
      </c>
      <c r="R44" s="89" t="n">
        <v>0</v>
      </c>
      <c r="S44" s="48" t="n">
        <v>20</v>
      </c>
      <c r="T44" s="53" t="n">
        <v>0.01</v>
      </c>
      <c r="U44" s="48" t="n">
        <v>2.07</v>
      </c>
    </row>
    <row r="45" customFormat="false" ht="18.6" hidden="false" customHeight="true" outlineLevel="0" collapsed="false">
      <c r="A45" s="90" t="s">
        <v>65</v>
      </c>
      <c r="B45" s="55" t="s">
        <v>66</v>
      </c>
      <c r="C45" s="87" t="s">
        <v>67</v>
      </c>
      <c r="D45" s="57" t="n">
        <v>3.3</v>
      </c>
      <c r="E45" s="57" t="n">
        <v>0.44</v>
      </c>
      <c r="F45" s="57" t="n">
        <v>18.78</v>
      </c>
      <c r="G45" s="48" t="n">
        <v>92.28</v>
      </c>
      <c r="H45" s="48" t="n">
        <v>81.8</v>
      </c>
      <c r="I45" s="48" t="n">
        <v>13.5</v>
      </c>
      <c r="J45" s="48" t="n">
        <v>66</v>
      </c>
      <c r="K45" s="48" t="n">
        <v>17.25</v>
      </c>
      <c r="L45" s="48" t="n">
        <v>1.075</v>
      </c>
      <c r="M45" s="48" t="n">
        <v>3.9</v>
      </c>
      <c r="N45" s="48" t="n">
        <v>3.1</v>
      </c>
      <c r="O45" s="48" t="n">
        <v>14</v>
      </c>
      <c r="P45" s="48" t="n">
        <v>0.0825</v>
      </c>
      <c r="Q45" s="48" t="n">
        <v>0.03</v>
      </c>
      <c r="R45" s="48" t="n">
        <v>0</v>
      </c>
      <c r="S45" s="48" t="n">
        <v>0</v>
      </c>
      <c r="T45" s="53" t="n">
        <v>0</v>
      </c>
      <c r="U45" s="48" t="n">
        <v>1.56</v>
      </c>
    </row>
    <row r="46" customFormat="false" ht="17.4" hidden="false" customHeight="true" outlineLevel="0" collapsed="false">
      <c r="A46" s="91" t="s">
        <v>68</v>
      </c>
      <c r="B46" s="92" t="s">
        <v>69</v>
      </c>
      <c r="C46" s="93" t="n">
        <v>200</v>
      </c>
      <c r="D46" s="57" t="n">
        <v>1</v>
      </c>
      <c r="E46" s="57" t="n">
        <v>0.1</v>
      </c>
      <c r="F46" s="88" t="n">
        <v>2.9</v>
      </c>
      <c r="G46" s="94" t="n">
        <v>18</v>
      </c>
      <c r="H46" s="57" t="n">
        <v>0</v>
      </c>
      <c r="I46" s="57" t="n">
        <v>7</v>
      </c>
      <c r="J46" s="57" t="n">
        <v>12</v>
      </c>
      <c r="K46" s="57" t="n">
        <v>32</v>
      </c>
      <c r="L46" s="57" t="n">
        <v>0.7</v>
      </c>
      <c r="M46" s="57" t="n">
        <v>0</v>
      </c>
      <c r="N46" s="57" t="n">
        <v>0</v>
      </c>
      <c r="O46" s="57" t="n">
        <v>0</v>
      </c>
      <c r="P46" s="57" t="n">
        <v>0.03</v>
      </c>
      <c r="Q46" s="57" t="n">
        <v>0</v>
      </c>
      <c r="R46" s="57" t="n">
        <v>10</v>
      </c>
      <c r="S46" s="57" t="n">
        <v>0.05</v>
      </c>
      <c r="T46" s="95" t="n">
        <v>0</v>
      </c>
      <c r="U46" s="57" t="n">
        <v>0.24</v>
      </c>
    </row>
    <row r="47" customFormat="false" ht="17.25" hidden="false" customHeight="true" outlineLevel="0" collapsed="false">
      <c r="A47" s="120"/>
      <c r="B47" s="121" t="s">
        <v>53</v>
      </c>
      <c r="C47" s="56"/>
      <c r="D47" s="122" t="n">
        <f aca="false">SUM(D41:D46)</f>
        <v>27.45</v>
      </c>
      <c r="E47" s="122" t="n">
        <f aca="false">SUM(E41:E46)</f>
        <v>28.405</v>
      </c>
      <c r="F47" s="122" t="n">
        <f aca="false">SUM(F41:F46)</f>
        <v>80.48</v>
      </c>
      <c r="G47" s="122" t="n">
        <f aca="false">SUM(G41:G46)</f>
        <v>810.131</v>
      </c>
      <c r="H47" s="123" t="n">
        <f aca="false">SUM(H41:H46)</f>
        <v>1044.65</v>
      </c>
      <c r="I47" s="122" t="n">
        <f aca="false">SUM(I41:I46)</f>
        <v>287.7</v>
      </c>
      <c r="J47" s="122" t="n">
        <f aca="false">SUM(J41:J46)</f>
        <v>355.4</v>
      </c>
      <c r="K47" s="123" t="n">
        <f aca="false">SUM(K41:K46)</f>
        <v>988.6</v>
      </c>
      <c r="L47" s="122" t="n">
        <f aca="false">SUM(L41:L46)</f>
        <v>11.235</v>
      </c>
      <c r="M47" s="122" t="n">
        <f aca="false">SUM(M41:M46)</f>
        <v>19.95</v>
      </c>
      <c r="N47" s="122" t="n">
        <f aca="false">SUM(N41:N46)</f>
        <v>10.29</v>
      </c>
      <c r="O47" s="123" t="n">
        <f aca="false">SUM(O41:O46)</f>
        <v>91.2</v>
      </c>
      <c r="P47" s="122" t="n">
        <f aca="false">SUM(P41:P46)</f>
        <v>0.611</v>
      </c>
      <c r="Q47" s="122" t="n">
        <f aca="false">SUM(Q41:Q46)</f>
        <v>0.08</v>
      </c>
      <c r="R47" s="122" t="n">
        <f aca="false">SUM(R41:R46)</f>
        <v>45.3</v>
      </c>
      <c r="S47" s="122" t="n">
        <f aca="false">SUM(S41:S46)</f>
        <v>20.285</v>
      </c>
      <c r="T47" s="124" t="n">
        <f aca="false">SUM(T41:T46)</f>
        <v>0.67</v>
      </c>
      <c r="U47" s="48" t="n">
        <f aca="false">SUM(U41:U46)</f>
        <v>6.7</v>
      </c>
    </row>
    <row r="48" customFormat="false" ht="17.4" hidden="false" customHeight="true" outlineLevel="0" collapsed="false">
      <c r="A48" s="102"/>
      <c r="B48" s="102" t="s">
        <v>70</v>
      </c>
      <c r="C48" s="102"/>
      <c r="D48" s="103" t="n">
        <f aca="false">D47+D39</f>
        <v>41.98</v>
      </c>
      <c r="E48" s="103" t="n">
        <f aca="false">E47+E39</f>
        <v>45.675</v>
      </c>
      <c r="F48" s="103" t="n">
        <f aca="false">F47+F39</f>
        <v>136.66</v>
      </c>
      <c r="G48" s="125" t="n">
        <f aca="false">G47+G39</f>
        <v>1430.711</v>
      </c>
      <c r="H48" s="125" t="n">
        <f aca="false">H47+H39</f>
        <v>1527.93</v>
      </c>
      <c r="I48" s="103" t="n">
        <f aca="false">I47+I39</f>
        <v>833.5</v>
      </c>
      <c r="J48" s="103" t="n">
        <f aca="false">J47+J39</f>
        <v>567.6</v>
      </c>
      <c r="K48" s="125" t="n">
        <f aca="false">K47+K39</f>
        <v>1196.7</v>
      </c>
      <c r="L48" s="103" t="n">
        <f aca="false">L47+L39</f>
        <v>13.585</v>
      </c>
      <c r="M48" s="103" t="n">
        <f aca="false">M47+M39</f>
        <v>29.65</v>
      </c>
      <c r="N48" s="103" t="n">
        <f aca="false">N47+N39</f>
        <v>22.55</v>
      </c>
      <c r="O48" s="125" t="n">
        <f aca="false">O47+O39</f>
        <v>301.04</v>
      </c>
      <c r="P48" s="103" t="n">
        <f aca="false">P47+P39</f>
        <v>1.091</v>
      </c>
      <c r="Q48" s="103" t="n">
        <f aca="false">Q47+Q39</f>
        <v>0.46</v>
      </c>
      <c r="R48" s="103" t="n">
        <f aca="false">R47+R39</f>
        <v>96.87</v>
      </c>
      <c r="S48" s="125" t="n">
        <f aca="false">S47+S39</f>
        <v>268.285</v>
      </c>
      <c r="T48" s="126" t="n">
        <f aca="false">T47+T39</f>
        <v>4.27</v>
      </c>
      <c r="U48" s="103" t="n">
        <f aca="false">U47+U39</f>
        <v>10.71</v>
      </c>
    </row>
    <row r="49" customFormat="false" ht="17.1" hidden="false" customHeight="true" outlineLevel="0" collapsed="false">
      <c r="A49" s="108"/>
      <c r="B49" s="13" t="s">
        <v>74</v>
      </c>
      <c r="C49" s="108"/>
      <c r="D49" s="14" t="s">
        <v>11</v>
      </c>
      <c r="E49" s="14"/>
      <c r="F49" s="14"/>
      <c r="G49" s="110"/>
      <c r="H49" s="15" t="s">
        <v>12</v>
      </c>
      <c r="I49" s="7"/>
      <c r="J49" s="16" t="s">
        <v>13</v>
      </c>
      <c r="K49" s="7"/>
    </row>
    <row r="50" customFormat="false" ht="17.1" hidden="false" customHeight="true" outlineLevel="0" collapsed="false">
      <c r="B50" s="13" t="s">
        <v>75</v>
      </c>
      <c r="C50" s="127"/>
      <c r="D50" s="128"/>
      <c r="E50" s="128"/>
      <c r="F50" s="128"/>
      <c r="G50" s="127"/>
      <c r="H50" s="127"/>
      <c r="I50" s="7"/>
      <c r="J50" s="8"/>
      <c r="K50" s="7"/>
    </row>
    <row r="51" customFormat="false" ht="17.1" hidden="false" customHeight="true" outlineLevel="0" collapsed="false">
      <c r="B51" s="13" t="s">
        <v>15</v>
      </c>
      <c r="C51" s="129"/>
      <c r="D51" s="110"/>
      <c r="E51" s="110"/>
      <c r="F51" s="110"/>
      <c r="G51" s="110"/>
      <c r="H51" s="110" t="s">
        <v>76</v>
      </c>
      <c r="I51" s="111"/>
      <c r="J51" s="8"/>
      <c r="K51" s="7"/>
    </row>
    <row r="52" customFormat="false" ht="17.1" hidden="false" customHeight="true" outlineLevel="0" collapsed="false">
      <c r="B52" s="18" t="s">
        <v>16</v>
      </c>
      <c r="C52" s="1"/>
      <c r="D52" s="15"/>
      <c r="E52" s="15"/>
      <c r="F52" s="15"/>
      <c r="G52" s="1"/>
      <c r="H52" s="1"/>
      <c r="I52" s="7"/>
      <c r="J52" s="8"/>
      <c r="K52" s="7"/>
    </row>
    <row r="53" customFormat="false" ht="17.1" hidden="false" customHeight="true" outlineLevel="0" collapsed="false">
      <c r="B53" s="1"/>
      <c r="C53" s="1"/>
      <c r="D53" s="15"/>
      <c r="E53" s="15"/>
      <c r="F53" s="15"/>
      <c r="G53" s="1"/>
      <c r="H53" s="1"/>
      <c r="I53" s="7"/>
      <c r="J53" s="8"/>
      <c r="K53" s="7"/>
    </row>
    <row r="54" customFormat="false" ht="17.1" hidden="false" customHeight="true" outlineLevel="0" collapsed="false">
      <c r="A54" s="19" t="s">
        <v>17</v>
      </c>
      <c r="B54" s="20" t="s">
        <v>18</v>
      </c>
      <c r="C54" s="21" t="s">
        <v>19</v>
      </c>
      <c r="D54" s="22" t="s">
        <v>20</v>
      </c>
      <c r="E54" s="22"/>
      <c r="F54" s="22"/>
      <c r="G54" s="22" t="s">
        <v>21</v>
      </c>
      <c r="H54" s="23" t="s">
        <v>22</v>
      </c>
      <c r="I54" s="23"/>
      <c r="J54" s="23"/>
      <c r="K54" s="23"/>
      <c r="L54" s="23"/>
      <c r="M54" s="23"/>
      <c r="N54" s="23"/>
      <c r="O54" s="23"/>
      <c r="P54" s="23" t="s">
        <v>23</v>
      </c>
      <c r="Q54" s="23"/>
      <c r="R54" s="23"/>
      <c r="S54" s="23"/>
      <c r="T54" s="23"/>
      <c r="U54" s="130" t="s">
        <v>24</v>
      </c>
    </row>
    <row r="55" customFormat="false" ht="30.6" hidden="false" customHeight="true" outlineLevel="0" collapsed="false">
      <c r="A55" s="26"/>
      <c r="B55" s="27"/>
      <c r="C55" s="28" t="s">
        <v>25</v>
      </c>
      <c r="D55" s="29" t="s">
        <v>26</v>
      </c>
      <c r="E55" s="29" t="s">
        <v>27</v>
      </c>
      <c r="F55" s="29" t="s">
        <v>28</v>
      </c>
      <c r="G55" s="29" t="s">
        <v>29</v>
      </c>
      <c r="H55" s="30" t="s">
        <v>30</v>
      </c>
      <c r="I55" s="30" t="s">
        <v>31</v>
      </c>
      <c r="J55" s="30" t="s">
        <v>32</v>
      </c>
      <c r="K55" s="30" t="s">
        <v>33</v>
      </c>
      <c r="L55" s="30" t="s">
        <v>34</v>
      </c>
      <c r="M55" s="31" t="s">
        <v>35</v>
      </c>
      <c r="N55" s="30" t="s">
        <v>36</v>
      </c>
      <c r="O55" s="30" t="s">
        <v>37</v>
      </c>
      <c r="P55" s="131" t="s">
        <v>38</v>
      </c>
      <c r="Q55" s="131" t="s">
        <v>39</v>
      </c>
      <c r="R55" s="131" t="s">
        <v>40</v>
      </c>
      <c r="S55" s="131" t="s">
        <v>41</v>
      </c>
      <c r="T55" s="131" t="s">
        <v>42</v>
      </c>
      <c r="U55" s="132" t="s">
        <v>43</v>
      </c>
    </row>
    <row r="56" customFormat="false" ht="17.1" hidden="false" customHeight="true" outlineLevel="0" collapsed="false">
      <c r="A56" s="133"/>
      <c r="B56" s="134" t="s">
        <v>44</v>
      </c>
      <c r="C56" s="135"/>
      <c r="D56" s="113"/>
      <c r="E56" s="113"/>
      <c r="F56" s="113"/>
      <c r="G56" s="136"/>
      <c r="H56" s="113"/>
      <c r="I56" s="137"/>
      <c r="J56" s="37"/>
      <c r="K56" s="37"/>
      <c r="L56" s="37"/>
      <c r="M56" s="37"/>
      <c r="N56" s="37"/>
      <c r="O56" s="37"/>
      <c r="P56" s="138"/>
      <c r="Q56" s="138"/>
      <c r="R56" s="138"/>
      <c r="S56" s="138"/>
      <c r="T56" s="138"/>
      <c r="U56" s="139"/>
    </row>
    <row r="57" customFormat="false" ht="27.6" hidden="false" customHeight="true" outlineLevel="0" collapsed="false">
      <c r="A57" s="90" t="s">
        <v>77</v>
      </c>
      <c r="B57" s="140" t="s">
        <v>78</v>
      </c>
      <c r="C57" s="87" t="n">
        <v>60</v>
      </c>
      <c r="D57" s="48" t="n">
        <v>0.55</v>
      </c>
      <c r="E57" s="57" t="n">
        <v>0.1</v>
      </c>
      <c r="F57" s="57" t="n">
        <v>1.9</v>
      </c>
      <c r="G57" s="48" t="n">
        <v>12</v>
      </c>
      <c r="H57" s="48" t="n">
        <v>145</v>
      </c>
      <c r="I57" s="48" t="n">
        <v>5.5</v>
      </c>
      <c r="J57" s="48" t="n">
        <v>10.5</v>
      </c>
      <c r="K57" s="48" t="n">
        <v>3.5</v>
      </c>
      <c r="L57" s="48" t="n">
        <v>0.15</v>
      </c>
      <c r="M57" s="48" t="n">
        <v>0.4</v>
      </c>
      <c r="N57" s="48" t="n">
        <v>0.2</v>
      </c>
      <c r="O57" s="48" t="n">
        <v>10</v>
      </c>
      <c r="P57" s="48" t="n">
        <v>0.04</v>
      </c>
      <c r="Q57" s="48" t="n">
        <v>0.02</v>
      </c>
      <c r="R57" s="48" t="n">
        <v>15</v>
      </c>
      <c r="S57" s="48" t="n">
        <v>0</v>
      </c>
      <c r="T57" s="53" t="n">
        <v>0</v>
      </c>
      <c r="U57" s="141" t="n">
        <v>0.16</v>
      </c>
    </row>
    <row r="58" customFormat="false" ht="27.6" hidden="false" customHeight="true" outlineLevel="0" collapsed="false">
      <c r="A58" s="49" t="s">
        <v>79</v>
      </c>
      <c r="B58" s="142" t="s">
        <v>80</v>
      </c>
      <c r="C58" s="87" t="n">
        <v>200</v>
      </c>
      <c r="D58" s="48" t="n">
        <v>19.24</v>
      </c>
      <c r="E58" s="57" t="n">
        <v>20.68</v>
      </c>
      <c r="F58" s="57" t="n">
        <v>20</v>
      </c>
      <c r="G58" s="48" t="n">
        <v>416.88</v>
      </c>
      <c r="H58" s="48" t="n">
        <v>670</v>
      </c>
      <c r="I58" s="57" t="n">
        <v>30.09</v>
      </c>
      <c r="J58" s="57" t="n">
        <v>58</v>
      </c>
      <c r="K58" s="143" t="n">
        <v>298</v>
      </c>
      <c r="L58" s="57" t="n">
        <v>4.3</v>
      </c>
      <c r="M58" s="57" t="n">
        <v>6.34</v>
      </c>
      <c r="N58" s="57" t="n">
        <v>0.24</v>
      </c>
      <c r="O58" s="57" t="n">
        <v>55.44</v>
      </c>
      <c r="P58" s="57" t="n">
        <v>0.2</v>
      </c>
      <c r="Q58" s="57" t="n">
        <v>0.12</v>
      </c>
      <c r="R58" s="57" t="n">
        <v>22</v>
      </c>
      <c r="S58" s="57" t="n">
        <v>1.8</v>
      </c>
      <c r="T58" s="57" t="n">
        <v>0</v>
      </c>
      <c r="U58" s="48" t="n">
        <v>1.68</v>
      </c>
    </row>
    <row r="59" customFormat="false" ht="18.6" hidden="false" customHeight="true" outlineLevel="0" collapsed="false">
      <c r="A59" s="91" t="s">
        <v>81</v>
      </c>
      <c r="B59" s="144" t="s">
        <v>82</v>
      </c>
      <c r="C59" s="93" t="n">
        <v>200</v>
      </c>
      <c r="D59" s="57" t="n">
        <v>0.44</v>
      </c>
      <c r="E59" s="57" t="n">
        <v>0.05</v>
      </c>
      <c r="F59" s="57" t="n">
        <v>2.51</v>
      </c>
      <c r="G59" s="94" t="n">
        <v>12.25</v>
      </c>
      <c r="H59" s="94" t="n">
        <v>8</v>
      </c>
      <c r="I59" s="57" t="n">
        <v>4.2</v>
      </c>
      <c r="J59" s="57" t="n">
        <v>1.19</v>
      </c>
      <c r="K59" s="57" t="n">
        <v>9</v>
      </c>
      <c r="L59" s="57" t="n">
        <v>0.21</v>
      </c>
      <c r="M59" s="57" t="n">
        <v>0.05</v>
      </c>
      <c r="N59" s="57" t="n">
        <v>0.04</v>
      </c>
      <c r="O59" s="57" t="n">
        <v>0.52</v>
      </c>
      <c r="P59" s="57" t="n">
        <v>0.01</v>
      </c>
      <c r="Q59" s="145" t="n">
        <v>0.002</v>
      </c>
      <c r="R59" s="57" t="n">
        <v>70</v>
      </c>
      <c r="S59" s="57" t="n">
        <v>7.5</v>
      </c>
      <c r="T59" s="95" t="n">
        <v>0</v>
      </c>
      <c r="U59" s="57" t="n">
        <v>0.21</v>
      </c>
    </row>
    <row r="60" customFormat="false" ht="19.5" hidden="false" customHeight="true" outlineLevel="0" collapsed="false">
      <c r="A60" s="81" t="s">
        <v>83</v>
      </c>
      <c r="B60" s="146" t="s">
        <v>84</v>
      </c>
      <c r="C60" s="147" t="n">
        <v>25</v>
      </c>
      <c r="D60" s="57" t="n">
        <v>1.16</v>
      </c>
      <c r="E60" s="57" t="n">
        <v>0.23</v>
      </c>
      <c r="F60" s="57" t="n">
        <v>10.25</v>
      </c>
      <c r="G60" s="57" t="n">
        <v>41</v>
      </c>
      <c r="H60" s="57" t="n">
        <v>23</v>
      </c>
      <c r="I60" s="57" t="n">
        <v>7.25</v>
      </c>
      <c r="J60" s="57" t="n">
        <v>37.5</v>
      </c>
      <c r="K60" s="57" t="n">
        <v>11.75</v>
      </c>
      <c r="L60" s="57" t="n">
        <v>0.95</v>
      </c>
      <c r="M60" s="57" t="n">
        <v>0.5</v>
      </c>
      <c r="N60" s="57" t="n">
        <v>1.5</v>
      </c>
      <c r="O60" s="57" t="n">
        <v>3.63</v>
      </c>
      <c r="P60" s="57" t="n">
        <v>0.04</v>
      </c>
      <c r="Q60" s="57" t="n">
        <v>0.01</v>
      </c>
      <c r="R60" s="57" t="n">
        <v>0</v>
      </c>
      <c r="S60" s="57" t="n">
        <v>0</v>
      </c>
      <c r="T60" s="95" t="n">
        <v>0.35</v>
      </c>
      <c r="U60" s="57" t="n">
        <v>0.85</v>
      </c>
    </row>
    <row r="61" customFormat="false" ht="16.2" hidden="false" customHeight="true" outlineLevel="0" collapsed="false">
      <c r="A61" s="148"/>
      <c r="B61" s="102" t="s">
        <v>53</v>
      </c>
      <c r="C61" s="102" t="n">
        <v>712</v>
      </c>
      <c r="D61" s="103" t="n">
        <f aca="false">SUM(D57:D60)</f>
        <v>21.39</v>
      </c>
      <c r="E61" s="103" t="n">
        <f aca="false">SUM(E57:E60)</f>
        <v>21.06</v>
      </c>
      <c r="F61" s="103" t="n">
        <f aca="false">SUM(F57:F60)</f>
        <v>34.66</v>
      </c>
      <c r="G61" s="103" t="n">
        <f aca="false">SUM(G57:G60)</f>
        <v>482.13</v>
      </c>
      <c r="H61" s="103" t="n">
        <f aca="false">SUM(H57:H60)</f>
        <v>846</v>
      </c>
      <c r="I61" s="103" t="n">
        <f aca="false">SUM(I57:I60)</f>
        <v>47.04</v>
      </c>
      <c r="J61" s="103" t="n">
        <f aca="false">SUM(J57:J60)</f>
        <v>107.19</v>
      </c>
      <c r="K61" s="103" t="n">
        <f aca="false">SUM(K57:K60)</f>
        <v>322.25</v>
      </c>
      <c r="L61" s="125" t="n">
        <f aca="false">SUM(L57:L60)</f>
        <v>5.61</v>
      </c>
      <c r="M61" s="103" t="n">
        <f aca="false">SUM(M57:M60)</f>
        <v>7.29</v>
      </c>
      <c r="N61" s="103" t="n">
        <f aca="false">SUM(N57:N60)</f>
        <v>1.98</v>
      </c>
      <c r="O61" s="103" t="n">
        <f aca="false">SUM(O57:O60)</f>
        <v>69.59</v>
      </c>
      <c r="P61" s="103" t="n">
        <f aca="false">SUM(P57:P60)</f>
        <v>0.29</v>
      </c>
      <c r="Q61" s="103" t="n">
        <f aca="false">SUM(Q57:Q60)</f>
        <v>0.152</v>
      </c>
      <c r="R61" s="103" t="n">
        <f aca="false">SUM(R57:R60)</f>
        <v>107</v>
      </c>
      <c r="S61" s="103" t="n">
        <f aca="false">SUM(S57:S60)</f>
        <v>9.3</v>
      </c>
      <c r="T61" s="126" t="n">
        <f aca="false">SUM(T57:T60)</f>
        <v>0.35</v>
      </c>
      <c r="U61" s="149" t="n">
        <f aca="false">SUM(U57:U60)</f>
        <v>2.9</v>
      </c>
    </row>
    <row r="62" customFormat="false" ht="17.1" hidden="false" customHeight="true" outlineLevel="0" collapsed="false">
      <c r="A62" s="150"/>
      <c r="B62" s="151" t="s">
        <v>54</v>
      </c>
      <c r="C62" s="152"/>
      <c r="D62" s="153"/>
      <c r="E62" s="153"/>
      <c r="F62" s="153"/>
      <c r="G62" s="154"/>
      <c r="H62" s="153"/>
      <c r="I62" s="155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39"/>
    </row>
    <row r="63" s="158" customFormat="true" ht="22.5" hidden="false" customHeight="true" outlineLevel="0" collapsed="false">
      <c r="A63" s="78" t="s">
        <v>85</v>
      </c>
      <c r="B63" s="78" t="s">
        <v>86</v>
      </c>
      <c r="C63" s="157" t="n">
        <v>60</v>
      </c>
      <c r="D63" s="45" t="n">
        <v>2.28</v>
      </c>
      <c r="E63" s="45" t="n">
        <v>4.86</v>
      </c>
      <c r="F63" s="45" t="n">
        <v>4.5</v>
      </c>
      <c r="G63" s="45" t="n">
        <v>70.8</v>
      </c>
      <c r="H63" s="45" t="n">
        <v>73.9</v>
      </c>
      <c r="I63" s="45" t="n">
        <v>19.2</v>
      </c>
      <c r="J63" s="45" t="n">
        <v>19.8</v>
      </c>
      <c r="K63" s="45" t="n">
        <v>33.6</v>
      </c>
      <c r="L63" s="45" t="n">
        <v>0.6</v>
      </c>
      <c r="M63" s="45" t="n">
        <v>3.26</v>
      </c>
      <c r="N63" s="45" t="n">
        <v>4.11</v>
      </c>
      <c r="O63" s="45" t="n">
        <v>15.48</v>
      </c>
      <c r="P63" s="45" t="n">
        <v>0.03</v>
      </c>
      <c r="Q63" s="45" t="n">
        <v>0.06</v>
      </c>
      <c r="R63" s="45" t="n">
        <v>3</v>
      </c>
      <c r="S63" s="45" t="n">
        <v>0.91</v>
      </c>
      <c r="T63" s="77" t="n">
        <v>0.31</v>
      </c>
      <c r="U63" s="76" t="n">
        <v>0.37</v>
      </c>
    </row>
    <row r="64" s="158" customFormat="true" ht="24" hidden="false" customHeight="true" outlineLevel="0" collapsed="false">
      <c r="A64" s="81" t="s">
        <v>87</v>
      </c>
      <c r="B64" s="81" t="s">
        <v>88</v>
      </c>
      <c r="C64" s="83" t="s">
        <v>89</v>
      </c>
      <c r="D64" s="57" t="n">
        <v>7.342</v>
      </c>
      <c r="E64" s="57" t="n">
        <v>2.7225</v>
      </c>
      <c r="F64" s="57" t="n">
        <v>23.20725</v>
      </c>
      <c r="G64" s="57" t="n">
        <v>119.7</v>
      </c>
      <c r="H64" s="57" t="n">
        <v>227.11</v>
      </c>
      <c r="I64" s="57" t="n">
        <v>226.98</v>
      </c>
      <c r="J64" s="57" t="n">
        <v>177.19</v>
      </c>
      <c r="K64" s="57" t="n">
        <v>241.72</v>
      </c>
      <c r="L64" s="57" t="n">
        <v>1.373</v>
      </c>
      <c r="M64" s="57" t="n">
        <v>14.6</v>
      </c>
      <c r="N64" s="57" t="n">
        <v>12.6</v>
      </c>
      <c r="O64" s="143" t="n">
        <v>122.7</v>
      </c>
      <c r="P64" s="57" t="n">
        <v>0.23725</v>
      </c>
      <c r="Q64" s="57" t="n">
        <v>0.06</v>
      </c>
      <c r="R64" s="57" t="n">
        <v>22.286</v>
      </c>
      <c r="S64" s="57" t="n">
        <v>26.2</v>
      </c>
      <c r="T64" s="95" t="n">
        <v>0.003</v>
      </c>
      <c r="U64" s="57" t="n">
        <v>1.93</v>
      </c>
    </row>
    <row r="65" customFormat="false" ht="21" hidden="false" customHeight="true" outlineLevel="0" collapsed="false">
      <c r="A65" s="81" t="s">
        <v>90</v>
      </c>
      <c r="B65" s="159" t="s">
        <v>91</v>
      </c>
      <c r="C65" s="83" t="n">
        <v>90</v>
      </c>
      <c r="D65" s="57" t="n">
        <v>11.81</v>
      </c>
      <c r="E65" s="57" t="n">
        <v>15.6</v>
      </c>
      <c r="F65" s="57" t="n">
        <v>9.5</v>
      </c>
      <c r="G65" s="57" t="n">
        <v>265</v>
      </c>
      <c r="H65" s="57" t="n">
        <v>227.6</v>
      </c>
      <c r="I65" s="57" t="n">
        <v>28</v>
      </c>
      <c r="J65" s="57" t="n">
        <v>24</v>
      </c>
      <c r="K65" s="57" t="n">
        <v>273</v>
      </c>
      <c r="L65" s="57" t="n">
        <v>2</v>
      </c>
      <c r="M65" s="57" t="n">
        <v>5.79</v>
      </c>
      <c r="N65" s="57" t="n">
        <v>0.5</v>
      </c>
      <c r="O65" s="57" t="n">
        <v>60.5</v>
      </c>
      <c r="P65" s="57" t="n">
        <v>0.08</v>
      </c>
      <c r="Q65" s="57" t="n">
        <v>0.09</v>
      </c>
      <c r="R65" s="57" t="n">
        <v>6</v>
      </c>
      <c r="S65" s="57" t="n">
        <v>0.08</v>
      </c>
      <c r="T65" s="95" t="n">
        <v>0</v>
      </c>
      <c r="U65" s="57" t="n">
        <v>0.8</v>
      </c>
    </row>
    <row r="66" customFormat="false" ht="27" hidden="false" customHeight="true" outlineLevel="0" collapsed="false">
      <c r="A66" s="91" t="s">
        <v>92</v>
      </c>
      <c r="B66" s="120" t="s">
        <v>93</v>
      </c>
      <c r="C66" s="160" t="n">
        <v>150</v>
      </c>
      <c r="D66" s="64" t="n">
        <v>1.8</v>
      </c>
      <c r="E66" s="50" t="n">
        <v>2.3</v>
      </c>
      <c r="F66" s="50" t="n">
        <v>10.8</v>
      </c>
      <c r="G66" s="161" t="n">
        <v>109</v>
      </c>
      <c r="H66" s="161" t="n">
        <v>423.3</v>
      </c>
      <c r="I66" s="161" t="n">
        <v>90</v>
      </c>
      <c r="J66" s="161" t="n">
        <v>29</v>
      </c>
      <c r="K66" s="161" t="n">
        <v>59</v>
      </c>
      <c r="L66" s="161" t="n">
        <v>1.2</v>
      </c>
      <c r="M66" s="161" t="n">
        <v>4.49</v>
      </c>
      <c r="N66" s="161" t="n">
        <v>0.44</v>
      </c>
      <c r="O66" s="161" t="n">
        <v>14.96</v>
      </c>
      <c r="P66" s="161" t="n">
        <v>0.04</v>
      </c>
      <c r="Q66" s="161" t="n">
        <v>0.054</v>
      </c>
      <c r="R66" s="161" t="n">
        <v>27</v>
      </c>
      <c r="S66" s="161" t="n">
        <v>0.11</v>
      </c>
      <c r="T66" s="162" t="n">
        <v>0</v>
      </c>
      <c r="U66" s="94" t="n">
        <v>0.9</v>
      </c>
    </row>
    <row r="67" customFormat="false" ht="20.25" hidden="false" customHeight="true" outlineLevel="0" collapsed="false">
      <c r="A67" s="90" t="s">
        <v>65</v>
      </c>
      <c r="B67" s="55" t="s">
        <v>66</v>
      </c>
      <c r="C67" s="87" t="s">
        <v>67</v>
      </c>
      <c r="D67" s="57" t="n">
        <v>3.3</v>
      </c>
      <c r="E67" s="57" t="n">
        <v>0.44</v>
      </c>
      <c r="F67" s="57" t="n">
        <v>18.78</v>
      </c>
      <c r="G67" s="48" t="n">
        <v>92.28</v>
      </c>
      <c r="H67" s="48" t="n">
        <v>81.8</v>
      </c>
      <c r="I67" s="48" t="n">
        <v>13.5</v>
      </c>
      <c r="J67" s="48" t="n">
        <v>66</v>
      </c>
      <c r="K67" s="48" t="n">
        <v>17.25</v>
      </c>
      <c r="L67" s="48" t="n">
        <v>1.075</v>
      </c>
      <c r="M67" s="48" t="n">
        <v>3.9</v>
      </c>
      <c r="N67" s="48" t="n">
        <v>3.1</v>
      </c>
      <c r="O67" s="48" t="n">
        <v>14</v>
      </c>
      <c r="P67" s="48" t="n">
        <v>0.0825</v>
      </c>
      <c r="Q67" s="48" t="n">
        <v>0.03</v>
      </c>
      <c r="R67" s="48" t="n">
        <v>0</v>
      </c>
      <c r="S67" s="48" t="n">
        <v>0</v>
      </c>
      <c r="T67" s="53" t="n">
        <v>0</v>
      </c>
      <c r="U67" s="48" t="n">
        <v>1.56</v>
      </c>
    </row>
    <row r="68" customFormat="false" ht="19.5" hidden="false" customHeight="true" outlineLevel="0" collapsed="false">
      <c r="A68" s="91" t="s">
        <v>94</v>
      </c>
      <c r="B68" s="92" t="s">
        <v>95</v>
      </c>
      <c r="C68" s="93" t="n">
        <v>200</v>
      </c>
      <c r="D68" s="57" t="n">
        <v>0.16</v>
      </c>
      <c r="E68" s="57" t="n">
        <v>0.16</v>
      </c>
      <c r="F68" s="57" t="n">
        <v>4.24</v>
      </c>
      <c r="G68" s="94" t="n">
        <v>19.04</v>
      </c>
      <c r="H68" s="94" t="n">
        <v>57.5</v>
      </c>
      <c r="I68" s="94" t="n">
        <v>7</v>
      </c>
      <c r="J68" s="94" t="n">
        <v>4</v>
      </c>
      <c r="K68" s="94" t="n">
        <v>4</v>
      </c>
      <c r="L68" s="94" t="n">
        <v>1</v>
      </c>
      <c r="M68" s="94" t="n">
        <v>0.44</v>
      </c>
      <c r="N68" s="94" t="n">
        <v>0.065</v>
      </c>
      <c r="O68" s="94" t="n">
        <v>0.14</v>
      </c>
      <c r="P68" s="94" t="n">
        <v>0.01</v>
      </c>
      <c r="Q68" s="94" t="n">
        <v>0.004</v>
      </c>
      <c r="R68" s="94" t="n">
        <v>2</v>
      </c>
      <c r="S68" s="94" t="n">
        <v>0</v>
      </c>
      <c r="T68" s="163" t="n">
        <v>0</v>
      </c>
      <c r="U68" s="94" t="n">
        <v>0.35</v>
      </c>
    </row>
    <row r="69" customFormat="false" ht="25.5" hidden="false" customHeight="true" outlineLevel="0" collapsed="false">
      <c r="A69" s="164"/>
      <c r="B69" s="102" t="s">
        <v>53</v>
      </c>
      <c r="C69" s="165" t="n">
        <v>830</v>
      </c>
      <c r="D69" s="132" t="n">
        <f aca="false">SUM(D63:D68)</f>
        <v>26.692</v>
      </c>
      <c r="E69" s="132" t="n">
        <f aca="false">SUM(E63:E68)</f>
        <v>26.0825</v>
      </c>
      <c r="F69" s="132" t="n">
        <f aca="false">SUM(F63:F68)</f>
        <v>71.02725</v>
      </c>
      <c r="G69" s="132" t="n">
        <f aca="false">SUM(G63:G68)</f>
        <v>675.82</v>
      </c>
      <c r="H69" s="166" t="n">
        <f aca="false">SUM(H63:H68)</f>
        <v>1091.21</v>
      </c>
      <c r="I69" s="132" t="n">
        <f aca="false">SUM(I63:I68)</f>
        <v>384.68</v>
      </c>
      <c r="J69" s="132" t="n">
        <f aca="false">SUM(J63:J68)</f>
        <v>319.99</v>
      </c>
      <c r="K69" s="132" t="n">
        <f aca="false">SUM(K63:K68)</f>
        <v>628.57</v>
      </c>
      <c r="L69" s="132" t="n">
        <f aca="false">SUM(L63:L68)</f>
        <v>7.248</v>
      </c>
      <c r="M69" s="132" t="n">
        <f aca="false">SUM(M63:M68)</f>
        <v>32.48</v>
      </c>
      <c r="N69" s="132" t="n">
        <f aca="false">SUM(N63:N68)</f>
        <v>20.815</v>
      </c>
      <c r="O69" s="166" t="n">
        <f aca="false">SUM(O63:O68)</f>
        <v>227.78</v>
      </c>
      <c r="P69" s="132" t="n">
        <f aca="false">SUM(P63:P68)</f>
        <v>0.47975</v>
      </c>
      <c r="Q69" s="132" t="n">
        <f aca="false">SUM(Q63:Q68)</f>
        <v>0.298</v>
      </c>
      <c r="R69" s="132" t="n">
        <f aca="false">SUM(R63:R68)</f>
        <v>60.286</v>
      </c>
      <c r="S69" s="132" t="n">
        <f aca="false">SUM(S63:S68)</f>
        <v>27.3</v>
      </c>
      <c r="T69" s="167" t="n">
        <f aca="false">SUM(T63:T68)</f>
        <v>0.313</v>
      </c>
      <c r="U69" s="132" t="n">
        <f aca="false">SUM(U63:U68)</f>
        <v>5.91</v>
      </c>
    </row>
    <row r="70" customFormat="false" ht="18.75" hidden="false" customHeight="true" outlineLevel="0" collapsed="false">
      <c r="A70" s="168"/>
      <c r="B70" s="168" t="s">
        <v>96</v>
      </c>
      <c r="C70" s="67"/>
      <c r="D70" s="169" t="n">
        <f aca="false">D69+D61</f>
        <v>48.082</v>
      </c>
      <c r="E70" s="170" t="n">
        <f aca="false">E69+E61</f>
        <v>47.1425</v>
      </c>
      <c r="F70" s="170" t="n">
        <f aca="false">F69+F61</f>
        <v>105.68725</v>
      </c>
      <c r="G70" s="171" t="n">
        <f aca="false">G69+G61</f>
        <v>1157.95</v>
      </c>
      <c r="H70" s="171" t="n">
        <f aca="false">H69+H61</f>
        <v>1937.21</v>
      </c>
      <c r="I70" s="170" t="n">
        <f aca="false">I69+I61</f>
        <v>431.72</v>
      </c>
      <c r="J70" s="170" t="n">
        <f aca="false">J69+J61</f>
        <v>427.18</v>
      </c>
      <c r="K70" s="170" t="n">
        <f aca="false">K69+K61</f>
        <v>950.82</v>
      </c>
      <c r="L70" s="171" t="n">
        <f aca="false">L69+L61</f>
        <v>12.858</v>
      </c>
      <c r="M70" s="170" t="n">
        <f aca="false">M69+M61</f>
        <v>39.77</v>
      </c>
      <c r="N70" s="170" t="n">
        <f aca="false">N69+N61</f>
        <v>22.795</v>
      </c>
      <c r="O70" s="171" t="n">
        <f aca="false">O69+O61</f>
        <v>297.37</v>
      </c>
      <c r="P70" s="170" t="n">
        <f aca="false">P69+P61</f>
        <v>0.76975</v>
      </c>
      <c r="Q70" s="170" t="n">
        <f aca="false">Q69+Q61</f>
        <v>0.45</v>
      </c>
      <c r="R70" s="170" t="n">
        <f aca="false">R69+R61</f>
        <v>167.286</v>
      </c>
      <c r="S70" s="170" t="n">
        <f aca="false">S69+S61</f>
        <v>36.6</v>
      </c>
      <c r="T70" s="172" t="n">
        <f aca="false">T69+T61</f>
        <v>0.663</v>
      </c>
      <c r="U70" s="173" t="n">
        <f aca="false">U69+U61</f>
        <v>8.81</v>
      </c>
    </row>
    <row r="71" customFormat="false" ht="17.25" hidden="false" customHeight="true" outlineLevel="0" collapsed="false">
      <c r="A71" s="108"/>
      <c r="B71" s="108"/>
      <c r="C71" s="108"/>
      <c r="D71" s="110"/>
      <c r="E71" s="110"/>
      <c r="F71" s="110"/>
      <c r="G71" s="110"/>
      <c r="H71" s="110"/>
      <c r="I71" s="111"/>
      <c r="J71" s="8"/>
      <c r="K71" s="7"/>
    </row>
    <row r="72" customFormat="false" ht="20.25" hidden="false" customHeight="true" outlineLevel="0" collapsed="false">
      <c r="A72" s="108"/>
      <c r="B72" s="109" t="s">
        <v>97</v>
      </c>
      <c r="C72" s="108"/>
      <c r="D72" s="110"/>
      <c r="E72" s="110"/>
      <c r="F72" s="110"/>
      <c r="G72" s="110"/>
      <c r="H72" s="15" t="s">
        <v>12</v>
      </c>
      <c r="I72" s="7"/>
      <c r="J72" s="16" t="s">
        <v>13</v>
      </c>
      <c r="K72" s="7"/>
    </row>
    <row r="73" customFormat="false" ht="25.8" hidden="false" customHeight="true" outlineLevel="0" collapsed="false">
      <c r="A73" s="19" t="s">
        <v>17</v>
      </c>
      <c r="B73" s="20" t="s">
        <v>18</v>
      </c>
      <c r="C73" s="21" t="s">
        <v>19</v>
      </c>
      <c r="D73" s="22" t="s">
        <v>20</v>
      </c>
      <c r="E73" s="22"/>
      <c r="F73" s="22"/>
      <c r="G73" s="22" t="s">
        <v>21</v>
      </c>
      <c r="H73" s="23" t="s">
        <v>22</v>
      </c>
      <c r="I73" s="23"/>
      <c r="J73" s="23"/>
      <c r="K73" s="23"/>
      <c r="L73" s="23"/>
      <c r="M73" s="23"/>
      <c r="N73" s="23"/>
      <c r="O73" s="23"/>
      <c r="P73" s="23" t="s">
        <v>23</v>
      </c>
      <c r="Q73" s="23"/>
      <c r="R73" s="23"/>
      <c r="S73" s="23"/>
      <c r="T73" s="23"/>
      <c r="U73" s="130" t="s">
        <v>24</v>
      </c>
    </row>
    <row r="74" customFormat="false" ht="28.8" hidden="false" customHeight="true" outlineLevel="0" collapsed="false">
      <c r="A74" s="26"/>
      <c r="B74" s="27"/>
      <c r="C74" s="28" t="s">
        <v>25</v>
      </c>
      <c r="D74" s="29" t="s">
        <v>26</v>
      </c>
      <c r="E74" s="29" t="s">
        <v>27</v>
      </c>
      <c r="F74" s="29" t="s">
        <v>28</v>
      </c>
      <c r="G74" s="29" t="s">
        <v>29</v>
      </c>
      <c r="H74" s="30" t="s">
        <v>30</v>
      </c>
      <c r="I74" s="30" t="s">
        <v>31</v>
      </c>
      <c r="J74" s="30" t="s">
        <v>32</v>
      </c>
      <c r="K74" s="30" t="s">
        <v>33</v>
      </c>
      <c r="L74" s="30" t="s">
        <v>34</v>
      </c>
      <c r="M74" s="31" t="s">
        <v>35</v>
      </c>
      <c r="N74" s="30" t="s">
        <v>36</v>
      </c>
      <c r="O74" s="30" t="s">
        <v>37</v>
      </c>
      <c r="P74" s="131" t="s">
        <v>38</v>
      </c>
      <c r="Q74" s="131" t="s">
        <v>39</v>
      </c>
      <c r="R74" s="131" t="s">
        <v>40</v>
      </c>
      <c r="S74" s="131" t="s">
        <v>41</v>
      </c>
      <c r="T74" s="131" t="s">
        <v>42</v>
      </c>
      <c r="U74" s="132" t="s">
        <v>43</v>
      </c>
    </row>
    <row r="75" customFormat="false" ht="18" hidden="false" customHeight="true" outlineLevel="0" collapsed="false">
      <c r="A75" s="133"/>
      <c r="B75" s="134" t="s">
        <v>44</v>
      </c>
      <c r="C75" s="135"/>
      <c r="D75" s="113"/>
      <c r="E75" s="113"/>
      <c r="F75" s="113"/>
      <c r="G75" s="136"/>
      <c r="H75" s="113"/>
      <c r="I75" s="137"/>
      <c r="J75" s="37"/>
      <c r="K75" s="37"/>
      <c r="L75" s="37"/>
      <c r="M75" s="37"/>
      <c r="N75" s="37"/>
      <c r="O75" s="37"/>
      <c r="P75" s="138"/>
      <c r="Q75" s="138"/>
      <c r="R75" s="138"/>
      <c r="S75" s="138"/>
      <c r="T75" s="138"/>
      <c r="U75" s="139"/>
    </row>
    <row r="76" customFormat="false" ht="20.25" hidden="false" customHeight="true" outlineLevel="0" collapsed="false">
      <c r="A76" s="174" t="s">
        <v>98</v>
      </c>
      <c r="B76" s="140" t="s">
        <v>99</v>
      </c>
      <c r="C76" s="87" t="n">
        <v>100</v>
      </c>
      <c r="D76" s="48" t="n">
        <v>1.1</v>
      </c>
      <c r="E76" s="57" t="n">
        <v>0.2</v>
      </c>
      <c r="F76" s="57" t="n">
        <v>4.68</v>
      </c>
      <c r="G76" s="48" t="n">
        <v>24</v>
      </c>
      <c r="H76" s="48" t="n">
        <v>241.6</v>
      </c>
      <c r="I76" s="48" t="n">
        <v>18.9</v>
      </c>
      <c r="J76" s="48" t="n">
        <v>21.7</v>
      </c>
      <c r="K76" s="48" t="n">
        <v>27.9</v>
      </c>
      <c r="L76" s="48" t="n">
        <v>0.9</v>
      </c>
      <c r="M76" s="48" t="n">
        <v>0.7</v>
      </c>
      <c r="N76" s="48" t="n">
        <v>0.33</v>
      </c>
      <c r="O76" s="48" t="n">
        <v>16.7</v>
      </c>
      <c r="P76" s="48" t="n">
        <v>0.06</v>
      </c>
      <c r="Q76" s="48" t="n">
        <v>0.03</v>
      </c>
      <c r="R76" s="48" t="n">
        <v>28</v>
      </c>
      <c r="S76" s="48" t="n">
        <v>0</v>
      </c>
      <c r="T76" s="53" t="n">
        <v>0</v>
      </c>
      <c r="U76" s="141" t="n">
        <v>0.39</v>
      </c>
    </row>
    <row r="77" customFormat="false" ht="20.25" hidden="false" customHeight="true" outlineLevel="0" collapsed="false">
      <c r="A77" s="49" t="s">
        <v>79</v>
      </c>
      <c r="B77" s="142" t="s">
        <v>80</v>
      </c>
      <c r="C77" s="87" t="n">
        <v>225</v>
      </c>
      <c r="D77" s="48" t="n">
        <v>21</v>
      </c>
      <c r="E77" s="57" t="n">
        <v>22.3</v>
      </c>
      <c r="F77" s="57" t="n">
        <v>25</v>
      </c>
      <c r="G77" s="48" t="n">
        <v>475</v>
      </c>
      <c r="H77" s="48" t="n">
        <v>670</v>
      </c>
      <c r="I77" s="57" t="n">
        <v>30.09</v>
      </c>
      <c r="J77" s="57" t="n">
        <v>58</v>
      </c>
      <c r="K77" s="143" t="n">
        <v>298</v>
      </c>
      <c r="L77" s="57" t="n">
        <v>4.3</v>
      </c>
      <c r="M77" s="57" t="n">
        <v>6.34</v>
      </c>
      <c r="N77" s="57" t="n">
        <v>0.24</v>
      </c>
      <c r="O77" s="57" t="n">
        <v>55.44</v>
      </c>
      <c r="P77" s="57" t="n">
        <v>0.2</v>
      </c>
      <c r="Q77" s="57" t="n">
        <v>0.12</v>
      </c>
      <c r="R77" s="57" t="n">
        <v>22</v>
      </c>
      <c r="S77" s="57" t="n">
        <v>1.8</v>
      </c>
      <c r="T77" s="57" t="n">
        <v>0</v>
      </c>
      <c r="U77" s="48" t="n">
        <v>1.68</v>
      </c>
    </row>
    <row r="78" customFormat="false" ht="20.25" hidden="false" customHeight="true" outlineLevel="0" collapsed="false">
      <c r="A78" s="91" t="s">
        <v>81</v>
      </c>
      <c r="B78" s="144" t="s">
        <v>82</v>
      </c>
      <c r="C78" s="93" t="n">
        <v>200</v>
      </c>
      <c r="D78" s="57" t="n">
        <v>0.44</v>
      </c>
      <c r="E78" s="57" t="n">
        <v>0.05</v>
      </c>
      <c r="F78" s="57" t="n">
        <v>2.51</v>
      </c>
      <c r="G78" s="94" t="n">
        <v>12.25</v>
      </c>
      <c r="H78" s="94" t="n">
        <v>8</v>
      </c>
      <c r="I78" s="57" t="n">
        <v>4.2</v>
      </c>
      <c r="J78" s="57" t="n">
        <v>1.19</v>
      </c>
      <c r="K78" s="57" t="n">
        <v>9</v>
      </c>
      <c r="L78" s="57" t="n">
        <v>0.21</v>
      </c>
      <c r="M78" s="57" t="n">
        <v>0.05</v>
      </c>
      <c r="N78" s="57" t="n">
        <v>0.04</v>
      </c>
      <c r="O78" s="57" t="n">
        <v>0.52</v>
      </c>
      <c r="P78" s="57" t="n">
        <v>0.01</v>
      </c>
      <c r="Q78" s="145" t="n">
        <v>0.002</v>
      </c>
      <c r="R78" s="57" t="n">
        <v>70</v>
      </c>
      <c r="S78" s="57" t="n">
        <v>7.5</v>
      </c>
      <c r="T78" s="95" t="n">
        <v>0</v>
      </c>
      <c r="U78" s="57" t="n">
        <v>0.21</v>
      </c>
    </row>
    <row r="79" customFormat="false" ht="21" hidden="false" customHeight="true" outlineLevel="0" collapsed="false">
      <c r="A79" s="81" t="s">
        <v>83</v>
      </c>
      <c r="B79" s="146" t="s">
        <v>84</v>
      </c>
      <c r="C79" s="147" t="n">
        <v>25</v>
      </c>
      <c r="D79" s="57" t="n">
        <v>1.16</v>
      </c>
      <c r="E79" s="57" t="n">
        <v>0.23</v>
      </c>
      <c r="F79" s="57" t="n">
        <v>10.25</v>
      </c>
      <c r="G79" s="57" t="n">
        <v>41</v>
      </c>
      <c r="H79" s="57" t="n">
        <v>23</v>
      </c>
      <c r="I79" s="57" t="n">
        <v>7.25</v>
      </c>
      <c r="J79" s="57" t="n">
        <v>37.5</v>
      </c>
      <c r="K79" s="57" t="n">
        <v>11.75</v>
      </c>
      <c r="L79" s="57" t="n">
        <v>0.95</v>
      </c>
      <c r="M79" s="57" t="n">
        <v>0.5</v>
      </c>
      <c r="N79" s="57" t="n">
        <v>1.5</v>
      </c>
      <c r="O79" s="57" t="n">
        <v>3.63</v>
      </c>
      <c r="P79" s="57" t="n">
        <v>0.04</v>
      </c>
      <c r="Q79" s="57" t="n">
        <v>0.01</v>
      </c>
      <c r="R79" s="57" t="n">
        <v>0</v>
      </c>
      <c r="S79" s="57" t="n">
        <v>0</v>
      </c>
      <c r="T79" s="95" t="n">
        <v>0.35</v>
      </c>
      <c r="U79" s="57" t="n">
        <v>0.85</v>
      </c>
    </row>
    <row r="80" customFormat="false" ht="18" hidden="false" customHeight="true" outlineLevel="0" collapsed="false">
      <c r="A80" s="102"/>
      <c r="B80" s="102" t="s">
        <v>53</v>
      </c>
      <c r="C80" s="102" t="n">
        <v>782</v>
      </c>
      <c r="D80" s="103" t="n">
        <f aca="false">SUM(D76:D79)</f>
        <v>23.7</v>
      </c>
      <c r="E80" s="103" t="n">
        <f aca="false">SUM(E76:E79)</f>
        <v>22.78</v>
      </c>
      <c r="F80" s="103" t="n">
        <f aca="false">SUM(F76:F79)</f>
        <v>42.44</v>
      </c>
      <c r="G80" s="103" t="n">
        <f aca="false">SUM(G76:G79)</f>
        <v>552.25</v>
      </c>
      <c r="H80" s="125" t="n">
        <f aca="false">SUM(H76:H79)</f>
        <v>942.6</v>
      </c>
      <c r="I80" s="103" t="n">
        <f aca="false">SUM(I76:I79)</f>
        <v>60.44</v>
      </c>
      <c r="J80" s="103" t="n">
        <f aca="false">SUM(J76:J79)</f>
        <v>118.39</v>
      </c>
      <c r="K80" s="103" t="n">
        <f aca="false">SUM(K76:K79)</f>
        <v>346.65</v>
      </c>
      <c r="L80" s="125" t="n">
        <f aca="false">SUM(L76:L79)</f>
        <v>6.36</v>
      </c>
      <c r="M80" s="103" t="n">
        <f aca="false">SUM(M76:M79)</f>
        <v>7.59</v>
      </c>
      <c r="N80" s="103" t="n">
        <f aca="false">SUM(N76:N79)</f>
        <v>2.11</v>
      </c>
      <c r="O80" s="125" t="n">
        <f aca="false">SUM(O76:O79)</f>
        <v>76.29</v>
      </c>
      <c r="P80" s="103" t="n">
        <f aca="false">SUM(P76:P79)</f>
        <v>0.31</v>
      </c>
      <c r="Q80" s="103" t="n">
        <f aca="false">SUM(Q76:Q79)</f>
        <v>0.162</v>
      </c>
      <c r="R80" s="103" t="n">
        <f aca="false">SUM(R76:R79)</f>
        <v>120</v>
      </c>
      <c r="S80" s="103" t="n">
        <f aca="false">SUM(S76:S79)</f>
        <v>9.3</v>
      </c>
      <c r="T80" s="126" t="n">
        <f aca="false">SUM(T76:T79)</f>
        <v>0.35</v>
      </c>
      <c r="U80" s="103" t="n">
        <f aca="false">SUM(U76:U79)</f>
        <v>3.13</v>
      </c>
    </row>
    <row r="81" customFormat="false" ht="16.5" hidden="false" customHeight="true" outlineLevel="0" collapsed="false">
      <c r="A81" s="71"/>
      <c r="B81" s="151" t="s">
        <v>54</v>
      </c>
      <c r="C81" s="152"/>
      <c r="D81" s="175"/>
      <c r="E81" s="175"/>
      <c r="F81" s="175"/>
      <c r="G81" s="154"/>
      <c r="H81" s="176"/>
      <c r="I81" s="177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39"/>
    </row>
    <row r="82" s="178" customFormat="true" ht="21.75" hidden="false" customHeight="true" outlineLevel="0" collapsed="false">
      <c r="A82" s="78" t="s">
        <v>85</v>
      </c>
      <c r="B82" s="78" t="s">
        <v>86</v>
      </c>
      <c r="C82" s="157" t="n">
        <v>100</v>
      </c>
      <c r="D82" s="45" t="n">
        <v>3.8</v>
      </c>
      <c r="E82" s="45" t="n">
        <v>8.1</v>
      </c>
      <c r="F82" s="45" t="n">
        <v>7.5</v>
      </c>
      <c r="G82" s="45" t="n">
        <v>118</v>
      </c>
      <c r="H82" s="45" t="n">
        <v>118</v>
      </c>
      <c r="I82" s="45" t="n">
        <v>19.2</v>
      </c>
      <c r="J82" s="45" t="n">
        <v>19.8</v>
      </c>
      <c r="K82" s="45" t="n">
        <v>33.6</v>
      </c>
      <c r="L82" s="45" t="n">
        <v>0.6</v>
      </c>
      <c r="M82" s="45" t="n">
        <v>5.43</v>
      </c>
      <c r="N82" s="45" t="n">
        <v>6.85</v>
      </c>
      <c r="O82" s="45" t="n">
        <v>25.8</v>
      </c>
      <c r="P82" s="45" t="n">
        <v>0.04</v>
      </c>
      <c r="Q82" s="45" t="n">
        <v>0.1</v>
      </c>
      <c r="R82" s="45" t="n">
        <v>5</v>
      </c>
      <c r="S82" s="45" t="n">
        <v>1.51</v>
      </c>
      <c r="T82" s="77" t="n">
        <v>0.52</v>
      </c>
      <c r="U82" s="76" t="n">
        <v>0.63</v>
      </c>
    </row>
    <row r="83" customFormat="false" ht="21.75" hidden="false" customHeight="true" outlineLevel="0" collapsed="false">
      <c r="A83" s="81" t="s">
        <v>87</v>
      </c>
      <c r="B83" s="81" t="s">
        <v>88</v>
      </c>
      <c r="C83" s="83" t="s">
        <v>89</v>
      </c>
      <c r="D83" s="57" t="n">
        <v>7.342</v>
      </c>
      <c r="E83" s="57" t="n">
        <v>2.7225</v>
      </c>
      <c r="F83" s="57" t="n">
        <v>23.20725</v>
      </c>
      <c r="G83" s="57" t="n">
        <v>159.6995</v>
      </c>
      <c r="H83" s="57" t="n">
        <v>227.11</v>
      </c>
      <c r="I83" s="57" t="n">
        <v>226.98</v>
      </c>
      <c r="J83" s="57" t="n">
        <v>177.19</v>
      </c>
      <c r="K83" s="57" t="n">
        <v>241.72</v>
      </c>
      <c r="L83" s="57" t="n">
        <v>1.373</v>
      </c>
      <c r="M83" s="57" t="n">
        <v>14.6</v>
      </c>
      <c r="N83" s="57" t="n">
        <v>12.6</v>
      </c>
      <c r="O83" s="143" t="n">
        <v>122.7</v>
      </c>
      <c r="P83" s="57" t="n">
        <v>0.23725</v>
      </c>
      <c r="Q83" s="57" t="n">
        <v>0.06</v>
      </c>
      <c r="R83" s="57" t="n">
        <v>22.286</v>
      </c>
      <c r="S83" s="57" t="n">
        <v>26.2</v>
      </c>
      <c r="T83" s="95" t="n">
        <v>0.003</v>
      </c>
      <c r="U83" s="57" t="n">
        <v>1.93</v>
      </c>
    </row>
    <row r="84" customFormat="false" ht="18.75" hidden="false" customHeight="true" outlineLevel="0" collapsed="false">
      <c r="A84" s="81" t="s">
        <v>90</v>
      </c>
      <c r="B84" s="159" t="s">
        <v>91</v>
      </c>
      <c r="C84" s="83" t="n">
        <v>100</v>
      </c>
      <c r="D84" s="48" t="n">
        <v>16.8</v>
      </c>
      <c r="E84" s="57" t="n">
        <v>17.8</v>
      </c>
      <c r="F84" s="57" t="n">
        <v>9.5</v>
      </c>
      <c r="G84" s="57" t="n">
        <v>295</v>
      </c>
      <c r="H84" s="57" t="n">
        <v>252.8</v>
      </c>
      <c r="I84" s="57" t="n">
        <v>28</v>
      </c>
      <c r="J84" s="57" t="n">
        <v>24</v>
      </c>
      <c r="K84" s="57" t="n">
        <v>273</v>
      </c>
      <c r="L84" s="57" t="n">
        <v>2</v>
      </c>
      <c r="M84" s="57" t="n">
        <v>6.43</v>
      </c>
      <c r="N84" s="57" t="n">
        <v>0.6</v>
      </c>
      <c r="O84" s="57" t="n">
        <v>67.2</v>
      </c>
      <c r="P84" s="57" t="n">
        <v>0.08</v>
      </c>
      <c r="Q84" s="57" t="n">
        <v>0.01</v>
      </c>
      <c r="R84" s="57" t="n">
        <v>6</v>
      </c>
      <c r="S84" s="57" t="n">
        <v>0.08</v>
      </c>
      <c r="T84" s="95" t="n">
        <v>0</v>
      </c>
      <c r="U84" s="57" t="n">
        <v>0.8</v>
      </c>
    </row>
    <row r="85" customFormat="false" ht="20.25" hidden="false" customHeight="true" outlineLevel="0" collapsed="false">
      <c r="A85" s="91" t="s">
        <v>92</v>
      </c>
      <c r="B85" s="120" t="s">
        <v>93</v>
      </c>
      <c r="C85" s="179" t="n">
        <v>180</v>
      </c>
      <c r="D85" s="180" t="n">
        <v>2.56</v>
      </c>
      <c r="E85" s="180" t="n">
        <v>3.16</v>
      </c>
      <c r="F85" s="180" t="n">
        <v>12</v>
      </c>
      <c r="G85" s="48" t="n">
        <v>130.8</v>
      </c>
      <c r="H85" s="48" t="n">
        <v>507.6</v>
      </c>
      <c r="I85" s="48" t="n">
        <v>108</v>
      </c>
      <c r="J85" s="48" t="n">
        <v>34.8</v>
      </c>
      <c r="K85" s="48" t="n">
        <v>70.8</v>
      </c>
      <c r="L85" s="48" t="n">
        <v>1.44</v>
      </c>
      <c r="M85" s="48" t="n">
        <v>5.4</v>
      </c>
      <c r="N85" s="48" t="n">
        <v>0.53</v>
      </c>
      <c r="O85" s="48" t="n">
        <v>17.95</v>
      </c>
      <c r="P85" s="48" t="n">
        <v>0.05</v>
      </c>
      <c r="Q85" s="48" t="n">
        <v>0.01</v>
      </c>
      <c r="R85" s="48" t="n">
        <v>32.4</v>
      </c>
      <c r="S85" s="48" t="n">
        <v>0.13</v>
      </c>
      <c r="T85" s="53" t="n">
        <v>0.01</v>
      </c>
      <c r="U85" s="48" t="n">
        <v>1</v>
      </c>
    </row>
    <row r="86" customFormat="false" ht="21" hidden="false" customHeight="true" outlineLevel="0" collapsed="false">
      <c r="A86" s="90" t="s">
        <v>65</v>
      </c>
      <c r="B86" s="55" t="s">
        <v>66</v>
      </c>
      <c r="C86" s="87" t="s">
        <v>67</v>
      </c>
      <c r="D86" s="57" t="n">
        <v>3.3</v>
      </c>
      <c r="E86" s="57" t="n">
        <v>0.44</v>
      </c>
      <c r="F86" s="57" t="n">
        <v>18.78</v>
      </c>
      <c r="G86" s="48" t="n">
        <v>92.28</v>
      </c>
      <c r="H86" s="48" t="n">
        <v>81.8</v>
      </c>
      <c r="I86" s="48" t="n">
        <v>13.5</v>
      </c>
      <c r="J86" s="48" t="n">
        <v>66</v>
      </c>
      <c r="K86" s="48" t="n">
        <v>17.25</v>
      </c>
      <c r="L86" s="48" t="n">
        <v>1.075</v>
      </c>
      <c r="M86" s="48" t="n">
        <v>3.9</v>
      </c>
      <c r="N86" s="48" t="n">
        <v>3.1</v>
      </c>
      <c r="O86" s="48" t="n">
        <v>14</v>
      </c>
      <c r="P86" s="48" t="n">
        <v>0.0825</v>
      </c>
      <c r="Q86" s="48" t="n">
        <v>0.03</v>
      </c>
      <c r="R86" s="48" t="n">
        <v>0</v>
      </c>
      <c r="S86" s="48" t="n">
        <v>0</v>
      </c>
      <c r="T86" s="53" t="n">
        <v>0</v>
      </c>
      <c r="U86" s="48" t="n">
        <v>1.56</v>
      </c>
    </row>
    <row r="87" customFormat="false" ht="18.75" hidden="false" customHeight="true" outlineLevel="0" collapsed="false">
      <c r="A87" s="91" t="s">
        <v>94</v>
      </c>
      <c r="B87" s="92" t="s">
        <v>95</v>
      </c>
      <c r="C87" s="93" t="n">
        <v>200</v>
      </c>
      <c r="D87" s="57" t="n">
        <v>0.16</v>
      </c>
      <c r="E87" s="57" t="n">
        <v>0.16</v>
      </c>
      <c r="F87" s="57" t="n">
        <v>4.24</v>
      </c>
      <c r="G87" s="94" t="n">
        <v>19.04</v>
      </c>
      <c r="H87" s="94" t="n">
        <v>57.5</v>
      </c>
      <c r="I87" s="94" t="n">
        <v>7</v>
      </c>
      <c r="J87" s="94" t="n">
        <v>4</v>
      </c>
      <c r="K87" s="94" t="n">
        <v>4</v>
      </c>
      <c r="L87" s="94" t="n">
        <v>1</v>
      </c>
      <c r="M87" s="94" t="n">
        <v>0.44</v>
      </c>
      <c r="N87" s="94" t="n">
        <v>0.065</v>
      </c>
      <c r="O87" s="94" t="n">
        <v>0.14</v>
      </c>
      <c r="P87" s="94" t="n">
        <v>0.01</v>
      </c>
      <c r="Q87" s="94" t="n">
        <v>0.004</v>
      </c>
      <c r="R87" s="94" t="n">
        <v>2</v>
      </c>
      <c r="S87" s="94" t="n">
        <v>0</v>
      </c>
      <c r="T87" s="163" t="n">
        <v>0</v>
      </c>
      <c r="U87" s="94" t="n">
        <v>0.35</v>
      </c>
    </row>
    <row r="88" customFormat="false" ht="20.25" hidden="false" customHeight="true" outlineLevel="0" collapsed="false">
      <c r="A88" s="181"/>
      <c r="B88" s="102" t="s">
        <v>53</v>
      </c>
      <c r="C88" s="182" t="n">
        <v>910</v>
      </c>
      <c r="D88" s="183" t="n">
        <f aca="false">SUM(D82:D87)</f>
        <v>33.962</v>
      </c>
      <c r="E88" s="183" t="n">
        <f aca="false">SUM(E82:E87)</f>
        <v>32.3825</v>
      </c>
      <c r="F88" s="183" t="n">
        <f aca="false">SUM(F82:F87)</f>
        <v>75.22725</v>
      </c>
      <c r="G88" s="183" t="n">
        <f aca="false">SUM(G82:G87)</f>
        <v>814.8195</v>
      </c>
      <c r="H88" s="184" t="n">
        <f aca="false">SUM(H82:H87)</f>
        <v>1244.81</v>
      </c>
      <c r="I88" s="183" t="n">
        <f aca="false">SUM(I82:I87)</f>
        <v>402.68</v>
      </c>
      <c r="J88" s="183" t="n">
        <f aca="false">SUM(J82:J87)</f>
        <v>325.79</v>
      </c>
      <c r="K88" s="183" t="n">
        <f aca="false">SUM(K82:K87)</f>
        <v>640.37</v>
      </c>
      <c r="L88" s="183" t="n">
        <f aca="false">SUM(L82:L87)</f>
        <v>7.488</v>
      </c>
      <c r="M88" s="183" t="n">
        <f aca="false">SUM(M82:M87)</f>
        <v>36.2</v>
      </c>
      <c r="N88" s="183" t="n">
        <f aca="false">SUM(N82:N87)</f>
        <v>23.745</v>
      </c>
      <c r="O88" s="184" t="n">
        <f aca="false">SUM(O82:O87)</f>
        <v>247.79</v>
      </c>
      <c r="P88" s="183" t="n">
        <f aca="false">SUM(P82:P87)</f>
        <v>0.49975</v>
      </c>
      <c r="Q88" s="183" t="n">
        <f aca="false">SUM(Q82:Q87)</f>
        <v>0.214</v>
      </c>
      <c r="R88" s="183" t="n">
        <f aca="false">SUM(R82:R87)</f>
        <v>67.686</v>
      </c>
      <c r="S88" s="183" t="n">
        <f aca="false">SUM(S82:S87)</f>
        <v>27.92</v>
      </c>
      <c r="T88" s="185" t="n">
        <f aca="false">SUM(T82:T87)</f>
        <v>0.533</v>
      </c>
      <c r="U88" s="186" t="n">
        <f aca="false">SUM(U82:U87)</f>
        <v>6.27</v>
      </c>
    </row>
    <row r="89" customFormat="false" ht="18.75" hidden="false" customHeight="true" outlineLevel="0" collapsed="false">
      <c r="A89" s="187"/>
      <c r="B89" s="187" t="s">
        <v>70</v>
      </c>
      <c r="C89" s="187"/>
      <c r="D89" s="149" t="n">
        <f aca="false">D88+D80</f>
        <v>57.662</v>
      </c>
      <c r="E89" s="149" t="n">
        <f aca="false">E88+E80</f>
        <v>55.1625</v>
      </c>
      <c r="F89" s="149" t="n">
        <f aca="false">F88+F80</f>
        <v>117.66725</v>
      </c>
      <c r="G89" s="188" t="n">
        <f aca="false">G88+G80</f>
        <v>1367.0695</v>
      </c>
      <c r="H89" s="188" t="n">
        <f aca="false">H88+H80</f>
        <v>2187.41</v>
      </c>
      <c r="I89" s="149" t="n">
        <f aca="false">I88+I80</f>
        <v>463.12</v>
      </c>
      <c r="J89" s="149" t="n">
        <f aca="false">J88+J80</f>
        <v>444.18</v>
      </c>
      <c r="K89" s="188" t="n">
        <f aca="false">K88+K80</f>
        <v>987.02</v>
      </c>
      <c r="L89" s="188" t="n">
        <f aca="false">L88+L80</f>
        <v>13.848</v>
      </c>
      <c r="M89" s="149" t="n">
        <f aca="false">M88+M80</f>
        <v>43.79</v>
      </c>
      <c r="N89" s="149" t="n">
        <f aca="false">N88+N80</f>
        <v>25.855</v>
      </c>
      <c r="O89" s="188" t="n">
        <f aca="false">O88+O80</f>
        <v>324.08</v>
      </c>
      <c r="P89" s="149" t="n">
        <f aca="false">P88+P80</f>
        <v>0.80975</v>
      </c>
      <c r="Q89" s="149" t="n">
        <f aca="false">Q88+Q80</f>
        <v>0.376</v>
      </c>
      <c r="R89" s="149" t="n">
        <f aca="false">R88+R80</f>
        <v>187.686</v>
      </c>
      <c r="S89" s="149" t="n">
        <f aca="false">S88+S80</f>
        <v>37.22</v>
      </c>
      <c r="T89" s="189" t="n">
        <f aca="false">T88+T80</f>
        <v>0.883</v>
      </c>
      <c r="U89" s="68" t="n">
        <f aca="false">U88+U80</f>
        <v>9.4</v>
      </c>
    </row>
    <row r="90" customFormat="false" ht="17.1" hidden="false" customHeight="true" outlineLevel="0" collapsed="false">
      <c r="B90" s="13" t="s">
        <v>100</v>
      </c>
      <c r="C90" s="127"/>
      <c r="D90" s="14" t="s">
        <v>11</v>
      </c>
      <c r="E90" s="14"/>
      <c r="F90" s="14"/>
      <c r="G90" s="127"/>
      <c r="H90" s="15" t="s">
        <v>12</v>
      </c>
      <c r="I90" s="7"/>
      <c r="J90" s="16" t="s">
        <v>13</v>
      </c>
      <c r="K90" s="7"/>
    </row>
    <row r="91" customFormat="false" ht="17.1" hidden="false" customHeight="true" outlineLevel="0" collapsed="false">
      <c r="B91" s="13" t="s">
        <v>14</v>
      </c>
      <c r="C91" s="127"/>
      <c r="D91" s="128"/>
      <c r="E91" s="128"/>
      <c r="F91" s="128"/>
      <c r="G91" s="127"/>
      <c r="H91" s="127"/>
      <c r="I91" s="7"/>
      <c r="J91" s="8"/>
      <c r="K91" s="7"/>
    </row>
    <row r="92" customFormat="false" ht="17.1" hidden="false" customHeight="true" outlineLevel="0" collapsed="false">
      <c r="B92" s="13" t="s">
        <v>15</v>
      </c>
      <c r="C92" s="190"/>
      <c r="D92" s="110"/>
      <c r="E92" s="110"/>
      <c r="F92" s="110"/>
      <c r="G92" s="190"/>
      <c r="H92" s="190"/>
      <c r="I92" s="7"/>
      <c r="J92" s="8"/>
      <c r="K92" s="7"/>
    </row>
    <row r="93" customFormat="false" ht="17.1" hidden="false" customHeight="true" outlineLevel="0" collapsed="false">
      <c r="B93" s="18" t="s">
        <v>16</v>
      </c>
      <c r="C93" s="1"/>
      <c r="D93" s="15"/>
      <c r="E93" s="15"/>
      <c r="F93" s="15"/>
      <c r="G93" s="1"/>
      <c r="H93" s="1"/>
      <c r="I93" s="7"/>
      <c r="J93" s="8"/>
      <c r="K93" s="7"/>
    </row>
    <row r="94" customFormat="false" ht="27" hidden="false" customHeight="true" outlineLevel="0" collapsed="false">
      <c r="A94" s="19" t="s">
        <v>17</v>
      </c>
      <c r="B94" s="20" t="s">
        <v>18</v>
      </c>
      <c r="C94" s="21" t="s">
        <v>19</v>
      </c>
      <c r="D94" s="22" t="s">
        <v>20</v>
      </c>
      <c r="E94" s="22"/>
      <c r="F94" s="22"/>
      <c r="G94" s="22" t="s">
        <v>21</v>
      </c>
      <c r="H94" s="23" t="s">
        <v>22</v>
      </c>
      <c r="I94" s="23"/>
      <c r="J94" s="23"/>
      <c r="K94" s="23"/>
      <c r="L94" s="23"/>
      <c r="M94" s="23"/>
      <c r="N94" s="23"/>
      <c r="O94" s="23"/>
      <c r="P94" s="23" t="s">
        <v>23</v>
      </c>
      <c r="Q94" s="23"/>
      <c r="R94" s="23"/>
      <c r="S94" s="23"/>
      <c r="T94" s="23"/>
      <c r="U94" s="130" t="s">
        <v>24</v>
      </c>
    </row>
    <row r="95" customFormat="false" ht="28.8" hidden="false" customHeight="true" outlineLevel="0" collapsed="false">
      <c r="A95" s="26"/>
      <c r="B95" s="27"/>
      <c r="C95" s="28" t="s">
        <v>25</v>
      </c>
      <c r="D95" s="29" t="s">
        <v>26</v>
      </c>
      <c r="E95" s="29" t="s">
        <v>27</v>
      </c>
      <c r="F95" s="29" t="s">
        <v>28</v>
      </c>
      <c r="G95" s="29" t="s">
        <v>29</v>
      </c>
      <c r="H95" s="30" t="s">
        <v>30</v>
      </c>
      <c r="I95" s="30" t="s">
        <v>31</v>
      </c>
      <c r="J95" s="30" t="s">
        <v>32</v>
      </c>
      <c r="K95" s="30" t="s">
        <v>33</v>
      </c>
      <c r="L95" s="30" t="s">
        <v>34</v>
      </c>
      <c r="M95" s="31" t="s">
        <v>35</v>
      </c>
      <c r="N95" s="30" t="s">
        <v>36</v>
      </c>
      <c r="O95" s="30" t="s">
        <v>37</v>
      </c>
      <c r="P95" s="131" t="s">
        <v>38</v>
      </c>
      <c r="Q95" s="131" t="s">
        <v>39</v>
      </c>
      <c r="R95" s="131" t="s">
        <v>40</v>
      </c>
      <c r="S95" s="131" t="s">
        <v>41</v>
      </c>
      <c r="T95" s="131" t="s">
        <v>42</v>
      </c>
      <c r="U95" s="132" t="s">
        <v>43</v>
      </c>
    </row>
    <row r="96" customFormat="false" ht="17.1" hidden="false" customHeight="true" outlineLevel="0" collapsed="false">
      <c r="A96" s="150"/>
      <c r="B96" s="151" t="s">
        <v>44</v>
      </c>
      <c r="C96" s="152"/>
      <c r="D96" s="153"/>
      <c r="E96" s="153"/>
      <c r="F96" s="153"/>
      <c r="G96" s="154"/>
      <c r="H96" s="153"/>
      <c r="I96" s="191"/>
      <c r="J96" s="192"/>
      <c r="K96" s="192"/>
      <c r="L96" s="192"/>
      <c r="M96" s="192"/>
      <c r="N96" s="192"/>
      <c r="O96" s="192"/>
      <c r="P96" s="193"/>
      <c r="Q96" s="193"/>
      <c r="R96" s="193"/>
      <c r="S96" s="193"/>
      <c r="T96" s="193"/>
      <c r="U96" s="116"/>
    </row>
    <row r="97" customFormat="false" ht="25.5" hidden="false" customHeight="true" outlineLevel="0" collapsed="false">
      <c r="A97" s="194" t="s">
        <v>101</v>
      </c>
      <c r="B97" s="195" t="s">
        <v>102</v>
      </c>
      <c r="C97" s="196" t="n">
        <v>180</v>
      </c>
      <c r="D97" s="47" t="n">
        <v>15.45</v>
      </c>
      <c r="E97" s="45" t="n">
        <v>12.4</v>
      </c>
      <c r="F97" s="45" t="n">
        <v>9.26</v>
      </c>
      <c r="G97" s="197" t="n">
        <v>337</v>
      </c>
      <c r="H97" s="47" t="n">
        <v>92</v>
      </c>
      <c r="I97" s="45" t="n">
        <v>37.1</v>
      </c>
      <c r="J97" s="45" t="n">
        <v>5.2</v>
      </c>
      <c r="K97" s="198" t="n">
        <v>34.9</v>
      </c>
      <c r="L97" s="45" t="n">
        <v>0.18</v>
      </c>
      <c r="M97" s="45" t="n">
        <v>7.92</v>
      </c>
      <c r="N97" s="45" t="n">
        <v>26</v>
      </c>
      <c r="O97" s="45" t="n">
        <v>28</v>
      </c>
      <c r="P97" s="45" t="n">
        <v>0.02</v>
      </c>
      <c r="Q97" s="45" t="n">
        <v>0.2</v>
      </c>
      <c r="R97" s="45" t="n">
        <v>0.12</v>
      </c>
      <c r="S97" s="45" t="n">
        <v>19.8</v>
      </c>
      <c r="T97" s="45" t="n">
        <v>0.01</v>
      </c>
      <c r="U97" s="45" t="n">
        <v>0.77</v>
      </c>
    </row>
    <row r="98" customFormat="false" ht="23.25" hidden="false" customHeight="true" outlineLevel="0" collapsed="false">
      <c r="A98" s="199" t="s">
        <v>47</v>
      </c>
      <c r="B98" s="200" t="s">
        <v>103</v>
      </c>
      <c r="C98" s="147" t="n">
        <v>25</v>
      </c>
      <c r="D98" s="57" t="n">
        <v>1.4</v>
      </c>
      <c r="E98" s="57" t="n">
        <v>0.28</v>
      </c>
      <c r="F98" s="57" t="n">
        <v>10.25</v>
      </c>
      <c r="G98" s="57" t="n">
        <v>51.5</v>
      </c>
      <c r="H98" s="57" t="n">
        <v>78</v>
      </c>
      <c r="I98" s="57" t="n">
        <v>7.25</v>
      </c>
      <c r="J98" s="57" t="n">
        <v>37.5</v>
      </c>
      <c r="K98" s="57" t="n">
        <v>11.75</v>
      </c>
      <c r="L98" s="57" t="n">
        <v>0.95</v>
      </c>
      <c r="M98" s="57" t="n">
        <v>1.4</v>
      </c>
      <c r="N98" s="57" t="n">
        <v>1.8</v>
      </c>
      <c r="O98" s="57" t="n">
        <v>8</v>
      </c>
      <c r="P98" s="57" t="n">
        <v>0.04</v>
      </c>
      <c r="Q98" s="57" t="n">
        <v>0.08</v>
      </c>
      <c r="R98" s="57" t="n">
        <v>0</v>
      </c>
      <c r="S98" s="57" t="n">
        <v>0</v>
      </c>
      <c r="T98" s="95" t="n">
        <v>0</v>
      </c>
      <c r="U98" s="57" t="n">
        <v>0.85</v>
      </c>
    </row>
    <row r="99" customFormat="false" ht="18.6" hidden="false" customHeight="true" outlineLevel="0" collapsed="false">
      <c r="A99" s="91" t="s">
        <v>104</v>
      </c>
      <c r="B99" s="91" t="s">
        <v>105</v>
      </c>
      <c r="C99" s="93" t="n">
        <v>200</v>
      </c>
      <c r="D99" s="57" t="n">
        <v>0.26</v>
      </c>
      <c r="E99" s="57" t="n">
        <v>0.06</v>
      </c>
      <c r="F99" s="57" t="n">
        <v>0.66</v>
      </c>
      <c r="G99" s="94" t="n">
        <v>4.22</v>
      </c>
      <c r="H99" s="94" t="n">
        <v>10.8</v>
      </c>
      <c r="I99" s="57" t="n">
        <v>8</v>
      </c>
      <c r="J99" s="57" t="n">
        <v>5</v>
      </c>
      <c r="K99" s="57" t="n">
        <v>10</v>
      </c>
      <c r="L99" s="57" t="n">
        <v>0</v>
      </c>
      <c r="M99" s="57" t="n">
        <v>0</v>
      </c>
      <c r="N99" s="57" t="n">
        <v>0</v>
      </c>
      <c r="O99" s="57" t="n">
        <v>0</v>
      </c>
      <c r="P99" s="57" t="n">
        <v>1</v>
      </c>
      <c r="Q99" s="57" t="n">
        <v>0</v>
      </c>
      <c r="R99" s="57" t="n">
        <v>0</v>
      </c>
      <c r="S99" s="57" t="n">
        <v>3</v>
      </c>
      <c r="T99" s="95" t="n">
        <v>0</v>
      </c>
      <c r="U99" s="57" t="n">
        <v>0.05</v>
      </c>
    </row>
    <row r="100" customFormat="false" ht="19.2" hidden="false" customHeight="true" outlineLevel="0" collapsed="false">
      <c r="A100" s="201" t="s">
        <v>51</v>
      </c>
      <c r="B100" s="55" t="s">
        <v>106</v>
      </c>
      <c r="C100" s="147" t="n">
        <v>130</v>
      </c>
      <c r="D100" s="57" t="n">
        <v>0.2</v>
      </c>
      <c r="E100" s="57" t="n">
        <v>0.2</v>
      </c>
      <c r="F100" s="88" t="n">
        <v>9.5</v>
      </c>
      <c r="G100" s="57" t="n">
        <v>71</v>
      </c>
      <c r="H100" s="88" t="n">
        <v>278</v>
      </c>
      <c r="I100" s="57" t="n">
        <v>85</v>
      </c>
      <c r="J100" s="57" t="n">
        <v>32.5</v>
      </c>
      <c r="K100" s="88" t="n">
        <v>57.5</v>
      </c>
      <c r="L100" s="57" t="n">
        <v>0.01</v>
      </c>
      <c r="M100" s="88" t="n">
        <v>5</v>
      </c>
      <c r="N100" s="57" t="n">
        <v>1.25</v>
      </c>
      <c r="O100" s="88" t="n">
        <v>42.5</v>
      </c>
      <c r="P100" s="57" t="n">
        <v>0.1</v>
      </c>
      <c r="Q100" s="57" t="n">
        <v>0.075</v>
      </c>
      <c r="R100" s="88" t="n">
        <v>60</v>
      </c>
      <c r="S100" s="57" t="n">
        <v>16</v>
      </c>
      <c r="T100" s="95" t="n">
        <v>0</v>
      </c>
      <c r="U100" s="50" t="n">
        <v>0.79</v>
      </c>
    </row>
    <row r="101" customFormat="false" ht="18.75" hidden="false" customHeight="true" outlineLevel="0" collapsed="false">
      <c r="A101" s="202"/>
      <c r="B101" s="203" t="s">
        <v>53</v>
      </c>
      <c r="C101" s="204" t="n">
        <v>657</v>
      </c>
      <c r="D101" s="205" t="n">
        <f aca="false">SUM(D97:D100)</f>
        <v>17.31</v>
      </c>
      <c r="E101" s="205" t="n">
        <f aca="false">SUM(E97:E100)</f>
        <v>12.94</v>
      </c>
      <c r="F101" s="205" t="n">
        <f aca="false">SUM(F97:F100)</f>
        <v>29.67</v>
      </c>
      <c r="G101" s="205" t="n">
        <f aca="false">SUM(G97:G100)</f>
        <v>463.72</v>
      </c>
      <c r="H101" s="206" t="n">
        <f aca="false">SUM(H97:H100)</f>
        <v>458.8</v>
      </c>
      <c r="I101" s="205" t="n">
        <f aca="false">SUM(I97:I100)</f>
        <v>137.35</v>
      </c>
      <c r="J101" s="205" t="n">
        <f aca="false">SUM(J97:J100)</f>
        <v>80.2</v>
      </c>
      <c r="K101" s="205" t="n">
        <f aca="false">SUM(K97:K100)</f>
        <v>114.15</v>
      </c>
      <c r="L101" s="205" t="n">
        <f aca="false">SUM(L97:L100)</f>
        <v>1.14</v>
      </c>
      <c r="M101" s="205" t="n">
        <f aca="false">SUM(M97:M100)</f>
        <v>14.32</v>
      </c>
      <c r="N101" s="205" t="n">
        <f aca="false">SUM(N97:N100)</f>
        <v>29.05</v>
      </c>
      <c r="O101" s="206" t="n">
        <f aca="false">SUM(O97:O100)</f>
        <v>78.5</v>
      </c>
      <c r="P101" s="205" t="n">
        <f aca="false">SUM(P97:P100)</f>
        <v>1.16</v>
      </c>
      <c r="Q101" s="205" t="n">
        <f aca="false">SUM(Q97:Q100)</f>
        <v>0.355</v>
      </c>
      <c r="R101" s="205" t="n">
        <f aca="false">SUM(R97:R100)</f>
        <v>60.12</v>
      </c>
      <c r="S101" s="205" t="n">
        <f aca="false">SUM(S97:S100)</f>
        <v>38.8</v>
      </c>
      <c r="T101" s="207" t="n">
        <f aca="false">SUM(T97:T100)</f>
        <v>0.01</v>
      </c>
      <c r="U101" s="205" t="n">
        <f aca="false">SUM(U97:U100)</f>
        <v>2.46</v>
      </c>
    </row>
    <row r="102" customFormat="false" ht="17.1" hidden="false" customHeight="true" outlineLevel="0" collapsed="false">
      <c r="A102" s="150"/>
      <c r="B102" s="151" t="s">
        <v>54</v>
      </c>
      <c r="C102" s="152"/>
      <c r="D102" s="153"/>
      <c r="E102" s="153"/>
      <c r="F102" s="153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39"/>
    </row>
    <row r="103" customFormat="false" ht="20.4" hidden="false" customHeight="true" outlineLevel="0" collapsed="false">
      <c r="A103" s="208" t="s">
        <v>107</v>
      </c>
      <c r="B103" s="209" t="s">
        <v>108</v>
      </c>
      <c r="C103" s="210" t="n">
        <v>60</v>
      </c>
      <c r="D103" s="211" t="n">
        <v>1</v>
      </c>
      <c r="E103" s="211" t="n">
        <v>6.12</v>
      </c>
      <c r="F103" s="212" t="n">
        <v>12.5</v>
      </c>
      <c r="G103" s="211" t="n">
        <v>57</v>
      </c>
      <c r="H103" s="212" t="n">
        <v>108</v>
      </c>
      <c r="I103" s="211" t="n">
        <v>33</v>
      </c>
      <c r="J103" s="211" t="n">
        <v>10</v>
      </c>
      <c r="K103" s="212" t="n">
        <v>95</v>
      </c>
      <c r="L103" s="211" t="n">
        <v>1</v>
      </c>
      <c r="M103" s="213" t="n">
        <v>6.9</v>
      </c>
      <c r="N103" s="211" t="n">
        <v>11</v>
      </c>
      <c r="O103" s="214" t="n">
        <v>22</v>
      </c>
      <c r="P103" s="211" t="n">
        <v>0.03</v>
      </c>
      <c r="Q103" s="215" t="n">
        <v>0.15</v>
      </c>
      <c r="R103" s="211" t="n">
        <v>3</v>
      </c>
      <c r="S103" s="216" t="n">
        <v>0.1</v>
      </c>
      <c r="T103" s="211" t="n">
        <v>0.9</v>
      </c>
      <c r="U103" s="211" t="n">
        <v>1.04</v>
      </c>
    </row>
    <row r="104" customFormat="false" ht="18" hidden="false" customHeight="true" outlineLevel="0" collapsed="false">
      <c r="A104" s="217" t="s">
        <v>109</v>
      </c>
      <c r="B104" s="218" t="s">
        <v>110</v>
      </c>
      <c r="C104" s="83" t="s">
        <v>111</v>
      </c>
      <c r="D104" s="57" t="n">
        <v>3</v>
      </c>
      <c r="E104" s="57" t="n">
        <v>4.2</v>
      </c>
      <c r="F104" s="88" t="n">
        <v>10.2</v>
      </c>
      <c r="G104" s="57" t="n">
        <v>91</v>
      </c>
      <c r="H104" s="88" t="n">
        <v>413</v>
      </c>
      <c r="I104" s="57" t="n">
        <v>30</v>
      </c>
      <c r="J104" s="57" t="n">
        <v>22</v>
      </c>
      <c r="K104" s="88" t="n">
        <v>53</v>
      </c>
      <c r="L104" s="57" t="n">
        <v>0.8</v>
      </c>
      <c r="M104" s="88" t="n">
        <v>4</v>
      </c>
      <c r="N104" s="57" t="n">
        <v>2.43</v>
      </c>
      <c r="O104" s="88" t="n">
        <v>27.4</v>
      </c>
      <c r="P104" s="57" t="n">
        <v>0.8</v>
      </c>
      <c r="Q104" s="95" t="n">
        <v>0.058</v>
      </c>
      <c r="R104" s="57" t="n">
        <v>11</v>
      </c>
      <c r="S104" s="219" t="n">
        <v>0</v>
      </c>
      <c r="T104" s="95" t="n">
        <v>0</v>
      </c>
      <c r="U104" s="57" t="n">
        <v>0.85</v>
      </c>
    </row>
    <row r="105" s="158" customFormat="true" ht="21" hidden="false" customHeight="true" outlineLevel="0" collapsed="false">
      <c r="A105" s="220" t="s">
        <v>112</v>
      </c>
      <c r="B105" s="221" t="s">
        <v>113</v>
      </c>
      <c r="C105" s="157" t="n">
        <v>90</v>
      </c>
      <c r="D105" s="45" t="n">
        <v>8.36</v>
      </c>
      <c r="E105" s="45" t="n">
        <v>9.6</v>
      </c>
      <c r="F105" s="222" t="n">
        <v>5.9</v>
      </c>
      <c r="G105" s="45" t="n">
        <v>163</v>
      </c>
      <c r="H105" s="222" t="n">
        <v>158.67</v>
      </c>
      <c r="I105" s="45" t="n">
        <v>14</v>
      </c>
      <c r="J105" s="45" t="n">
        <v>15</v>
      </c>
      <c r="K105" s="222" t="n">
        <v>431</v>
      </c>
      <c r="L105" s="45" t="n">
        <v>5</v>
      </c>
      <c r="M105" s="222" t="n">
        <v>4.4</v>
      </c>
      <c r="N105" s="45" t="n">
        <v>22.74</v>
      </c>
      <c r="O105" s="223" t="n">
        <v>133.06</v>
      </c>
      <c r="P105" s="45" t="n">
        <v>0.19</v>
      </c>
      <c r="Q105" s="77" t="n">
        <v>1.148</v>
      </c>
      <c r="R105" s="45" t="n">
        <v>13</v>
      </c>
      <c r="S105" s="224" t="n">
        <v>5.58</v>
      </c>
      <c r="T105" s="77" t="n">
        <v>0</v>
      </c>
      <c r="U105" s="57" t="n">
        <v>0.49</v>
      </c>
    </row>
    <row r="106" customFormat="false" ht="16.8" hidden="false" customHeight="true" outlineLevel="0" collapsed="false">
      <c r="A106" s="225" t="s">
        <v>114</v>
      </c>
      <c r="B106" s="226" t="s">
        <v>115</v>
      </c>
      <c r="C106" s="227" t="n">
        <v>150</v>
      </c>
      <c r="D106" s="50" t="n">
        <v>4.5</v>
      </c>
      <c r="E106" s="50" t="n">
        <v>2.8</v>
      </c>
      <c r="F106" s="228" t="n">
        <v>28.71</v>
      </c>
      <c r="G106" s="48" t="n">
        <v>191</v>
      </c>
      <c r="H106" s="89" t="n">
        <v>51</v>
      </c>
      <c r="I106" s="48" t="n">
        <v>11</v>
      </c>
      <c r="J106" s="48" t="n">
        <v>7</v>
      </c>
      <c r="K106" s="89" t="n">
        <v>36</v>
      </c>
      <c r="L106" s="229" t="n">
        <v>0.01</v>
      </c>
      <c r="M106" s="230" t="n">
        <v>0.61</v>
      </c>
      <c r="N106" s="229" t="n">
        <v>0</v>
      </c>
      <c r="O106" s="230" t="n">
        <v>10.12</v>
      </c>
      <c r="P106" s="48" t="n">
        <v>0.61</v>
      </c>
      <c r="Q106" s="53" t="n">
        <v>0.016</v>
      </c>
      <c r="R106" s="229" t="n">
        <v>0.02</v>
      </c>
      <c r="S106" s="180" t="n">
        <v>0</v>
      </c>
      <c r="T106" s="53" t="n">
        <v>0.03</v>
      </c>
      <c r="U106" s="48" t="n">
        <v>2.4</v>
      </c>
    </row>
    <row r="107" customFormat="false" ht="18.6" hidden="false" customHeight="true" outlineLevel="0" collapsed="false">
      <c r="A107" s="90" t="s">
        <v>65</v>
      </c>
      <c r="B107" s="55" t="s">
        <v>66</v>
      </c>
      <c r="C107" s="87" t="s">
        <v>67</v>
      </c>
      <c r="D107" s="57" t="n">
        <v>3.3</v>
      </c>
      <c r="E107" s="57" t="n">
        <v>0.44</v>
      </c>
      <c r="F107" s="57" t="n">
        <v>18.78</v>
      </c>
      <c r="G107" s="48" t="n">
        <v>92.28</v>
      </c>
      <c r="H107" s="48" t="n">
        <v>81.8</v>
      </c>
      <c r="I107" s="48" t="n">
        <v>13.5</v>
      </c>
      <c r="J107" s="48" t="n">
        <v>66</v>
      </c>
      <c r="K107" s="48" t="n">
        <v>17.25</v>
      </c>
      <c r="L107" s="48" t="n">
        <v>1.075</v>
      </c>
      <c r="M107" s="48" t="n">
        <v>3.9</v>
      </c>
      <c r="N107" s="48" t="n">
        <v>3.1</v>
      </c>
      <c r="O107" s="48" t="n">
        <v>14</v>
      </c>
      <c r="P107" s="48" t="n">
        <v>0.0825</v>
      </c>
      <c r="Q107" s="48" t="n">
        <v>0.03</v>
      </c>
      <c r="R107" s="48" t="n">
        <v>0</v>
      </c>
      <c r="S107" s="48" t="n">
        <v>0</v>
      </c>
      <c r="T107" s="53" t="n">
        <v>0</v>
      </c>
      <c r="U107" s="48" t="n">
        <v>1.56</v>
      </c>
    </row>
    <row r="108" customFormat="false" ht="19.8" hidden="false" customHeight="true" outlineLevel="0" collapsed="false">
      <c r="A108" s="91" t="s">
        <v>68</v>
      </c>
      <c r="B108" s="92" t="s">
        <v>69</v>
      </c>
      <c r="C108" s="93" t="n">
        <v>200</v>
      </c>
      <c r="D108" s="57" t="n">
        <v>1</v>
      </c>
      <c r="E108" s="57" t="n">
        <v>0.1</v>
      </c>
      <c r="F108" s="88" t="n">
        <v>2.9</v>
      </c>
      <c r="G108" s="94" t="n">
        <v>18</v>
      </c>
      <c r="H108" s="57" t="n">
        <v>0</v>
      </c>
      <c r="I108" s="57" t="n">
        <v>7</v>
      </c>
      <c r="J108" s="57" t="n">
        <v>12</v>
      </c>
      <c r="K108" s="57" t="n">
        <v>32</v>
      </c>
      <c r="L108" s="57" t="n">
        <v>0.7</v>
      </c>
      <c r="M108" s="57" t="n">
        <v>0</v>
      </c>
      <c r="N108" s="57" t="n">
        <v>0</v>
      </c>
      <c r="O108" s="57" t="n">
        <v>0</v>
      </c>
      <c r="P108" s="57" t="n">
        <v>0.03</v>
      </c>
      <c r="Q108" s="57" t="n">
        <v>0</v>
      </c>
      <c r="R108" s="57" t="n">
        <v>10</v>
      </c>
      <c r="S108" s="57" t="n">
        <v>0.05</v>
      </c>
      <c r="T108" s="95" t="n">
        <v>0</v>
      </c>
      <c r="U108" s="50" t="n">
        <v>0.24</v>
      </c>
    </row>
    <row r="109" customFormat="false" ht="16.2" hidden="false" customHeight="true" outlineLevel="0" collapsed="false">
      <c r="A109" s="231"/>
      <c r="B109" s="168" t="s">
        <v>53</v>
      </c>
      <c r="C109" s="232"/>
      <c r="D109" s="233" t="n">
        <f aca="false">SUM(D103:D108)</f>
        <v>21.16</v>
      </c>
      <c r="E109" s="233" t="n">
        <f aca="false">SUM(E103:E108)</f>
        <v>23.26</v>
      </c>
      <c r="F109" s="233" t="n">
        <f aca="false">SUM(F103:F108)</f>
        <v>78.99</v>
      </c>
      <c r="G109" s="233" t="n">
        <f aca="false">SUM(G103:G108)</f>
        <v>612.28</v>
      </c>
      <c r="H109" s="234" t="n">
        <f aca="false">SUM(H103:H108)</f>
        <v>812.47</v>
      </c>
      <c r="I109" s="234" t="n">
        <f aca="false">SUM(I103:I108)</f>
        <v>108.5</v>
      </c>
      <c r="J109" s="234" t="n">
        <f aca="false">SUM(J103:J108)</f>
        <v>132</v>
      </c>
      <c r="K109" s="234" t="n">
        <f aca="false">SUM(K103:K108)</f>
        <v>664.25</v>
      </c>
      <c r="L109" s="234" t="n">
        <f aca="false">SUM(L103:L108)</f>
        <v>8.585</v>
      </c>
      <c r="M109" s="234" t="n">
        <f aca="false">SUM(M103:M108)</f>
        <v>19.81</v>
      </c>
      <c r="N109" s="234" t="n">
        <f aca="false">SUM(N103:N108)</f>
        <v>39.27</v>
      </c>
      <c r="O109" s="234" t="n">
        <f aca="false">SUM(O103:O108)</f>
        <v>206.58</v>
      </c>
      <c r="P109" s="235" t="n">
        <f aca="false">SUM(P103:P108)</f>
        <v>1.7425</v>
      </c>
      <c r="Q109" s="235" t="n">
        <f aca="false">SUM(Q103:Q108)</f>
        <v>1.402</v>
      </c>
      <c r="R109" s="235" t="n">
        <f aca="false">SUM(R103:R108)</f>
        <v>37.02</v>
      </c>
      <c r="S109" s="235" t="n">
        <f aca="false">SUM(S103:S108)</f>
        <v>5.73</v>
      </c>
      <c r="T109" s="233" t="n">
        <f aca="false">SUM(T103:T108)</f>
        <v>0.93</v>
      </c>
      <c r="U109" s="236" t="n">
        <f aca="false">SUM(U103:U108)</f>
        <v>6.58</v>
      </c>
    </row>
    <row r="110" customFormat="false" ht="19.8" hidden="false" customHeight="true" outlineLevel="0" collapsed="false">
      <c r="A110" s="168"/>
      <c r="B110" s="168" t="s">
        <v>116</v>
      </c>
      <c r="C110" s="67"/>
      <c r="D110" s="173" t="n">
        <f aca="false">D109+D101</f>
        <v>38.47</v>
      </c>
      <c r="E110" s="237" t="n">
        <f aca="false">E109+E101</f>
        <v>36.2</v>
      </c>
      <c r="F110" s="237" t="n">
        <f aca="false">F109+F101</f>
        <v>108.66</v>
      </c>
      <c r="G110" s="238" t="n">
        <f aca="false">G109+G101</f>
        <v>1076</v>
      </c>
      <c r="H110" s="238" t="n">
        <f aca="false">H109+H101</f>
        <v>1271.27</v>
      </c>
      <c r="I110" s="237" t="n">
        <f aca="false">I109+I101</f>
        <v>245.85</v>
      </c>
      <c r="J110" s="237" t="n">
        <f aca="false">J109+J101</f>
        <v>212.2</v>
      </c>
      <c r="K110" s="238" t="n">
        <f aca="false">K109+K101</f>
        <v>778.4</v>
      </c>
      <c r="L110" s="237" t="n">
        <f aca="false">L109+L101</f>
        <v>9.725</v>
      </c>
      <c r="M110" s="238" t="n">
        <f aca="false">M109+M101</f>
        <v>34.13</v>
      </c>
      <c r="N110" s="237" t="n">
        <f aca="false">N109+N101</f>
        <v>68.32</v>
      </c>
      <c r="O110" s="238" t="n">
        <f aca="false">O109+O101</f>
        <v>285.08</v>
      </c>
      <c r="P110" s="237" t="n">
        <f aca="false">P109+P101</f>
        <v>2.9025</v>
      </c>
      <c r="Q110" s="237" t="n">
        <f aca="false">Q109+Q101</f>
        <v>1.757</v>
      </c>
      <c r="R110" s="237" t="n">
        <f aca="false">R109+R101</f>
        <v>97.14</v>
      </c>
      <c r="S110" s="237" t="n">
        <f aca="false">S109+S101</f>
        <v>44.53</v>
      </c>
      <c r="T110" s="239" t="n">
        <f aca="false">T109+T101</f>
        <v>0.94</v>
      </c>
      <c r="U110" s="173" t="n">
        <f aca="false">U109+U101</f>
        <v>9.04</v>
      </c>
    </row>
    <row r="111" customFormat="false" ht="16.5" hidden="false" customHeight="true" outlineLevel="0" collapsed="false">
      <c r="A111" s="108"/>
      <c r="B111" s="109" t="s">
        <v>97</v>
      </c>
      <c r="C111" s="108"/>
      <c r="D111" s="110"/>
      <c r="E111" s="110"/>
      <c r="F111" s="110"/>
      <c r="G111" s="110"/>
      <c r="H111" s="110"/>
      <c r="I111" s="111"/>
      <c r="J111" s="8"/>
      <c r="K111" s="7"/>
    </row>
    <row r="112" customFormat="false" ht="29.4" hidden="false" customHeight="true" outlineLevel="0" collapsed="false">
      <c r="A112" s="19" t="s">
        <v>17</v>
      </c>
      <c r="B112" s="20" t="s">
        <v>18</v>
      </c>
      <c r="C112" s="21" t="s">
        <v>19</v>
      </c>
      <c r="D112" s="22" t="s">
        <v>20</v>
      </c>
      <c r="E112" s="22"/>
      <c r="F112" s="22"/>
      <c r="G112" s="22" t="s">
        <v>21</v>
      </c>
      <c r="H112" s="23" t="s">
        <v>22</v>
      </c>
      <c r="I112" s="23"/>
      <c r="J112" s="23"/>
      <c r="K112" s="23"/>
      <c r="L112" s="23"/>
      <c r="M112" s="23"/>
      <c r="N112" s="23"/>
      <c r="O112" s="23"/>
      <c r="P112" s="112" t="s">
        <v>23</v>
      </c>
      <c r="Q112" s="112"/>
      <c r="R112" s="112"/>
      <c r="S112" s="112"/>
      <c r="T112" s="112"/>
      <c r="U112" s="130" t="s">
        <v>24</v>
      </c>
    </row>
    <row r="113" customFormat="false" ht="22.5" hidden="false" customHeight="true" outlineLevel="0" collapsed="false">
      <c r="A113" s="26"/>
      <c r="B113" s="27"/>
      <c r="C113" s="28" t="s">
        <v>25</v>
      </c>
      <c r="D113" s="29" t="s">
        <v>26</v>
      </c>
      <c r="E113" s="29" t="s">
        <v>27</v>
      </c>
      <c r="F113" s="29" t="s">
        <v>28</v>
      </c>
      <c r="G113" s="29" t="s">
        <v>29</v>
      </c>
      <c r="H113" s="30" t="s">
        <v>30</v>
      </c>
      <c r="I113" s="30" t="s">
        <v>31</v>
      </c>
      <c r="J113" s="30" t="s">
        <v>32</v>
      </c>
      <c r="K113" s="30" t="s">
        <v>33</v>
      </c>
      <c r="L113" s="30" t="s">
        <v>34</v>
      </c>
      <c r="M113" s="31" t="s">
        <v>35</v>
      </c>
      <c r="N113" s="30" t="s">
        <v>36</v>
      </c>
      <c r="O113" s="30" t="s">
        <v>37</v>
      </c>
      <c r="P113" s="30" t="s">
        <v>38</v>
      </c>
      <c r="Q113" s="30" t="s">
        <v>39</v>
      </c>
      <c r="R113" s="30" t="s">
        <v>40</v>
      </c>
      <c r="S113" s="30" t="s">
        <v>41</v>
      </c>
      <c r="T113" s="30" t="s">
        <v>42</v>
      </c>
      <c r="U113" s="33" t="s">
        <v>43</v>
      </c>
    </row>
    <row r="114" customFormat="false" ht="18" hidden="false" customHeight="true" outlineLevel="0" collapsed="false">
      <c r="A114" s="150"/>
      <c r="B114" s="151" t="s">
        <v>44</v>
      </c>
      <c r="C114" s="152"/>
      <c r="D114" s="153"/>
      <c r="E114" s="153"/>
      <c r="F114" s="153"/>
      <c r="G114" s="154"/>
      <c r="H114" s="153"/>
      <c r="I114" s="191"/>
      <c r="J114" s="192"/>
      <c r="K114" s="192"/>
      <c r="L114" s="192"/>
      <c r="M114" s="192"/>
      <c r="N114" s="192"/>
      <c r="O114" s="192"/>
      <c r="P114" s="192"/>
      <c r="Q114" s="192"/>
      <c r="R114" s="192"/>
      <c r="S114" s="192"/>
      <c r="T114" s="192"/>
      <c r="U114" s="116"/>
    </row>
    <row r="115" customFormat="false" ht="30" hidden="false" customHeight="true" outlineLevel="0" collapsed="false">
      <c r="A115" s="194" t="s">
        <v>101</v>
      </c>
      <c r="B115" s="195" t="s">
        <v>102</v>
      </c>
      <c r="C115" s="196" t="n">
        <v>180</v>
      </c>
      <c r="D115" s="47" t="n">
        <v>15.45</v>
      </c>
      <c r="E115" s="45" t="n">
        <v>12.4</v>
      </c>
      <c r="F115" s="45" t="n">
        <v>9.26</v>
      </c>
      <c r="G115" s="197" t="n">
        <v>337</v>
      </c>
      <c r="H115" s="47" t="n">
        <v>92</v>
      </c>
      <c r="I115" s="45" t="n">
        <v>37.1</v>
      </c>
      <c r="J115" s="45" t="n">
        <v>5.2</v>
      </c>
      <c r="K115" s="198" t="n">
        <v>34.9</v>
      </c>
      <c r="L115" s="45" t="n">
        <v>0.18</v>
      </c>
      <c r="M115" s="45" t="n">
        <v>7.92</v>
      </c>
      <c r="N115" s="45" t="n">
        <v>26</v>
      </c>
      <c r="O115" s="45" t="n">
        <v>28</v>
      </c>
      <c r="P115" s="45" t="n">
        <v>0.02</v>
      </c>
      <c r="Q115" s="45" t="n">
        <v>0.2</v>
      </c>
      <c r="R115" s="45" t="n">
        <v>0.12</v>
      </c>
      <c r="S115" s="45" t="n">
        <v>19.8</v>
      </c>
      <c r="T115" s="45" t="n">
        <v>0.01</v>
      </c>
      <c r="U115" s="45" t="n">
        <v>0.77</v>
      </c>
    </row>
    <row r="116" customFormat="false" ht="16.2" hidden="false" customHeight="true" outlineLevel="0" collapsed="false">
      <c r="A116" s="199" t="s">
        <v>47</v>
      </c>
      <c r="B116" s="200" t="s">
        <v>103</v>
      </c>
      <c r="C116" s="147" t="n">
        <v>25</v>
      </c>
      <c r="D116" s="57" t="n">
        <v>1.4</v>
      </c>
      <c r="E116" s="57" t="n">
        <v>0.28</v>
      </c>
      <c r="F116" s="57" t="n">
        <v>10.25</v>
      </c>
      <c r="G116" s="57" t="n">
        <v>51.5</v>
      </c>
      <c r="H116" s="57" t="n">
        <v>78</v>
      </c>
      <c r="I116" s="57" t="n">
        <v>7.25</v>
      </c>
      <c r="J116" s="57" t="n">
        <v>37.5</v>
      </c>
      <c r="K116" s="57" t="n">
        <v>11.75</v>
      </c>
      <c r="L116" s="57" t="n">
        <v>0.95</v>
      </c>
      <c r="M116" s="57" t="n">
        <v>1.4</v>
      </c>
      <c r="N116" s="57" t="n">
        <v>1.8</v>
      </c>
      <c r="O116" s="57" t="n">
        <v>8</v>
      </c>
      <c r="P116" s="57" t="n">
        <v>0.04</v>
      </c>
      <c r="Q116" s="57" t="n">
        <v>0.08</v>
      </c>
      <c r="R116" s="57" t="n">
        <v>0</v>
      </c>
      <c r="S116" s="57" t="n">
        <v>0</v>
      </c>
      <c r="T116" s="95" t="n">
        <v>0</v>
      </c>
      <c r="U116" s="57" t="n">
        <v>0.85</v>
      </c>
    </row>
    <row r="117" customFormat="false" ht="22.5" hidden="false" customHeight="true" outlineLevel="0" collapsed="false">
      <c r="A117" s="91" t="s">
        <v>104</v>
      </c>
      <c r="B117" s="91" t="s">
        <v>117</v>
      </c>
      <c r="C117" s="93" t="n">
        <v>200</v>
      </c>
      <c r="D117" s="57" t="n">
        <v>0.26</v>
      </c>
      <c r="E117" s="57" t="n">
        <v>0.06</v>
      </c>
      <c r="F117" s="57" t="n">
        <v>0.66</v>
      </c>
      <c r="G117" s="94" t="n">
        <v>4.22</v>
      </c>
      <c r="H117" s="94" t="n">
        <v>10.8</v>
      </c>
      <c r="I117" s="57" t="n">
        <v>8</v>
      </c>
      <c r="J117" s="57" t="n">
        <v>5</v>
      </c>
      <c r="K117" s="57" t="n">
        <v>10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1</v>
      </c>
      <c r="Q117" s="57" t="n">
        <v>0</v>
      </c>
      <c r="R117" s="57" t="n">
        <v>0</v>
      </c>
      <c r="S117" s="57" t="n">
        <v>3</v>
      </c>
      <c r="T117" s="95" t="n">
        <v>0</v>
      </c>
      <c r="U117" s="57" t="n">
        <v>0.05</v>
      </c>
    </row>
    <row r="118" customFormat="false" ht="16.8" hidden="false" customHeight="true" outlineLevel="0" collapsed="false">
      <c r="A118" s="201" t="s">
        <v>51</v>
      </c>
      <c r="B118" s="55" t="s">
        <v>106</v>
      </c>
      <c r="C118" s="147" t="n">
        <v>130</v>
      </c>
      <c r="D118" s="57" t="n">
        <v>0.2</v>
      </c>
      <c r="E118" s="57" t="n">
        <v>0.2</v>
      </c>
      <c r="F118" s="88" t="n">
        <v>9.5</v>
      </c>
      <c r="G118" s="57" t="n">
        <v>71</v>
      </c>
      <c r="H118" s="88" t="n">
        <v>278</v>
      </c>
      <c r="I118" s="57" t="n">
        <v>85</v>
      </c>
      <c r="J118" s="57" t="n">
        <v>32.5</v>
      </c>
      <c r="K118" s="88" t="n">
        <v>57.5</v>
      </c>
      <c r="L118" s="57" t="n">
        <v>0.01</v>
      </c>
      <c r="M118" s="88" t="n">
        <v>5</v>
      </c>
      <c r="N118" s="57" t="n">
        <v>1.25</v>
      </c>
      <c r="O118" s="88" t="n">
        <v>42.5</v>
      </c>
      <c r="P118" s="57" t="n">
        <v>0.1</v>
      </c>
      <c r="Q118" s="57" t="n">
        <v>0.075</v>
      </c>
      <c r="R118" s="88" t="n">
        <v>60</v>
      </c>
      <c r="S118" s="57" t="n">
        <v>16</v>
      </c>
      <c r="T118" s="95" t="n">
        <v>0</v>
      </c>
      <c r="U118" s="50" t="n">
        <v>0.79</v>
      </c>
    </row>
    <row r="119" customFormat="false" ht="20.4" hidden="false" customHeight="true" outlineLevel="0" collapsed="false">
      <c r="A119" s="202"/>
      <c r="B119" s="203" t="s">
        <v>53</v>
      </c>
      <c r="C119" s="204" t="n">
        <v>752</v>
      </c>
      <c r="D119" s="205" t="n">
        <f aca="false">SUM(D115:D118)</f>
        <v>17.31</v>
      </c>
      <c r="E119" s="205" t="n">
        <f aca="false">SUM(E115:E118)</f>
        <v>12.94</v>
      </c>
      <c r="F119" s="205" t="n">
        <f aca="false">SUM(F115:F118)</f>
        <v>29.67</v>
      </c>
      <c r="G119" s="205" t="n">
        <f aca="false">SUM(G115:G118)</f>
        <v>463.72</v>
      </c>
      <c r="H119" s="206" t="n">
        <f aca="false">SUM(H115:H118)</f>
        <v>458.8</v>
      </c>
      <c r="I119" s="205" t="n">
        <f aca="false">SUM(I115:I118)</f>
        <v>137.35</v>
      </c>
      <c r="J119" s="205" t="n">
        <f aca="false">SUM(J115:J118)</f>
        <v>80.2</v>
      </c>
      <c r="K119" s="205" t="n">
        <f aca="false">SUM(K115:K118)</f>
        <v>114.15</v>
      </c>
      <c r="L119" s="205" t="n">
        <f aca="false">SUM(L115:L118)</f>
        <v>1.14</v>
      </c>
      <c r="M119" s="205" t="n">
        <f aca="false">SUM(M115:M118)</f>
        <v>14.32</v>
      </c>
      <c r="N119" s="205" t="n">
        <f aca="false">SUM(N115:N118)</f>
        <v>29.05</v>
      </c>
      <c r="O119" s="206" t="n">
        <f aca="false">SUM(O115:O118)</f>
        <v>78.5</v>
      </c>
      <c r="P119" s="205" t="n">
        <f aca="false">SUM(P115:P118)</f>
        <v>1.16</v>
      </c>
      <c r="Q119" s="205" t="n">
        <f aca="false">SUM(Q115:Q118)</f>
        <v>0.355</v>
      </c>
      <c r="R119" s="205" t="n">
        <f aca="false">SUM(R115:R118)</f>
        <v>60.12</v>
      </c>
      <c r="S119" s="205" t="n">
        <f aca="false">SUM(S115:S118)</f>
        <v>38.8</v>
      </c>
      <c r="T119" s="207" t="n">
        <f aca="false">SUM(T115:T118)</f>
        <v>0.01</v>
      </c>
      <c r="U119" s="205" t="n">
        <f aca="false">SUM(U115:U118)</f>
        <v>2.46</v>
      </c>
    </row>
    <row r="120" customFormat="false" ht="19.5" hidden="false" customHeight="true" outlineLevel="0" collapsed="false">
      <c r="A120" s="240"/>
      <c r="B120" s="72" t="s">
        <v>54</v>
      </c>
      <c r="C120" s="241"/>
      <c r="D120" s="242"/>
      <c r="E120" s="242"/>
      <c r="F120" s="242"/>
      <c r="G120" s="243"/>
      <c r="H120" s="242"/>
      <c r="I120" s="244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6"/>
    </row>
    <row r="121" customFormat="false" ht="21.6" hidden="false" customHeight="true" outlineLevel="0" collapsed="false">
      <c r="A121" s="208" t="s">
        <v>107</v>
      </c>
      <c r="B121" s="209" t="s">
        <v>108</v>
      </c>
      <c r="C121" s="247" t="n">
        <v>100</v>
      </c>
      <c r="D121" s="45" t="n">
        <v>1.5</v>
      </c>
      <c r="E121" s="45" t="n">
        <v>9.2</v>
      </c>
      <c r="F121" s="45" t="n">
        <v>15.5</v>
      </c>
      <c r="G121" s="45" t="n">
        <v>94</v>
      </c>
      <c r="H121" s="45" t="n">
        <v>128</v>
      </c>
      <c r="I121" s="45" t="n">
        <v>43</v>
      </c>
      <c r="J121" s="45" t="n">
        <v>13</v>
      </c>
      <c r="K121" s="45" t="n">
        <v>106</v>
      </c>
      <c r="L121" s="45" t="n">
        <v>1.3</v>
      </c>
      <c r="M121" s="248" t="n">
        <v>10.8</v>
      </c>
      <c r="N121" s="45" t="n">
        <v>13</v>
      </c>
      <c r="O121" s="198" t="n">
        <v>24.2</v>
      </c>
      <c r="P121" s="45" t="n">
        <v>0.04</v>
      </c>
      <c r="Q121" s="45" t="n">
        <v>0.17</v>
      </c>
      <c r="R121" s="45" t="n">
        <v>4</v>
      </c>
      <c r="S121" s="45" t="n">
        <v>0.11</v>
      </c>
      <c r="T121" s="45" t="n">
        <v>1.1</v>
      </c>
      <c r="U121" s="45" t="n">
        <v>1.29</v>
      </c>
    </row>
    <row r="122" customFormat="false" ht="19.8" hidden="false" customHeight="true" outlineLevel="0" collapsed="false">
      <c r="A122" s="217" t="s">
        <v>109</v>
      </c>
      <c r="B122" s="218" t="s">
        <v>110</v>
      </c>
      <c r="C122" s="83" t="s">
        <v>111</v>
      </c>
      <c r="D122" s="57" t="n">
        <v>3</v>
      </c>
      <c r="E122" s="57" t="n">
        <v>4.2</v>
      </c>
      <c r="F122" s="88" t="n">
        <v>10.2</v>
      </c>
      <c r="G122" s="57" t="n">
        <v>91</v>
      </c>
      <c r="H122" s="88" t="n">
        <v>413</v>
      </c>
      <c r="I122" s="57" t="n">
        <v>30</v>
      </c>
      <c r="J122" s="57" t="n">
        <v>22</v>
      </c>
      <c r="K122" s="88" t="n">
        <v>53</v>
      </c>
      <c r="L122" s="57" t="n">
        <v>0.8</v>
      </c>
      <c r="M122" s="88" t="n">
        <v>4</v>
      </c>
      <c r="N122" s="57" t="n">
        <v>2.43</v>
      </c>
      <c r="O122" s="88" t="n">
        <v>27.4</v>
      </c>
      <c r="P122" s="57" t="n">
        <v>0.8</v>
      </c>
      <c r="Q122" s="95" t="n">
        <v>0.058</v>
      </c>
      <c r="R122" s="57" t="n">
        <v>11</v>
      </c>
      <c r="S122" s="219" t="n">
        <v>0</v>
      </c>
      <c r="T122" s="95" t="n">
        <v>0</v>
      </c>
      <c r="U122" s="57" t="n">
        <v>0.85</v>
      </c>
    </row>
    <row r="123" customFormat="false" ht="19.2" hidden="false" customHeight="true" outlineLevel="0" collapsed="false">
      <c r="A123" s="81" t="s">
        <v>112</v>
      </c>
      <c r="B123" s="249" t="s">
        <v>113</v>
      </c>
      <c r="C123" s="83" t="n">
        <v>100</v>
      </c>
      <c r="D123" s="45" t="n">
        <v>10.4</v>
      </c>
      <c r="E123" s="45" t="n">
        <v>9.6</v>
      </c>
      <c r="F123" s="222" t="n">
        <v>5.9</v>
      </c>
      <c r="G123" s="45" t="n">
        <v>163</v>
      </c>
      <c r="H123" s="222" t="n">
        <v>158.67</v>
      </c>
      <c r="I123" s="45" t="n">
        <v>14</v>
      </c>
      <c r="J123" s="45" t="n">
        <v>15</v>
      </c>
      <c r="K123" s="222" t="n">
        <v>431</v>
      </c>
      <c r="L123" s="45" t="n">
        <v>5</v>
      </c>
      <c r="M123" s="222" t="n">
        <v>4.4</v>
      </c>
      <c r="N123" s="45" t="n">
        <v>22.74</v>
      </c>
      <c r="O123" s="223" t="n">
        <v>133.06</v>
      </c>
      <c r="P123" s="45" t="n">
        <v>0.19</v>
      </c>
      <c r="Q123" s="77" t="n">
        <v>1.148</v>
      </c>
      <c r="R123" s="45" t="n">
        <v>13</v>
      </c>
      <c r="S123" s="224" t="n">
        <v>5.58</v>
      </c>
      <c r="T123" s="77" t="n">
        <v>0</v>
      </c>
      <c r="U123" s="57" t="n">
        <v>0.5</v>
      </c>
    </row>
    <row r="124" customFormat="false" ht="24.75" hidden="false" customHeight="true" outlineLevel="0" collapsed="false">
      <c r="A124" s="81" t="s">
        <v>114</v>
      </c>
      <c r="B124" s="249" t="s">
        <v>118</v>
      </c>
      <c r="C124" s="250" t="n">
        <v>180</v>
      </c>
      <c r="D124" s="57" t="n">
        <v>3.6</v>
      </c>
      <c r="E124" s="57" t="n">
        <v>5.76</v>
      </c>
      <c r="F124" s="57" t="n">
        <v>37.56</v>
      </c>
      <c r="G124" s="57" t="n">
        <v>229.2</v>
      </c>
      <c r="H124" s="57" t="n">
        <v>61.2</v>
      </c>
      <c r="I124" s="57" t="n">
        <v>13.2</v>
      </c>
      <c r="J124" s="57" t="n">
        <v>8.4</v>
      </c>
      <c r="K124" s="57" t="n">
        <v>43.2</v>
      </c>
      <c r="L124" s="57" t="n">
        <v>0.96</v>
      </c>
      <c r="M124" s="57" t="n">
        <v>0.73</v>
      </c>
      <c r="N124" s="57" t="n">
        <v>0</v>
      </c>
      <c r="O124" s="57" t="n">
        <v>12.1</v>
      </c>
      <c r="P124" s="57" t="n">
        <v>0.07</v>
      </c>
      <c r="Q124" s="57" t="n">
        <v>0.1</v>
      </c>
      <c r="R124" s="57" t="n">
        <v>0.02</v>
      </c>
      <c r="S124" s="57" t="n">
        <v>0</v>
      </c>
      <c r="T124" s="95" t="n">
        <v>0.03</v>
      </c>
      <c r="U124" s="57" t="n">
        <v>3.13</v>
      </c>
    </row>
    <row r="125" customFormat="false" ht="16.5" hidden="false" customHeight="true" outlineLevel="0" collapsed="false">
      <c r="A125" s="90" t="s">
        <v>65</v>
      </c>
      <c r="B125" s="55" t="s">
        <v>66</v>
      </c>
      <c r="C125" s="87" t="s">
        <v>67</v>
      </c>
      <c r="D125" s="57" t="n">
        <v>3.3</v>
      </c>
      <c r="E125" s="57" t="n">
        <v>0.44</v>
      </c>
      <c r="F125" s="57" t="n">
        <v>18.78</v>
      </c>
      <c r="G125" s="48" t="n">
        <v>92.28</v>
      </c>
      <c r="H125" s="48" t="n">
        <v>81.8</v>
      </c>
      <c r="I125" s="48" t="n">
        <v>13.5</v>
      </c>
      <c r="J125" s="48" t="n">
        <v>66</v>
      </c>
      <c r="K125" s="48" t="n">
        <v>17.25</v>
      </c>
      <c r="L125" s="48" t="n">
        <v>1.075</v>
      </c>
      <c r="M125" s="48" t="n">
        <v>3.9</v>
      </c>
      <c r="N125" s="48" t="n">
        <v>3.1</v>
      </c>
      <c r="O125" s="48" t="n">
        <v>14</v>
      </c>
      <c r="P125" s="48" t="n">
        <v>0.0825</v>
      </c>
      <c r="Q125" s="48" t="n">
        <v>0.03</v>
      </c>
      <c r="R125" s="48" t="n">
        <v>0</v>
      </c>
      <c r="S125" s="48" t="n">
        <v>0</v>
      </c>
      <c r="T125" s="53" t="n">
        <v>0</v>
      </c>
      <c r="U125" s="48" t="n">
        <v>1.56</v>
      </c>
    </row>
    <row r="126" customFormat="false" ht="16.5" hidden="false" customHeight="true" outlineLevel="0" collapsed="false">
      <c r="A126" s="91" t="s">
        <v>68</v>
      </c>
      <c r="B126" s="92" t="s">
        <v>69</v>
      </c>
      <c r="C126" s="93" t="n">
        <v>200</v>
      </c>
      <c r="D126" s="57" t="n">
        <v>1</v>
      </c>
      <c r="E126" s="57" t="n">
        <v>0.1</v>
      </c>
      <c r="F126" s="88" t="n">
        <v>2.9</v>
      </c>
      <c r="G126" s="94" t="n">
        <v>18</v>
      </c>
      <c r="H126" s="57" t="n">
        <v>0</v>
      </c>
      <c r="I126" s="57" t="n">
        <v>7</v>
      </c>
      <c r="J126" s="57" t="n">
        <v>12</v>
      </c>
      <c r="K126" s="57" t="n">
        <v>32</v>
      </c>
      <c r="L126" s="57" t="n">
        <v>0.7</v>
      </c>
      <c r="M126" s="57" t="n">
        <v>0</v>
      </c>
      <c r="N126" s="57" t="n">
        <v>0</v>
      </c>
      <c r="O126" s="57" t="n">
        <v>0</v>
      </c>
      <c r="P126" s="57" t="n">
        <v>0.03</v>
      </c>
      <c r="Q126" s="57" t="n">
        <v>0</v>
      </c>
      <c r="R126" s="57" t="n">
        <v>10</v>
      </c>
      <c r="S126" s="57" t="n">
        <v>0.05</v>
      </c>
      <c r="T126" s="95" t="n">
        <v>0</v>
      </c>
      <c r="U126" s="50" t="n">
        <v>0.24</v>
      </c>
    </row>
    <row r="127" customFormat="false" ht="15.75" hidden="false" customHeight="true" outlineLevel="0" collapsed="false">
      <c r="A127" s="231"/>
      <c r="B127" s="67" t="s">
        <v>53</v>
      </c>
      <c r="C127" s="232"/>
      <c r="D127" s="112" t="n">
        <f aca="false">SUM(D121:D126)</f>
        <v>22.8</v>
      </c>
      <c r="E127" s="112" t="n">
        <f aca="false">SUM(E121:E126)</f>
        <v>29.3</v>
      </c>
      <c r="F127" s="112" t="n">
        <f aca="false">SUM(F121:F126)</f>
        <v>90.84</v>
      </c>
      <c r="G127" s="112" t="n">
        <f aca="false">SUM(G121:G126)</f>
        <v>687.48</v>
      </c>
      <c r="H127" s="251" t="n">
        <f aca="false">SUM(H121:H126)</f>
        <v>842.67</v>
      </c>
      <c r="I127" s="251" t="n">
        <f aca="false">SUM(I121:I126)</f>
        <v>120.7</v>
      </c>
      <c r="J127" s="251" t="n">
        <f aca="false">SUM(J121:J126)</f>
        <v>136.4</v>
      </c>
      <c r="K127" s="251" t="n">
        <f aca="false">SUM(K121:K126)</f>
        <v>682.45</v>
      </c>
      <c r="L127" s="251" t="n">
        <f aca="false">SUM(L121:L126)</f>
        <v>9.835</v>
      </c>
      <c r="M127" s="251" t="n">
        <f aca="false">SUM(M121:M126)</f>
        <v>23.83</v>
      </c>
      <c r="N127" s="251" t="n">
        <f aca="false">SUM(N121:N126)</f>
        <v>41.27</v>
      </c>
      <c r="O127" s="251" t="n">
        <f aca="false">SUM(O121:O126)</f>
        <v>210.76</v>
      </c>
      <c r="P127" s="252" t="n">
        <f aca="false">SUM(P121:P126)</f>
        <v>1.2125</v>
      </c>
      <c r="Q127" s="252" t="n">
        <f aca="false">SUM(Q121:Q126)</f>
        <v>1.506</v>
      </c>
      <c r="R127" s="252" t="n">
        <f aca="false">SUM(R121:R126)</f>
        <v>38.02</v>
      </c>
      <c r="S127" s="252" t="n">
        <f aca="false">SUM(S121:S126)</f>
        <v>5.74</v>
      </c>
      <c r="T127" s="253" t="n">
        <f aca="false">SUM(T121:T126)</f>
        <v>1.13</v>
      </c>
      <c r="U127" s="252" t="n">
        <f aca="false">SUM(U121:U126)</f>
        <v>7.57</v>
      </c>
    </row>
    <row r="128" customFormat="false" ht="16.8" hidden="false" customHeight="true" outlineLevel="0" collapsed="false">
      <c r="A128" s="168"/>
      <c r="B128" s="168" t="s">
        <v>116</v>
      </c>
      <c r="C128" s="67"/>
      <c r="D128" s="254" t="n">
        <f aca="false">D127+D119</f>
        <v>40.11</v>
      </c>
      <c r="E128" s="254" t="n">
        <f aca="false">E127+E119</f>
        <v>42.24</v>
      </c>
      <c r="F128" s="254" t="n">
        <f aca="false">F127+F119</f>
        <v>120.51</v>
      </c>
      <c r="G128" s="255" t="n">
        <f aca="false">G127+G119</f>
        <v>1151.2</v>
      </c>
      <c r="H128" s="256" t="n">
        <f aca="false">H127+H119</f>
        <v>1301.47</v>
      </c>
      <c r="I128" s="256" t="n">
        <f aca="false">I127+I119</f>
        <v>258.05</v>
      </c>
      <c r="J128" s="256" t="n">
        <f aca="false">J127+J119</f>
        <v>216.6</v>
      </c>
      <c r="K128" s="256" t="n">
        <f aca="false">K127+K119</f>
        <v>796.6</v>
      </c>
      <c r="L128" s="256" t="n">
        <f aca="false">L127+L119</f>
        <v>10.975</v>
      </c>
      <c r="M128" s="256" t="n">
        <f aca="false">M127+M119</f>
        <v>38.15</v>
      </c>
      <c r="N128" s="256" t="n">
        <f aca="false">N127+N119</f>
        <v>70.32</v>
      </c>
      <c r="O128" s="256" t="n">
        <f aca="false">O127+O119</f>
        <v>289.26</v>
      </c>
      <c r="P128" s="255" t="n">
        <f aca="false">P127+P119</f>
        <v>2.3725</v>
      </c>
      <c r="Q128" s="255" t="n">
        <f aca="false">Q127+Q119</f>
        <v>1.861</v>
      </c>
      <c r="R128" s="255" t="n">
        <f aca="false">R127+R119</f>
        <v>98.14</v>
      </c>
      <c r="S128" s="255" t="n">
        <f aca="false">S127+S119</f>
        <v>44.54</v>
      </c>
      <c r="T128" s="257" t="n">
        <f aca="false">T127+T119</f>
        <v>1.14</v>
      </c>
      <c r="U128" s="69" t="n">
        <f aca="false">U127+U119</f>
        <v>10.03</v>
      </c>
    </row>
    <row r="129" customFormat="false" ht="17.1" hidden="false" customHeight="true" outlineLevel="0" collapsed="false">
      <c r="B129" s="13"/>
      <c r="C129" s="1"/>
      <c r="D129" s="15"/>
      <c r="E129" s="15"/>
      <c r="F129" s="15"/>
      <c r="G129" s="1"/>
      <c r="H129" s="1"/>
    </row>
    <row r="130" customFormat="false" ht="17.1" hidden="false" customHeight="true" outlineLevel="0" collapsed="false">
      <c r="B130" s="13" t="s">
        <v>119</v>
      </c>
      <c r="C130" s="1"/>
      <c r="D130" s="14" t="s">
        <v>11</v>
      </c>
      <c r="E130" s="14"/>
      <c r="F130" s="14"/>
      <c r="G130" s="1"/>
      <c r="H130" s="15" t="s">
        <v>12</v>
      </c>
      <c r="I130" s="7"/>
      <c r="J130" s="16" t="s">
        <v>13</v>
      </c>
      <c r="K130" s="7"/>
    </row>
    <row r="131" customFormat="false" ht="17.1" hidden="false" customHeight="true" outlineLevel="0" collapsed="false">
      <c r="B131" s="13" t="s">
        <v>75</v>
      </c>
      <c r="C131" s="1"/>
      <c r="D131" s="15"/>
      <c r="E131" s="15"/>
      <c r="F131" s="15"/>
      <c r="G131" s="1"/>
      <c r="H131" s="1"/>
    </row>
    <row r="132" customFormat="false" ht="17.1" hidden="false" customHeight="true" outlineLevel="0" collapsed="false">
      <c r="B132" s="13" t="s">
        <v>15</v>
      </c>
      <c r="C132" s="1"/>
      <c r="D132" s="15"/>
      <c r="E132" s="15"/>
      <c r="F132" s="15"/>
      <c r="G132" s="1"/>
      <c r="H132" s="1"/>
    </row>
    <row r="133" customFormat="false" ht="17.1" hidden="false" customHeight="true" outlineLevel="0" collapsed="false">
      <c r="B133" s="18" t="s">
        <v>16</v>
      </c>
      <c r="C133" s="1"/>
      <c r="D133" s="15"/>
      <c r="E133" s="15"/>
      <c r="F133" s="15"/>
      <c r="G133" s="1"/>
      <c r="H133" s="1"/>
    </row>
    <row r="134" customFormat="false" ht="24" hidden="false" customHeight="true" outlineLevel="0" collapsed="false">
      <c r="A134" s="19" t="s">
        <v>17</v>
      </c>
      <c r="B134" s="20" t="s">
        <v>18</v>
      </c>
      <c r="C134" s="21" t="s">
        <v>19</v>
      </c>
      <c r="D134" s="22" t="s">
        <v>20</v>
      </c>
      <c r="E134" s="22"/>
      <c r="F134" s="22"/>
      <c r="G134" s="22" t="s">
        <v>21</v>
      </c>
      <c r="H134" s="23" t="s">
        <v>22</v>
      </c>
      <c r="I134" s="23"/>
      <c r="J134" s="23"/>
      <c r="K134" s="23"/>
      <c r="L134" s="23"/>
      <c r="M134" s="23"/>
      <c r="N134" s="23"/>
      <c r="O134" s="23"/>
      <c r="P134" s="112" t="s">
        <v>23</v>
      </c>
      <c r="Q134" s="112"/>
      <c r="R134" s="112"/>
      <c r="S134" s="112"/>
      <c r="T134" s="112"/>
      <c r="U134" s="25" t="s">
        <v>24</v>
      </c>
    </row>
    <row r="135" customFormat="false" ht="23.25" hidden="false" customHeight="true" outlineLevel="0" collapsed="false">
      <c r="A135" s="26"/>
      <c r="B135" s="27"/>
      <c r="C135" s="28" t="s">
        <v>25</v>
      </c>
      <c r="D135" s="258" t="s">
        <v>26</v>
      </c>
      <c r="E135" s="258" t="s">
        <v>27</v>
      </c>
      <c r="F135" s="258" t="s">
        <v>28</v>
      </c>
      <c r="G135" s="258" t="s">
        <v>29</v>
      </c>
      <c r="H135" s="30" t="s">
        <v>30</v>
      </c>
      <c r="I135" s="30" t="s">
        <v>31</v>
      </c>
      <c r="J135" s="30" t="s">
        <v>32</v>
      </c>
      <c r="K135" s="30" t="s">
        <v>33</v>
      </c>
      <c r="L135" s="30" t="s">
        <v>34</v>
      </c>
      <c r="M135" s="31" t="s">
        <v>35</v>
      </c>
      <c r="N135" s="30" t="s">
        <v>36</v>
      </c>
      <c r="O135" s="30" t="s">
        <v>37</v>
      </c>
      <c r="P135" s="131" t="s">
        <v>38</v>
      </c>
      <c r="Q135" s="131" t="s">
        <v>39</v>
      </c>
      <c r="R135" s="131" t="s">
        <v>40</v>
      </c>
      <c r="S135" s="131" t="s">
        <v>41</v>
      </c>
      <c r="T135" s="131" t="s">
        <v>42</v>
      </c>
      <c r="U135" s="132" t="s">
        <v>43</v>
      </c>
    </row>
    <row r="136" customFormat="false" ht="17.1" hidden="false" customHeight="true" outlineLevel="0" collapsed="false">
      <c r="A136" s="150"/>
      <c r="B136" s="151" t="s">
        <v>44</v>
      </c>
      <c r="C136" s="152"/>
      <c r="D136" s="153"/>
      <c r="E136" s="153"/>
      <c r="F136" s="153"/>
      <c r="G136" s="153"/>
      <c r="H136" s="153"/>
      <c r="I136" s="192"/>
      <c r="J136" s="192"/>
      <c r="K136" s="192"/>
      <c r="L136" s="192"/>
      <c r="M136" s="192"/>
      <c r="N136" s="192"/>
      <c r="O136" s="192"/>
      <c r="P136" s="192"/>
      <c r="Q136" s="192"/>
      <c r="R136" s="192"/>
      <c r="S136" s="192"/>
      <c r="T136" s="192"/>
      <c r="U136" s="259"/>
    </row>
    <row r="137" customFormat="false" ht="18.75" hidden="false" customHeight="true" outlineLevel="0" collapsed="false">
      <c r="A137" s="91" t="s">
        <v>77</v>
      </c>
      <c r="B137" s="91" t="s">
        <v>120</v>
      </c>
      <c r="C137" s="83" t="n">
        <v>60</v>
      </c>
      <c r="D137" s="45" t="n">
        <v>0.55</v>
      </c>
      <c r="E137" s="45" t="n">
        <v>0.1</v>
      </c>
      <c r="F137" s="45" t="n">
        <v>3.8</v>
      </c>
      <c r="G137" s="45" t="n">
        <v>8</v>
      </c>
      <c r="H137" s="45" t="n">
        <v>98</v>
      </c>
      <c r="I137" s="45" t="n">
        <v>6.9</v>
      </c>
      <c r="J137" s="45" t="n">
        <v>7.2</v>
      </c>
      <c r="K137" s="45" t="n">
        <v>4.2</v>
      </c>
      <c r="L137" s="45" t="n">
        <v>0.18</v>
      </c>
      <c r="M137" s="45" t="n">
        <v>0.1</v>
      </c>
      <c r="N137" s="45" t="n">
        <v>0.1</v>
      </c>
      <c r="O137" s="45" t="n">
        <v>5</v>
      </c>
      <c r="P137" s="45" t="n">
        <v>0.01</v>
      </c>
      <c r="Q137" s="45" t="n">
        <v>0.01</v>
      </c>
      <c r="R137" s="45" t="n">
        <v>1.5</v>
      </c>
      <c r="S137" s="45" t="n">
        <v>0</v>
      </c>
      <c r="T137" s="45" t="n">
        <v>0</v>
      </c>
      <c r="U137" s="76" t="n">
        <v>0.3</v>
      </c>
    </row>
    <row r="138" customFormat="false" ht="18" hidden="false" customHeight="true" outlineLevel="0" collapsed="false">
      <c r="A138" s="260" t="s">
        <v>121</v>
      </c>
      <c r="B138" s="91" t="s">
        <v>122</v>
      </c>
      <c r="C138" s="83" t="n">
        <v>90</v>
      </c>
      <c r="D138" s="48" t="n">
        <v>11.12</v>
      </c>
      <c r="E138" s="57" t="n">
        <v>10.2</v>
      </c>
      <c r="F138" s="57" t="n">
        <v>19.25</v>
      </c>
      <c r="G138" s="57" t="n">
        <v>145.5</v>
      </c>
      <c r="H138" s="57" t="n">
        <v>158</v>
      </c>
      <c r="I138" s="57" t="n">
        <v>20.5</v>
      </c>
      <c r="J138" s="143" t="n">
        <v>5.05</v>
      </c>
      <c r="K138" s="57" t="n">
        <v>25.6</v>
      </c>
      <c r="L138" s="57" t="n">
        <v>0.24</v>
      </c>
      <c r="M138" s="57" t="n">
        <v>3.44</v>
      </c>
      <c r="N138" s="57" t="n">
        <v>8.58</v>
      </c>
      <c r="O138" s="143" t="n">
        <v>87.6</v>
      </c>
      <c r="P138" s="57" t="n">
        <v>0.07</v>
      </c>
      <c r="Q138" s="57" t="n">
        <v>0.11</v>
      </c>
      <c r="R138" s="57" t="n">
        <v>2.17</v>
      </c>
      <c r="S138" s="57" t="n">
        <v>49</v>
      </c>
      <c r="T138" s="57" t="n">
        <v>0</v>
      </c>
      <c r="U138" s="57" t="n">
        <v>1.6</v>
      </c>
    </row>
    <row r="139" customFormat="false" ht="17.25" hidden="false" customHeight="true" outlineLevel="0" collapsed="false">
      <c r="A139" s="55" t="s">
        <v>123</v>
      </c>
      <c r="B139" s="261" t="s">
        <v>124</v>
      </c>
      <c r="C139" s="147" t="n">
        <v>150</v>
      </c>
      <c r="D139" s="57" t="n">
        <v>4.59</v>
      </c>
      <c r="E139" s="57" t="n">
        <v>6.92</v>
      </c>
      <c r="F139" s="57" t="n">
        <v>25.88</v>
      </c>
      <c r="G139" s="48" t="n">
        <v>234.52</v>
      </c>
      <c r="H139" s="48" t="n">
        <v>165</v>
      </c>
      <c r="I139" s="57" t="n">
        <v>23</v>
      </c>
      <c r="J139" s="143" t="n">
        <v>126</v>
      </c>
      <c r="K139" s="143" t="n">
        <v>211</v>
      </c>
      <c r="L139" s="57" t="n">
        <v>3.4</v>
      </c>
      <c r="M139" s="57" t="n">
        <v>1.45</v>
      </c>
      <c r="N139" s="57" t="n">
        <v>2.5</v>
      </c>
      <c r="O139" s="57" t="n">
        <v>10.12</v>
      </c>
      <c r="P139" s="57" t="n">
        <v>0.2</v>
      </c>
      <c r="Q139" s="57" t="n">
        <v>0.08</v>
      </c>
      <c r="R139" s="57" t="n">
        <v>1</v>
      </c>
      <c r="S139" s="57" t="n">
        <v>0.6</v>
      </c>
      <c r="T139" s="95" t="n">
        <v>0</v>
      </c>
      <c r="U139" s="57" t="n">
        <v>2.16</v>
      </c>
    </row>
    <row r="140" customFormat="false" ht="13.8" hidden="false" customHeight="true" outlineLevel="0" collapsed="false">
      <c r="A140" s="199" t="s">
        <v>47</v>
      </c>
      <c r="B140" s="200" t="s">
        <v>103</v>
      </c>
      <c r="C140" s="147" t="n">
        <v>25</v>
      </c>
      <c r="D140" s="57" t="n">
        <v>1.4</v>
      </c>
      <c r="E140" s="57" t="n">
        <v>0.28</v>
      </c>
      <c r="F140" s="57" t="n">
        <v>10.25</v>
      </c>
      <c r="G140" s="57" t="n">
        <v>51.5</v>
      </c>
      <c r="H140" s="57" t="n">
        <v>78</v>
      </c>
      <c r="I140" s="57" t="n">
        <v>7.25</v>
      </c>
      <c r="J140" s="57" t="n">
        <v>37.5</v>
      </c>
      <c r="K140" s="57" t="n">
        <v>11.75</v>
      </c>
      <c r="L140" s="57" t="n">
        <v>0.95</v>
      </c>
      <c r="M140" s="57" t="n">
        <v>1.4</v>
      </c>
      <c r="N140" s="57" t="n">
        <v>1.8</v>
      </c>
      <c r="O140" s="57" t="n">
        <v>8</v>
      </c>
      <c r="P140" s="57" t="n">
        <v>0.04</v>
      </c>
      <c r="Q140" s="57" t="n">
        <v>0.08</v>
      </c>
      <c r="R140" s="57" t="n">
        <v>0</v>
      </c>
      <c r="S140" s="57" t="n">
        <v>0</v>
      </c>
      <c r="T140" s="95" t="n">
        <v>0</v>
      </c>
      <c r="U140" s="57" t="n">
        <v>0.85</v>
      </c>
    </row>
    <row r="141" customFormat="false" ht="18.75" hidden="false" customHeight="true" outlineLevel="0" collapsed="false">
      <c r="A141" s="55" t="s">
        <v>125</v>
      </c>
      <c r="B141" s="55" t="s">
        <v>126</v>
      </c>
      <c r="C141" s="56" t="n">
        <v>200</v>
      </c>
      <c r="D141" s="57" t="n">
        <v>1.88</v>
      </c>
      <c r="E141" s="57" t="n">
        <v>1.98</v>
      </c>
      <c r="F141" s="57" t="n">
        <v>8.12</v>
      </c>
      <c r="G141" s="48" t="n">
        <v>57.4</v>
      </c>
      <c r="H141" s="48" t="n">
        <v>168</v>
      </c>
      <c r="I141" s="57" t="n">
        <v>161</v>
      </c>
      <c r="J141" s="57" t="n">
        <v>7</v>
      </c>
      <c r="K141" s="143" t="n">
        <v>145</v>
      </c>
      <c r="L141" s="57" t="n">
        <v>1</v>
      </c>
      <c r="M141" s="57" t="n">
        <v>9</v>
      </c>
      <c r="N141" s="57" t="n">
        <v>2</v>
      </c>
      <c r="O141" s="57" t="n">
        <v>20</v>
      </c>
      <c r="P141" s="57" t="n">
        <v>0.02</v>
      </c>
      <c r="Q141" s="57" t="n">
        <v>0.15</v>
      </c>
      <c r="R141" s="57" t="n">
        <v>1</v>
      </c>
      <c r="S141" s="57" t="n">
        <v>23.8</v>
      </c>
      <c r="T141" s="95" t="n">
        <v>0</v>
      </c>
      <c r="U141" s="57" t="n">
        <v>0.67</v>
      </c>
    </row>
    <row r="142" customFormat="false" ht="23.4" hidden="false" customHeight="true" outlineLevel="0" collapsed="false">
      <c r="A142" s="54" t="s">
        <v>51</v>
      </c>
      <c r="B142" s="117" t="s">
        <v>52</v>
      </c>
      <c r="C142" s="59" t="n">
        <v>100</v>
      </c>
      <c r="D142" s="60" t="n">
        <v>0.7</v>
      </c>
      <c r="E142" s="60" t="n">
        <v>0.1</v>
      </c>
      <c r="F142" s="60" t="n">
        <v>7.5</v>
      </c>
      <c r="G142" s="61" t="n">
        <v>38</v>
      </c>
      <c r="H142" s="61" t="n">
        <v>155</v>
      </c>
      <c r="I142" s="60" t="n">
        <v>30</v>
      </c>
      <c r="J142" s="60" t="n">
        <v>11</v>
      </c>
      <c r="K142" s="62" t="n">
        <v>17</v>
      </c>
      <c r="L142" s="60" t="n">
        <v>0.1</v>
      </c>
      <c r="M142" s="60" t="n">
        <v>0.3</v>
      </c>
      <c r="N142" s="60" t="n">
        <v>0.1</v>
      </c>
      <c r="O142" s="63" t="n">
        <v>150</v>
      </c>
      <c r="P142" s="60" t="n">
        <v>0.04</v>
      </c>
      <c r="Q142" s="60" t="n">
        <v>0.03</v>
      </c>
      <c r="R142" s="60" t="n">
        <v>38</v>
      </c>
      <c r="S142" s="60" t="n">
        <v>5</v>
      </c>
      <c r="T142" s="61" t="n">
        <v>0</v>
      </c>
      <c r="U142" s="262" t="n">
        <v>0.63</v>
      </c>
    </row>
    <row r="143" customFormat="false" ht="18.75" hidden="false" customHeight="true" outlineLevel="0" collapsed="false">
      <c r="A143" s="67"/>
      <c r="B143" s="67" t="s">
        <v>53</v>
      </c>
      <c r="C143" s="67" t="n">
        <f aca="false">SUM(C137:C142)</f>
        <v>625</v>
      </c>
      <c r="D143" s="236" t="n">
        <f aca="false">SUM(D137:D142)</f>
        <v>20.24</v>
      </c>
      <c r="E143" s="236" t="n">
        <f aca="false">SUM(E137:E142)</f>
        <v>19.58</v>
      </c>
      <c r="F143" s="236" t="n">
        <f aca="false">SUM(F137:F142)</f>
        <v>74.8</v>
      </c>
      <c r="G143" s="236" t="n">
        <f aca="false">SUM(G137:G142)</f>
        <v>534.92</v>
      </c>
      <c r="H143" s="236" t="n">
        <f aca="false">SUM(H137:H142)</f>
        <v>822</v>
      </c>
      <c r="I143" s="236" t="n">
        <f aca="false">SUM(I137:I142)</f>
        <v>248.65</v>
      </c>
      <c r="J143" s="236" t="n">
        <f aca="false">SUM(J137:J142)</f>
        <v>193.75</v>
      </c>
      <c r="K143" s="236" t="n">
        <f aca="false">SUM(K137:K142)</f>
        <v>414.55</v>
      </c>
      <c r="L143" s="236" t="n">
        <f aca="false">SUM(L137:L142)</f>
        <v>5.87</v>
      </c>
      <c r="M143" s="236" t="n">
        <f aca="false">SUM(M137:M142)</f>
        <v>15.69</v>
      </c>
      <c r="N143" s="236" t="n">
        <f aca="false">SUM(N137:N142)</f>
        <v>15.08</v>
      </c>
      <c r="O143" s="263" t="n">
        <f aca="false">SUM(O137:O142)</f>
        <v>280.72</v>
      </c>
      <c r="P143" s="236" t="n">
        <f aca="false">SUM(P137:P142)</f>
        <v>0.38</v>
      </c>
      <c r="Q143" s="236" t="n">
        <f aca="false">SUM(Q137:Q142)</f>
        <v>0.46</v>
      </c>
      <c r="R143" s="236" t="n">
        <f aca="false">SUM(R137:R142)</f>
        <v>43.67</v>
      </c>
      <c r="S143" s="236" t="n">
        <f aca="false">SUM(S137:S142)</f>
        <v>78.4</v>
      </c>
      <c r="T143" s="233" t="n">
        <f aca="false">SUM(T137:T142)</f>
        <v>0</v>
      </c>
      <c r="U143" s="236" t="n">
        <f aca="false">SUM(U137:U142)</f>
        <v>6.21</v>
      </c>
    </row>
    <row r="144" customFormat="false" ht="16.2" hidden="false" customHeight="true" outlineLevel="0" collapsed="false">
      <c r="A144" s="240"/>
      <c r="B144" s="72" t="s">
        <v>127</v>
      </c>
      <c r="C144" s="241"/>
      <c r="D144" s="242"/>
      <c r="E144" s="242"/>
      <c r="F144" s="242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64"/>
    </row>
    <row r="145" customFormat="false" ht="20.25" hidden="false" customHeight="true" outlineLevel="0" collapsed="false">
      <c r="A145" s="265" t="s">
        <v>128</v>
      </c>
      <c r="B145" s="266" t="s">
        <v>129</v>
      </c>
      <c r="C145" s="267" t="n">
        <v>60</v>
      </c>
      <c r="D145" s="76" t="n">
        <v>1.5</v>
      </c>
      <c r="E145" s="76" t="n">
        <v>3.12</v>
      </c>
      <c r="F145" s="76" t="n">
        <v>1.79</v>
      </c>
      <c r="G145" s="76" t="n">
        <v>43</v>
      </c>
      <c r="H145" s="76" t="n">
        <v>50</v>
      </c>
      <c r="I145" s="76" t="n">
        <v>10.2</v>
      </c>
      <c r="J145" s="76" t="n">
        <v>8.4</v>
      </c>
      <c r="K145" s="76" t="n">
        <v>15</v>
      </c>
      <c r="L145" s="76" t="n">
        <v>0.25</v>
      </c>
      <c r="M145" s="76" t="n">
        <v>0.01</v>
      </c>
      <c r="N145" s="76" t="n">
        <v>0</v>
      </c>
      <c r="O145" s="76" t="n">
        <v>0</v>
      </c>
      <c r="P145" s="76" t="n">
        <v>0.06</v>
      </c>
      <c r="Q145" s="76" t="n">
        <v>0.02</v>
      </c>
      <c r="R145" s="76" t="n">
        <v>5</v>
      </c>
      <c r="S145" s="76" t="n">
        <v>0</v>
      </c>
      <c r="T145" s="268" t="n">
        <v>0</v>
      </c>
      <c r="U145" s="76" t="n">
        <v>0.15</v>
      </c>
    </row>
    <row r="146" customFormat="false" ht="19.8" hidden="false" customHeight="true" outlineLevel="0" collapsed="false">
      <c r="A146" s="91" t="s">
        <v>130</v>
      </c>
      <c r="B146" s="269" t="s">
        <v>131</v>
      </c>
      <c r="C146" s="270" t="s">
        <v>59</v>
      </c>
      <c r="D146" s="48" t="n">
        <v>7.07</v>
      </c>
      <c r="E146" s="57" t="n">
        <v>7.82</v>
      </c>
      <c r="F146" s="57" t="n">
        <v>15.1</v>
      </c>
      <c r="G146" s="94" t="n">
        <v>150</v>
      </c>
      <c r="H146" s="94" t="n">
        <v>144</v>
      </c>
      <c r="I146" s="94" t="n">
        <v>56.5</v>
      </c>
      <c r="J146" s="94" t="n">
        <v>29.65</v>
      </c>
      <c r="K146" s="94" t="n">
        <v>85.6</v>
      </c>
      <c r="L146" s="94" t="n">
        <v>1.43</v>
      </c>
      <c r="M146" s="94" t="n">
        <v>0.8</v>
      </c>
      <c r="N146" s="94" t="n">
        <v>0.01</v>
      </c>
      <c r="O146" s="94" t="n">
        <v>4.81</v>
      </c>
      <c r="P146" s="94" t="n">
        <v>0.06</v>
      </c>
      <c r="Q146" s="94" t="n">
        <v>0.02</v>
      </c>
      <c r="R146" s="94" t="n">
        <v>11</v>
      </c>
      <c r="S146" s="94" t="n">
        <v>0.22</v>
      </c>
      <c r="T146" s="163" t="n">
        <v>0</v>
      </c>
      <c r="U146" s="94" t="n">
        <v>1.26</v>
      </c>
    </row>
    <row r="147" customFormat="false" ht="21" hidden="false" customHeight="true" outlineLevel="0" collapsed="false">
      <c r="A147" s="271" t="s">
        <v>132</v>
      </c>
      <c r="B147" s="55" t="s">
        <v>133</v>
      </c>
      <c r="C147" s="87" t="n">
        <v>100</v>
      </c>
      <c r="D147" s="57" t="n">
        <v>11.4</v>
      </c>
      <c r="E147" s="57" t="n">
        <v>18.2</v>
      </c>
      <c r="F147" s="57" t="n">
        <v>5</v>
      </c>
      <c r="G147" s="48" t="n">
        <v>266</v>
      </c>
      <c r="H147" s="48" t="n">
        <v>200</v>
      </c>
      <c r="I147" s="57" t="n">
        <v>36</v>
      </c>
      <c r="J147" s="57" t="n">
        <v>20</v>
      </c>
      <c r="K147" s="57" t="n">
        <v>162</v>
      </c>
      <c r="L147" s="57" t="n">
        <v>2</v>
      </c>
      <c r="M147" s="57" t="n">
        <v>0</v>
      </c>
      <c r="N147" s="57" t="n">
        <v>0</v>
      </c>
      <c r="O147" s="143" t="n">
        <v>0</v>
      </c>
      <c r="P147" s="57" t="n">
        <v>0.1</v>
      </c>
      <c r="Q147" s="57" t="n">
        <v>0.09</v>
      </c>
      <c r="R147" s="57" t="n">
        <v>0</v>
      </c>
      <c r="S147" s="57" t="n">
        <v>0</v>
      </c>
      <c r="T147" s="45" t="n">
        <v>0</v>
      </c>
      <c r="U147" s="57" t="n">
        <v>0.5</v>
      </c>
    </row>
    <row r="148" customFormat="false" ht="16.5" hidden="false" customHeight="true" outlineLevel="0" collapsed="false">
      <c r="A148" s="91" t="s">
        <v>134</v>
      </c>
      <c r="B148" s="91" t="s">
        <v>135</v>
      </c>
      <c r="C148" s="83" t="n">
        <v>150</v>
      </c>
      <c r="D148" s="57" t="n">
        <v>2.8</v>
      </c>
      <c r="E148" s="57" t="n">
        <v>4.6</v>
      </c>
      <c r="F148" s="57" t="n">
        <v>19.8</v>
      </c>
      <c r="G148" s="48" t="n">
        <v>217</v>
      </c>
      <c r="H148" s="48" t="n">
        <v>471</v>
      </c>
      <c r="I148" s="57" t="n">
        <v>27</v>
      </c>
      <c r="J148" s="57" t="n">
        <v>29</v>
      </c>
      <c r="K148" s="57" t="n">
        <v>65.42</v>
      </c>
      <c r="L148" s="57" t="n">
        <v>1.15</v>
      </c>
      <c r="M148" s="57" t="n">
        <v>4.4</v>
      </c>
      <c r="N148" s="57" t="n">
        <v>0.24</v>
      </c>
      <c r="O148" s="57" t="n">
        <v>26.4</v>
      </c>
      <c r="P148" s="57" t="n">
        <v>0.1</v>
      </c>
      <c r="Q148" s="57" t="n">
        <v>0.056</v>
      </c>
      <c r="R148" s="57" t="n">
        <v>53</v>
      </c>
      <c r="S148" s="57" t="n">
        <v>1.8</v>
      </c>
      <c r="T148" s="272" t="n">
        <v>0.06</v>
      </c>
      <c r="U148" s="273" t="n">
        <v>1.65</v>
      </c>
    </row>
    <row r="149" customFormat="false" ht="18.75" hidden="false" customHeight="true" outlineLevel="0" collapsed="false">
      <c r="A149" s="90" t="s">
        <v>65</v>
      </c>
      <c r="B149" s="55" t="s">
        <v>66</v>
      </c>
      <c r="C149" s="87" t="s">
        <v>67</v>
      </c>
      <c r="D149" s="57" t="n">
        <v>3.3</v>
      </c>
      <c r="E149" s="57" t="n">
        <v>0.44</v>
      </c>
      <c r="F149" s="57" t="n">
        <v>18.78</v>
      </c>
      <c r="G149" s="48" t="n">
        <v>92.28</v>
      </c>
      <c r="H149" s="48" t="n">
        <v>81.8</v>
      </c>
      <c r="I149" s="48" t="n">
        <v>13.5</v>
      </c>
      <c r="J149" s="48" t="n">
        <v>66</v>
      </c>
      <c r="K149" s="48" t="n">
        <v>17.25</v>
      </c>
      <c r="L149" s="48" t="n">
        <v>1.075</v>
      </c>
      <c r="M149" s="48" t="n">
        <v>3.9</v>
      </c>
      <c r="N149" s="48" t="n">
        <v>3.1</v>
      </c>
      <c r="O149" s="48" t="n">
        <v>14</v>
      </c>
      <c r="P149" s="48" t="n">
        <v>0.0825</v>
      </c>
      <c r="Q149" s="48" t="n">
        <v>0.03</v>
      </c>
      <c r="R149" s="48" t="n">
        <v>0</v>
      </c>
      <c r="S149" s="48" t="n">
        <v>0</v>
      </c>
      <c r="T149" s="53" t="n">
        <v>0</v>
      </c>
      <c r="U149" s="48" t="n">
        <v>1.56</v>
      </c>
    </row>
    <row r="150" customFormat="false" ht="18.75" hidden="false" customHeight="true" outlineLevel="0" collapsed="false">
      <c r="A150" s="201" t="s">
        <v>136</v>
      </c>
      <c r="B150" s="55" t="s">
        <v>137</v>
      </c>
      <c r="C150" s="147" t="n">
        <v>200</v>
      </c>
      <c r="D150" s="94" t="n">
        <v>4.35</v>
      </c>
      <c r="E150" s="94" t="n">
        <v>3.75</v>
      </c>
      <c r="F150" s="274" t="n">
        <v>8</v>
      </c>
      <c r="G150" s="94" t="n">
        <v>79.5</v>
      </c>
      <c r="H150" s="274" t="n">
        <v>292</v>
      </c>
      <c r="I150" s="94" t="n">
        <v>180</v>
      </c>
      <c r="J150" s="94" t="n">
        <v>21</v>
      </c>
      <c r="K150" s="274" t="n">
        <v>135</v>
      </c>
      <c r="L150" s="94" t="n">
        <v>0.15</v>
      </c>
      <c r="M150" s="274" t="n">
        <v>18</v>
      </c>
      <c r="N150" s="94" t="n">
        <v>4</v>
      </c>
      <c r="O150" s="274" t="n">
        <v>40</v>
      </c>
      <c r="P150" s="94" t="n">
        <v>0.08</v>
      </c>
      <c r="Q150" s="94" t="n">
        <v>0.34</v>
      </c>
      <c r="R150" s="274" t="n">
        <v>2</v>
      </c>
      <c r="S150" s="94" t="n">
        <v>44</v>
      </c>
      <c r="T150" s="163" t="n">
        <v>0</v>
      </c>
      <c r="U150" s="57" t="n">
        <v>0.7</v>
      </c>
    </row>
    <row r="151" customFormat="false" ht="18.75" hidden="false" customHeight="true" outlineLevel="0" collapsed="false">
      <c r="A151" s="275"/>
      <c r="B151" s="276" t="s">
        <v>53</v>
      </c>
      <c r="C151" s="277" t="n">
        <v>950</v>
      </c>
      <c r="D151" s="132" t="n">
        <f aca="false">SUM(D145:D150)</f>
        <v>30.42</v>
      </c>
      <c r="E151" s="132" t="n">
        <f aca="false">SUM(E145:E150)</f>
        <v>37.93</v>
      </c>
      <c r="F151" s="132" t="n">
        <f aca="false">SUM(F145:F150)</f>
        <v>68.47</v>
      </c>
      <c r="G151" s="132" t="n">
        <f aca="false">SUM(G145:G150)</f>
        <v>847.78</v>
      </c>
      <c r="H151" s="166" t="n">
        <f aca="false">SUM(H145:H150)</f>
        <v>1238.8</v>
      </c>
      <c r="I151" s="132" t="n">
        <f aca="false">SUM(I145:I150)</f>
        <v>323.2</v>
      </c>
      <c r="J151" s="132" t="n">
        <f aca="false">SUM(J145:J150)</f>
        <v>174.05</v>
      </c>
      <c r="K151" s="132" t="n">
        <f aca="false">SUM(K145:K150)</f>
        <v>480.27</v>
      </c>
      <c r="L151" s="132" t="n">
        <f aca="false">SUM(L145:L150)</f>
        <v>6.055</v>
      </c>
      <c r="M151" s="132" t="n">
        <f aca="false">SUM(M145:M150)</f>
        <v>27.11</v>
      </c>
      <c r="N151" s="132" t="n">
        <f aca="false">SUM(N145:N150)</f>
        <v>7.35</v>
      </c>
      <c r="O151" s="166" t="n">
        <f aca="false">SUM(O145:O150)</f>
        <v>85.21</v>
      </c>
      <c r="P151" s="132" t="n">
        <f aca="false">SUM(P145:P150)</f>
        <v>0.4825</v>
      </c>
      <c r="Q151" s="132" t="n">
        <f aca="false">SUM(Q145:Q150)</f>
        <v>0.556</v>
      </c>
      <c r="R151" s="132" t="n">
        <f aca="false">SUM(R145:R150)</f>
        <v>71</v>
      </c>
      <c r="S151" s="132" t="n">
        <f aca="false">SUM(S145:S150)</f>
        <v>46.02</v>
      </c>
      <c r="T151" s="278" t="n">
        <f aca="false">SUM(T145:T150)</f>
        <v>0.06</v>
      </c>
      <c r="U151" s="131" t="n">
        <f aca="false">SUM(U145:U150)</f>
        <v>5.82</v>
      </c>
    </row>
    <row r="152" customFormat="false" ht="15.6" hidden="false" customHeight="true" outlineLevel="0" collapsed="false">
      <c r="A152" s="168"/>
      <c r="B152" s="168" t="s">
        <v>96</v>
      </c>
      <c r="C152" s="67"/>
      <c r="D152" s="237" t="n">
        <f aca="false">D143+D151</f>
        <v>50.66</v>
      </c>
      <c r="E152" s="237" t="n">
        <f aca="false">E143+E151</f>
        <v>57.51</v>
      </c>
      <c r="F152" s="237" t="n">
        <f aca="false">F143+F151</f>
        <v>143.27</v>
      </c>
      <c r="G152" s="238" t="n">
        <f aca="false">G143+G151</f>
        <v>1382.7</v>
      </c>
      <c r="H152" s="238" t="n">
        <f aca="false">H143+H151</f>
        <v>2060.8</v>
      </c>
      <c r="I152" s="238" t="n">
        <f aca="false">I143+I151</f>
        <v>571.85</v>
      </c>
      <c r="J152" s="237" t="n">
        <f aca="false">J143+J151</f>
        <v>367.8</v>
      </c>
      <c r="K152" s="238" t="n">
        <f aca="false">K143+K151</f>
        <v>894.82</v>
      </c>
      <c r="L152" s="237" t="n">
        <f aca="false">L143+L151</f>
        <v>11.925</v>
      </c>
      <c r="M152" s="237" t="n">
        <f aca="false">M143+M151</f>
        <v>42.8</v>
      </c>
      <c r="N152" s="237" t="n">
        <f aca="false">N143+N151</f>
        <v>22.43</v>
      </c>
      <c r="O152" s="238" t="n">
        <f aca="false">O143+O151</f>
        <v>365.93</v>
      </c>
      <c r="P152" s="237" t="n">
        <f aca="false">P143+P151</f>
        <v>0.8625</v>
      </c>
      <c r="Q152" s="237" t="n">
        <f aca="false">Q143+Q151</f>
        <v>1.016</v>
      </c>
      <c r="R152" s="237" t="n">
        <f aca="false">R143+R151</f>
        <v>114.67</v>
      </c>
      <c r="S152" s="238" t="n">
        <f aca="false">S143+S151</f>
        <v>124.42</v>
      </c>
      <c r="T152" s="279" t="n">
        <f aca="false">T143+T151</f>
        <v>0.06</v>
      </c>
      <c r="U152" s="107" t="n">
        <f aca="false">U151+U143</f>
        <v>12.03</v>
      </c>
    </row>
    <row r="153" customFormat="false" ht="21" hidden="false" customHeight="true" outlineLevel="0" collapsed="false">
      <c r="A153" s="108"/>
      <c r="B153" s="109" t="s">
        <v>97</v>
      </c>
      <c r="C153" s="108"/>
      <c r="D153" s="110"/>
      <c r="E153" s="110"/>
      <c r="F153" s="110"/>
      <c r="G153" s="110"/>
      <c r="H153" s="110"/>
      <c r="I153" s="213"/>
      <c r="J153" s="280"/>
    </row>
    <row r="154" customFormat="false" ht="26.4" hidden="false" customHeight="true" outlineLevel="0" collapsed="false">
      <c r="A154" s="19" t="s">
        <v>17</v>
      </c>
      <c r="B154" s="20" t="s">
        <v>18</v>
      </c>
      <c r="C154" s="21" t="s">
        <v>19</v>
      </c>
      <c r="D154" s="22" t="s">
        <v>20</v>
      </c>
      <c r="E154" s="22"/>
      <c r="F154" s="22"/>
      <c r="G154" s="22" t="s">
        <v>21</v>
      </c>
      <c r="H154" s="23" t="s">
        <v>22</v>
      </c>
      <c r="I154" s="23"/>
      <c r="J154" s="23"/>
      <c r="K154" s="23"/>
      <c r="L154" s="23"/>
      <c r="M154" s="23"/>
      <c r="N154" s="23"/>
      <c r="O154" s="23"/>
      <c r="P154" s="112" t="s">
        <v>23</v>
      </c>
      <c r="Q154" s="112"/>
      <c r="R154" s="112"/>
      <c r="S154" s="112"/>
      <c r="T154" s="112"/>
      <c r="U154" s="130" t="s">
        <v>24</v>
      </c>
    </row>
    <row r="155" customFormat="false" ht="28.2" hidden="false" customHeight="true" outlineLevel="0" collapsed="false">
      <c r="A155" s="26"/>
      <c r="B155" s="27"/>
      <c r="C155" s="28" t="s">
        <v>25</v>
      </c>
      <c r="D155" s="29" t="s">
        <v>26</v>
      </c>
      <c r="E155" s="29" t="s">
        <v>27</v>
      </c>
      <c r="F155" s="29" t="s">
        <v>28</v>
      </c>
      <c r="G155" s="29" t="s">
        <v>29</v>
      </c>
      <c r="H155" s="30" t="s">
        <v>30</v>
      </c>
      <c r="I155" s="30" t="s">
        <v>31</v>
      </c>
      <c r="J155" s="30" t="s">
        <v>32</v>
      </c>
      <c r="K155" s="30" t="s">
        <v>33</v>
      </c>
      <c r="L155" s="30" t="s">
        <v>34</v>
      </c>
      <c r="M155" s="31" t="s">
        <v>35</v>
      </c>
      <c r="N155" s="30" t="s">
        <v>36</v>
      </c>
      <c r="O155" s="30" t="s">
        <v>37</v>
      </c>
      <c r="P155" s="131" t="s">
        <v>38</v>
      </c>
      <c r="Q155" s="131" t="s">
        <v>39</v>
      </c>
      <c r="R155" s="131" t="s">
        <v>40</v>
      </c>
      <c r="S155" s="131" t="s">
        <v>41</v>
      </c>
      <c r="T155" s="131" t="s">
        <v>42</v>
      </c>
      <c r="U155" s="132" t="s">
        <v>43</v>
      </c>
    </row>
    <row r="156" customFormat="false" ht="14.25" hidden="false" customHeight="true" outlineLevel="0" collapsed="false">
      <c r="A156" s="150"/>
      <c r="B156" s="151" t="s">
        <v>44</v>
      </c>
      <c r="C156" s="152"/>
      <c r="D156" s="153"/>
      <c r="E156" s="153"/>
      <c r="F156" s="153"/>
      <c r="G156" s="154"/>
      <c r="H156" s="176"/>
      <c r="I156" s="114"/>
      <c r="J156" s="115"/>
      <c r="K156" s="115"/>
      <c r="L156" s="115"/>
      <c r="M156" s="115"/>
      <c r="N156" s="115"/>
      <c r="O156" s="115"/>
      <c r="P156" s="193"/>
      <c r="Q156" s="193"/>
      <c r="R156" s="193"/>
      <c r="S156" s="193"/>
      <c r="T156" s="193"/>
      <c r="U156" s="116"/>
    </row>
    <row r="157" customFormat="false" ht="17.25" hidden="false" customHeight="true" outlineLevel="0" collapsed="false">
      <c r="A157" s="42" t="s">
        <v>138</v>
      </c>
      <c r="B157" s="194" t="s">
        <v>120</v>
      </c>
      <c r="C157" s="44" t="n">
        <v>100</v>
      </c>
      <c r="D157" s="47" t="n">
        <v>2.06</v>
      </c>
      <c r="E157" s="45" t="n">
        <v>0.1</v>
      </c>
      <c r="F157" s="45" t="n">
        <v>2</v>
      </c>
      <c r="G157" s="47" t="n">
        <v>12</v>
      </c>
      <c r="H157" s="47" t="n">
        <v>141</v>
      </c>
      <c r="I157" s="47" t="n">
        <v>21.9</v>
      </c>
      <c r="J157" s="47" t="n">
        <v>10.5</v>
      </c>
      <c r="K157" s="47" t="n">
        <v>21</v>
      </c>
      <c r="L157" s="47" t="n">
        <v>0.54</v>
      </c>
      <c r="M157" s="47" t="n">
        <v>3</v>
      </c>
      <c r="N157" s="47" t="n">
        <v>0.3</v>
      </c>
      <c r="O157" s="47" t="n">
        <v>17</v>
      </c>
      <c r="P157" s="47" t="n">
        <v>0.03</v>
      </c>
      <c r="Q157" s="47" t="n">
        <v>0.04</v>
      </c>
      <c r="R157" s="47" t="n">
        <v>10</v>
      </c>
      <c r="S157" s="47" t="n">
        <v>10</v>
      </c>
      <c r="T157" s="45" t="n">
        <v>0</v>
      </c>
      <c r="U157" s="76" t="n">
        <v>0.5</v>
      </c>
    </row>
    <row r="158" customFormat="false" ht="17.25" hidden="false" customHeight="true" outlineLevel="0" collapsed="false">
      <c r="A158" s="260" t="s">
        <v>121</v>
      </c>
      <c r="B158" s="91" t="s">
        <v>122</v>
      </c>
      <c r="C158" s="83" t="n">
        <v>100</v>
      </c>
      <c r="D158" s="48" t="n">
        <v>13</v>
      </c>
      <c r="E158" s="57" t="n">
        <v>12</v>
      </c>
      <c r="F158" s="57" t="n">
        <v>20</v>
      </c>
      <c r="G158" s="57" t="n">
        <v>180</v>
      </c>
      <c r="H158" s="57" t="n">
        <v>175.6</v>
      </c>
      <c r="I158" s="57" t="n">
        <v>22.7</v>
      </c>
      <c r="J158" s="143" t="n">
        <v>5.6</v>
      </c>
      <c r="K158" s="57" t="n">
        <v>28.4</v>
      </c>
      <c r="L158" s="57" t="n">
        <v>0.3</v>
      </c>
      <c r="M158" s="57" t="n">
        <v>4</v>
      </c>
      <c r="N158" s="57" t="n">
        <v>9.5</v>
      </c>
      <c r="O158" s="143" t="n">
        <v>97.3</v>
      </c>
      <c r="P158" s="57" t="n">
        <v>0.08</v>
      </c>
      <c r="Q158" s="57" t="n">
        <v>0.12</v>
      </c>
      <c r="R158" s="57" t="n">
        <v>2.41</v>
      </c>
      <c r="S158" s="57" t="n">
        <v>54.4</v>
      </c>
      <c r="T158" s="57" t="n">
        <v>0</v>
      </c>
      <c r="U158" s="57" t="n">
        <v>1.6</v>
      </c>
    </row>
    <row r="159" customFormat="false" ht="17.25" hidden="false" customHeight="true" outlineLevel="0" collapsed="false">
      <c r="A159" s="55" t="s">
        <v>123</v>
      </c>
      <c r="B159" s="261" t="s">
        <v>139</v>
      </c>
      <c r="C159" s="147" t="n">
        <v>180</v>
      </c>
      <c r="D159" s="57" t="n">
        <v>2.67</v>
      </c>
      <c r="E159" s="57" t="n">
        <v>3.53</v>
      </c>
      <c r="F159" s="57" t="n">
        <v>31.06</v>
      </c>
      <c r="G159" s="48" t="n">
        <v>237.49</v>
      </c>
      <c r="H159" s="48" t="n">
        <v>198</v>
      </c>
      <c r="I159" s="48" t="n">
        <v>24.06</v>
      </c>
      <c r="J159" s="48" t="n">
        <v>151</v>
      </c>
      <c r="K159" s="48" t="n">
        <v>253</v>
      </c>
      <c r="L159" s="48" t="n">
        <v>4</v>
      </c>
      <c r="M159" s="48" t="n">
        <v>1.74</v>
      </c>
      <c r="N159" s="48" t="n">
        <v>3</v>
      </c>
      <c r="O159" s="48" t="n">
        <v>12</v>
      </c>
      <c r="P159" s="48" t="n">
        <v>0.3</v>
      </c>
      <c r="Q159" s="48" t="n">
        <v>0.09</v>
      </c>
      <c r="R159" s="48" t="n">
        <v>2</v>
      </c>
      <c r="S159" s="48" t="n">
        <v>0.8</v>
      </c>
      <c r="T159" s="53" t="n">
        <v>0</v>
      </c>
      <c r="U159" s="48" t="n">
        <v>2.5</v>
      </c>
    </row>
    <row r="160" customFormat="false" ht="16.8" hidden="false" customHeight="true" outlineLevel="0" collapsed="false">
      <c r="A160" s="199" t="s">
        <v>47</v>
      </c>
      <c r="B160" s="200" t="s">
        <v>103</v>
      </c>
      <c r="C160" s="147" t="n">
        <v>25</v>
      </c>
      <c r="D160" s="57" t="n">
        <v>1.4</v>
      </c>
      <c r="E160" s="57" t="n">
        <v>0.28</v>
      </c>
      <c r="F160" s="57" t="n">
        <v>10.25</v>
      </c>
      <c r="G160" s="57" t="n">
        <v>51.5</v>
      </c>
      <c r="H160" s="57" t="n">
        <v>78</v>
      </c>
      <c r="I160" s="57" t="n">
        <v>7.25</v>
      </c>
      <c r="J160" s="57" t="n">
        <v>37.5</v>
      </c>
      <c r="K160" s="57" t="n">
        <v>11.75</v>
      </c>
      <c r="L160" s="57" t="n">
        <v>0.95</v>
      </c>
      <c r="M160" s="57" t="n">
        <v>1.4</v>
      </c>
      <c r="N160" s="57" t="n">
        <v>1.8</v>
      </c>
      <c r="O160" s="57" t="n">
        <v>8</v>
      </c>
      <c r="P160" s="57" t="n">
        <v>0.04</v>
      </c>
      <c r="Q160" s="57" t="n">
        <v>0.08</v>
      </c>
      <c r="R160" s="57" t="n">
        <v>0</v>
      </c>
      <c r="S160" s="57" t="n">
        <v>0</v>
      </c>
      <c r="T160" s="95" t="n">
        <v>0</v>
      </c>
      <c r="U160" s="57" t="n">
        <v>0.85</v>
      </c>
    </row>
    <row r="161" customFormat="false" ht="16.8" hidden="false" customHeight="true" outlineLevel="0" collapsed="false">
      <c r="A161" s="55" t="s">
        <v>125</v>
      </c>
      <c r="B161" s="55" t="s">
        <v>126</v>
      </c>
      <c r="C161" s="56" t="n">
        <v>200</v>
      </c>
      <c r="D161" s="57" t="n">
        <v>1.88</v>
      </c>
      <c r="E161" s="57" t="n">
        <v>1.98</v>
      </c>
      <c r="F161" s="57" t="n">
        <v>8.12</v>
      </c>
      <c r="G161" s="48" t="n">
        <v>57.4</v>
      </c>
      <c r="H161" s="48" t="n">
        <v>168</v>
      </c>
      <c r="I161" s="57" t="n">
        <v>161</v>
      </c>
      <c r="J161" s="57" t="n">
        <v>7</v>
      </c>
      <c r="K161" s="143" t="n">
        <v>145</v>
      </c>
      <c r="L161" s="57" t="n">
        <v>1</v>
      </c>
      <c r="M161" s="57" t="n">
        <v>9</v>
      </c>
      <c r="N161" s="57" t="n">
        <v>2</v>
      </c>
      <c r="O161" s="57" t="n">
        <v>20</v>
      </c>
      <c r="P161" s="57" t="n">
        <v>0.02</v>
      </c>
      <c r="Q161" s="57" t="n">
        <v>0.15</v>
      </c>
      <c r="R161" s="57" t="n">
        <v>1</v>
      </c>
      <c r="S161" s="57" t="n">
        <v>23.8</v>
      </c>
      <c r="T161" s="95" t="n">
        <v>0</v>
      </c>
      <c r="U161" s="57" t="n">
        <v>0.67</v>
      </c>
    </row>
    <row r="162" customFormat="false" ht="22.8" hidden="false" customHeight="true" outlineLevel="0" collapsed="false">
      <c r="A162" s="54" t="s">
        <v>51</v>
      </c>
      <c r="B162" s="117" t="s">
        <v>52</v>
      </c>
      <c r="C162" s="59" t="n">
        <v>100</v>
      </c>
      <c r="D162" s="60" t="n">
        <v>0.7</v>
      </c>
      <c r="E162" s="60" t="n">
        <v>0.1</v>
      </c>
      <c r="F162" s="60" t="n">
        <v>7.5</v>
      </c>
      <c r="G162" s="61" t="n">
        <v>38</v>
      </c>
      <c r="H162" s="61" t="n">
        <v>155</v>
      </c>
      <c r="I162" s="60" t="n">
        <v>30</v>
      </c>
      <c r="J162" s="60" t="n">
        <v>11</v>
      </c>
      <c r="K162" s="62" t="n">
        <v>17</v>
      </c>
      <c r="L162" s="60" t="n">
        <v>0.1</v>
      </c>
      <c r="M162" s="60" t="n">
        <v>0.3</v>
      </c>
      <c r="N162" s="60" t="n">
        <v>0.1</v>
      </c>
      <c r="O162" s="63" t="n">
        <v>150</v>
      </c>
      <c r="P162" s="60" t="n">
        <v>0.04</v>
      </c>
      <c r="Q162" s="60" t="n">
        <v>0.03</v>
      </c>
      <c r="R162" s="60" t="n">
        <v>38</v>
      </c>
      <c r="S162" s="60" t="n">
        <v>5</v>
      </c>
      <c r="T162" s="61" t="n">
        <v>0</v>
      </c>
      <c r="U162" s="281" t="n">
        <v>0.6</v>
      </c>
    </row>
    <row r="163" customFormat="false" ht="16.5" hidden="false" customHeight="true" outlineLevel="0" collapsed="false">
      <c r="A163" s="67"/>
      <c r="B163" s="67" t="s">
        <v>53</v>
      </c>
      <c r="C163" s="67" t="n">
        <f aca="false">SUM(C157:C162)</f>
        <v>705</v>
      </c>
      <c r="D163" s="236" t="n">
        <f aca="false">SUM(D157:D162)</f>
        <v>21.71</v>
      </c>
      <c r="E163" s="236" t="n">
        <f aca="false">SUM(E157:E162)</f>
        <v>17.99</v>
      </c>
      <c r="F163" s="236" t="n">
        <f aca="false">SUM(F157:F162)</f>
        <v>78.93</v>
      </c>
      <c r="G163" s="236" t="n">
        <f aca="false">SUM(G157:G162)</f>
        <v>576.39</v>
      </c>
      <c r="H163" s="263" t="n">
        <f aca="false">SUM(H157:H162)</f>
        <v>915.6</v>
      </c>
      <c r="I163" s="236" t="n">
        <f aca="false">SUM(I157:I162)</f>
        <v>266.91</v>
      </c>
      <c r="J163" s="236" t="n">
        <f aca="false">SUM(J157:J162)</f>
        <v>222.6</v>
      </c>
      <c r="K163" s="236" t="n">
        <f aca="false">SUM(K157:K162)</f>
        <v>476.15</v>
      </c>
      <c r="L163" s="236" t="n">
        <f aca="false">SUM(L157:L162)</f>
        <v>6.89</v>
      </c>
      <c r="M163" s="236" t="n">
        <f aca="false">SUM(M157:M162)</f>
        <v>19.44</v>
      </c>
      <c r="N163" s="236" t="n">
        <f aca="false">SUM(N157:N162)</f>
        <v>16.7</v>
      </c>
      <c r="O163" s="263" t="n">
        <f aca="false">SUM(O157:O162)</f>
        <v>304.3</v>
      </c>
      <c r="P163" s="236" t="n">
        <f aca="false">SUM(P157:P162)</f>
        <v>0.51</v>
      </c>
      <c r="Q163" s="236" t="n">
        <f aca="false">SUM(Q157:Q162)</f>
        <v>0.51</v>
      </c>
      <c r="R163" s="236" t="n">
        <f aca="false">SUM(R157:R162)</f>
        <v>53.41</v>
      </c>
      <c r="S163" s="263" t="n">
        <f aca="false">SUM(S157:S162)</f>
        <v>94</v>
      </c>
      <c r="T163" s="235" t="n">
        <f aca="false">SUM(T157:T162)</f>
        <v>0</v>
      </c>
      <c r="U163" s="263" t="n">
        <f aca="false">SUM(U157:U162)</f>
        <v>6.72</v>
      </c>
    </row>
    <row r="164" customFormat="false" ht="18" hidden="false" customHeight="true" outlineLevel="0" collapsed="false">
      <c r="A164" s="150"/>
      <c r="B164" s="151" t="s">
        <v>54</v>
      </c>
      <c r="C164" s="152"/>
      <c r="D164" s="153"/>
      <c r="E164" s="153"/>
      <c r="F164" s="153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39"/>
    </row>
    <row r="165" customFormat="false" ht="20.25" hidden="false" customHeight="true" outlineLevel="0" collapsed="false">
      <c r="A165" s="265" t="s">
        <v>128</v>
      </c>
      <c r="B165" s="282" t="s">
        <v>129</v>
      </c>
      <c r="C165" s="267" t="n">
        <v>100</v>
      </c>
      <c r="D165" s="76" t="n">
        <v>5.74</v>
      </c>
      <c r="E165" s="76" t="n">
        <v>4.57</v>
      </c>
      <c r="F165" s="76" t="n">
        <v>5.1</v>
      </c>
      <c r="G165" s="76" t="n">
        <v>73.58</v>
      </c>
      <c r="H165" s="76" t="n">
        <v>99</v>
      </c>
      <c r="I165" s="76" t="n">
        <v>10.2</v>
      </c>
      <c r="J165" s="76" t="n">
        <v>8.4</v>
      </c>
      <c r="K165" s="76" t="n">
        <v>15</v>
      </c>
      <c r="L165" s="76" t="n">
        <v>0.25</v>
      </c>
      <c r="M165" s="76" t="n">
        <v>0.01</v>
      </c>
      <c r="N165" s="76" t="n">
        <v>0.01</v>
      </c>
      <c r="O165" s="76" t="n">
        <v>0</v>
      </c>
      <c r="P165" s="76" t="n">
        <v>0.11</v>
      </c>
      <c r="Q165" s="76" t="n">
        <v>0.05</v>
      </c>
      <c r="R165" s="76" t="n">
        <v>10</v>
      </c>
      <c r="S165" s="76" t="n">
        <v>0</v>
      </c>
      <c r="T165" s="268" t="n">
        <v>0</v>
      </c>
      <c r="U165" s="76" t="n">
        <v>0.43</v>
      </c>
    </row>
    <row r="166" customFormat="false" ht="20.4" hidden="false" customHeight="true" outlineLevel="0" collapsed="false">
      <c r="A166" s="91" t="s">
        <v>130</v>
      </c>
      <c r="B166" s="269" t="s">
        <v>131</v>
      </c>
      <c r="C166" s="270" t="s">
        <v>59</v>
      </c>
      <c r="D166" s="48" t="n">
        <v>7.07</v>
      </c>
      <c r="E166" s="57" t="n">
        <v>7.82</v>
      </c>
      <c r="F166" s="57" t="n">
        <v>15.1</v>
      </c>
      <c r="G166" s="94" t="n">
        <v>150</v>
      </c>
      <c r="H166" s="94" t="n">
        <v>144</v>
      </c>
      <c r="I166" s="94" t="n">
        <v>56.5</v>
      </c>
      <c r="J166" s="94" t="n">
        <v>29.65</v>
      </c>
      <c r="K166" s="94" t="n">
        <v>85.6</v>
      </c>
      <c r="L166" s="94" t="n">
        <v>1.43</v>
      </c>
      <c r="M166" s="94" t="n">
        <v>0.8</v>
      </c>
      <c r="N166" s="94" t="n">
        <v>0.01</v>
      </c>
      <c r="O166" s="94" t="n">
        <v>4.81</v>
      </c>
      <c r="P166" s="94" t="n">
        <v>0.06</v>
      </c>
      <c r="Q166" s="94" t="n">
        <v>0.02</v>
      </c>
      <c r="R166" s="94" t="n">
        <v>11</v>
      </c>
      <c r="S166" s="94" t="n">
        <v>0.22</v>
      </c>
      <c r="T166" s="163" t="n">
        <v>0</v>
      </c>
      <c r="U166" s="94" t="n">
        <v>1.26</v>
      </c>
    </row>
    <row r="167" customFormat="false" ht="21" hidden="false" customHeight="true" outlineLevel="0" collapsed="false">
      <c r="A167" s="271" t="s">
        <v>132</v>
      </c>
      <c r="B167" s="55" t="s">
        <v>133</v>
      </c>
      <c r="C167" s="87" t="n">
        <v>100</v>
      </c>
      <c r="D167" s="57" t="n">
        <v>11.4</v>
      </c>
      <c r="E167" s="57" t="n">
        <v>18.2</v>
      </c>
      <c r="F167" s="57" t="n">
        <v>5</v>
      </c>
      <c r="G167" s="48" t="n">
        <v>266</v>
      </c>
      <c r="H167" s="48" t="n">
        <v>200</v>
      </c>
      <c r="I167" s="57" t="n">
        <v>36</v>
      </c>
      <c r="J167" s="57" t="n">
        <v>20</v>
      </c>
      <c r="K167" s="57" t="n">
        <v>162</v>
      </c>
      <c r="L167" s="57" t="n">
        <v>2</v>
      </c>
      <c r="M167" s="57" t="n">
        <v>0</v>
      </c>
      <c r="N167" s="57" t="n">
        <v>0</v>
      </c>
      <c r="O167" s="143" t="n">
        <v>0</v>
      </c>
      <c r="P167" s="57" t="n">
        <v>0.1</v>
      </c>
      <c r="Q167" s="57" t="n">
        <v>0.09</v>
      </c>
      <c r="R167" s="57" t="n">
        <v>0</v>
      </c>
      <c r="S167" s="57" t="n">
        <v>0</v>
      </c>
      <c r="T167" s="45" t="n">
        <v>0</v>
      </c>
      <c r="U167" s="57" t="n">
        <v>0.5</v>
      </c>
    </row>
    <row r="168" customFormat="false" ht="21" hidden="false" customHeight="true" outlineLevel="0" collapsed="false">
      <c r="A168" s="91" t="s">
        <v>134</v>
      </c>
      <c r="B168" s="91" t="s">
        <v>135</v>
      </c>
      <c r="C168" s="83" t="n">
        <v>150</v>
      </c>
      <c r="D168" s="57" t="n">
        <v>2.8</v>
      </c>
      <c r="E168" s="57" t="n">
        <v>4.6</v>
      </c>
      <c r="F168" s="57" t="n">
        <v>19.8</v>
      </c>
      <c r="G168" s="48" t="n">
        <v>217</v>
      </c>
      <c r="H168" s="48" t="n">
        <v>471</v>
      </c>
      <c r="I168" s="57" t="n">
        <v>27</v>
      </c>
      <c r="J168" s="57" t="n">
        <v>29</v>
      </c>
      <c r="K168" s="57" t="n">
        <v>65.42</v>
      </c>
      <c r="L168" s="57" t="n">
        <v>1.15</v>
      </c>
      <c r="M168" s="57" t="n">
        <v>4.4</v>
      </c>
      <c r="N168" s="57" t="n">
        <v>0.24</v>
      </c>
      <c r="O168" s="57" t="n">
        <v>26.4</v>
      </c>
      <c r="P168" s="57" t="n">
        <v>0.1</v>
      </c>
      <c r="Q168" s="57" t="n">
        <v>0.056</v>
      </c>
      <c r="R168" s="57" t="n">
        <v>53</v>
      </c>
      <c r="S168" s="57" t="n">
        <v>1.8</v>
      </c>
      <c r="T168" s="272" t="n">
        <v>0.06</v>
      </c>
      <c r="U168" s="273" t="n">
        <v>1.65</v>
      </c>
    </row>
    <row r="169" customFormat="false" ht="21" hidden="false" customHeight="true" outlineLevel="0" collapsed="false">
      <c r="A169" s="90" t="s">
        <v>65</v>
      </c>
      <c r="B169" s="55" t="s">
        <v>66</v>
      </c>
      <c r="C169" s="87" t="s">
        <v>67</v>
      </c>
      <c r="D169" s="57" t="n">
        <v>3.3</v>
      </c>
      <c r="E169" s="57" t="n">
        <v>0.44</v>
      </c>
      <c r="F169" s="57" t="n">
        <v>18.78</v>
      </c>
      <c r="G169" s="48" t="n">
        <v>92.28</v>
      </c>
      <c r="H169" s="48" t="n">
        <v>81.8</v>
      </c>
      <c r="I169" s="48" t="n">
        <v>13.5</v>
      </c>
      <c r="J169" s="48" t="n">
        <v>66</v>
      </c>
      <c r="K169" s="48" t="n">
        <v>17.25</v>
      </c>
      <c r="L169" s="48" t="n">
        <v>1.075</v>
      </c>
      <c r="M169" s="48" t="n">
        <v>3.9</v>
      </c>
      <c r="N169" s="48" t="n">
        <v>3.1</v>
      </c>
      <c r="O169" s="48" t="n">
        <v>14</v>
      </c>
      <c r="P169" s="48" t="n">
        <v>0.0825</v>
      </c>
      <c r="Q169" s="48" t="n">
        <v>0.03</v>
      </c>
      <c r="R169" s="48" t="n">
        <v>0</v>
      </c>
      <c r="S169" s="48" t="n">
        <v>0</v>
      </c>
      <c r="T169" s="53" t="n">
        <v>0</v>
      </c>
      <c r="U169" s="48" t="n">
        <v>1.56</v>
      </c>
    </row>
    <row r="170" s="158" customFormat="true" ht="19.5" hidden="false" customHeight="true" outlineLevel="0" collapsed="false">
      <c r="A170" s="201" t="s">
        <v>136</v>
      </c>
      <c r="B170" s="55" t="s">
        <v>137</v>
      </c>
      <c r="C170" s="147" t="n">
        <v>200</v>
      </c>
      <c r="D170" s="94" t="n">
        <v>4.35</v>
      </c>
      <c r="E170" s="94" t="n">
        <v>3.75</v>
      </c>
      <c r="F170" s="274" t="n">
        <v>8</v>
      </c>
      <c r="G170" s="94" t="n">
        <v>79.5</v>
      </c>
      <c r="H170" s="274" t="n">
        <v>292</v>
      </c>
      <c r="I170" s="94" t="n">
        <v>180</v>
      </c>
      <c r="J170" s="94" t="n">
        <v>21</v>
      </c>
      <c r="K170" s="274" t="n">
        <v>135</v>
      </c>
      <c r="L170" s="94" t="n">
        <v>0.15</v>
      </c>
      <c r="M170" s="274" t="n">
        <v>18</v>
      </c>
      <c r="N170" s="94" t="n">
        <v>4</v>
      </c>
      <c r="O170" s="274" t="n">
        <v>40</v>
      </c>
      <c r="P170" s="94" t="n">
        <v>0.08</v>
      </c>
      <c r="Q170" s="94" t="n">
        <v>0.34</v>
      </c>
      <c r="R170" s="274" t="n">
        <v>2</v>
      </c>
      <c r="S170" s="94" t="n">
        <v>44</v>
      </c>
      <c r="T170" s="163" t="n">
        <v>0</v>
      </c>
      <c r="U170" s="57" t="n">
        <v>0.7</v>
      </c>
    </row>
    <row r="171" customFormat="false" ht="14.4" hidden="false" customHeight="true" outlineLevel="0" collapsed="false">
      <c r="A171" s="164"/>
      <c r="B171" s="187" t="s">
        <v>53</v>
      </c>
      <c r="C171" s="283"/>
      <c r="D171" s="131" t="n">
        <f aca="false">SUM(D165:D170)</f>
        <v>34.66</v>
      </c>
      <c r="E171" s="131" t="n">
        <f aca="false">SUM(E165:E170)</f>
        <v>39.38</v>
      </c>
      <c r="F171" s="131" t="n">
        <f aca="false">SUM(F165:F170)</f>
        <v>71.78</v>
      </c>
      <c r="G171" s="131" t="n">
        <f aca="false">SUM(G165:G170)</f>
        <v>878.36</v>
      </c>
      <c r="H171" s="284" t="n">
        <f aca="false">SUM(H165:H170)</f>
        <v>1287.8</v>
      </c>
      <c r="I171" s="131" t="n">
        <f aca="false">SUM(I165:I170)</f>
        <v>323.2</v>
      </c>
      <c r="J171" s="131" t="n">
        <f aca="false">SUM(J165:J170)</f>
        <v>174.05</v>
      </c>
      <c r="K171" s="131" t="n">
        <f aca="false">SUM(K165:K170)</f>
        <v>480.27</v>
      </c>
      <c r="L171" s="131" t="n">
        <f aca="false">SUM(L165:L170)</f>
        <v>6.055</v>
      </c>
      <c r="M171" s="131" t="n">
        <f aca="false">SUM(M165:M170)</f>
        <v>27.11</v>
      </c>
      <c r="N171" s="131" t="n">
        <f aca="false">SUM(N165:N170)</f>
        <v>7.36</v>
      </c>
      <c r="O171" s="284" t="n">
        <f aca="false">SUM(O165:O170)</f>
        <v>85.21</v>
      </c>
      <c r="P171" s="131" t="n">
        <f aca="false">SUM(P165:P170)</f>
        <v>0.5325</v>
      </c>
      <c r="Q171" s="131" t="n">
        <f aca="false">SUM(Q165:Q170)</f>
        <v>0.586</v>
      </c>
      <c r="R171" s="131" t="n">
        <f aca="false">SUM(R165:R170)</f>
        <v>76</v>
      </c>
      <c r="S171" s="131" t="n">
        <f aca="false">SUM(S165:S170)</f>
        <v>46.02</v>
      </c>
      <c r="T171" s="278" t="n">
        <f aca="false">SUM(T165:T170)</f>
        <v>0.06</v>
      </c>
      <c r="U171" s="285" t="n">
        <f aca="false">SUM(U165:U170)</f>
        <v>6.1</v>
      </c>
    </row>
    <row r="172" customFormat="false" ht="18" hidden="false" customHeight="true" outlineLevel="0" collapsed="false">
      <c r="A172" s="168"/>
      <c r="B172" s="168" t="s">
        <v>116</v>
      </c>
      <c r="C172" s="67"/>
      <c r="D172" s="237" t="n">
        <f aca="false">D171+D163</f>
        <v>56.37</v>
      </c>
      <c r="E172" s="237" t="n">
        <f aca="false">E171+E163</f>
        <v>57.37</v>
      </c>
      <c r="F172" s="237" t="n">
        <f aca="false">F171+F163</f>
        <v>150.71</v>
      </c>
      <c r="G172" s="238" t="n">
        <f aca="false">G171+G163</f>
        <v>1454.75</v>
      </c>
      <c r="H172" s="238" t="n">
        <f aca="false">H171+H163</f>
        <v>2203.4</v>
      </c>
      <c r="I172" s="238" t="n">
        <f aca="false">I163+I171</f>
        <v>590.11</v>
      </c>
      <c r="J172" s="237" t="n">
        <f aca="false">J163+J171</f>
        <v>396.65</v>
      </c>
      <c r="K172" s="238" t="n">
        <f aca="false">K163+K171</f>
        <v>956.42</v>
      </c>
      <c r="L172" s="237" t="n">
        <f aca="false">L163+L171</f>
        <v>12.945</v>
      </c>
      <c r="M172" s="237" t="n">
        <f aca="false">M163+M171</f>
        <v>46.55</v>
      </c>
      <c r="N172" s="237" t="n">
        <f aca="false">N163+N171</f>
        <v>24.06</v>
      </c>
      <c r="O172" s="238" t="n">
        <f aca="false">O163+O171</f>
        <v>389.51</v>
      </c>
      <c r="P172" s="237" t="n">
        <f aca="false">P163+P171</f>
        <v>1.0425</v>
      </c>
      <c r="Q172" s="237" t="n">
        <f aca="false">Q163+Q171</f>
        <v>1.096</v>
      </c>
      <c r="R172" s="237" t="n">
        <f aca="false">R163+R171</f>
        <v>129.41</v>
      </c>
      <c r="S172" s="238" t="n">
        <f aca="false">S163+S171</f>
        <v>140.02</v>
      </c>
      <c r="T172" s="286" t="n">
        <f aca="false">T163+T171</f>
        <v>0.06</v>
      </c>
      <c r="U172" s="236" t="n">
        <f aca="false">U171+U163</f>
        <v>12.82</v>
      </c>
    </row>
    <row r="173" customFormat="false" ht="17.1" hidden="false" customHeight="true" outlineLevel="0" collapsed="false">
      <c r="B173" s="13" t="s">
        <v>140</v>
      </c>
      <c r="C173" s="190"/>
      <c r="D173" s="14" t="s">
        <v>11</v>
      </c>
      <c r="E173" s="14"/>
      <c r="F173" s="14"/>
      <c r="G173" s="190"/>
      <c r="H173" s="15" t="s">
        <v>12</v>
      </c>
      <c r="I173" s="7"/>
      <c r="J173" s="16" t="s">
        <v>13</v>
      </c>
      <c r="K173" s="7"/>
    </row>
    <row r="174" customFormat="false" ht="17.1" hidden="false" customHeight="true" outlineLevel="0" collapsed="false">
      <c r="B174" s="13" t="s">
        <v>75</v>
      </c>
      <c r="C174" s="190"/>
      <c r="D174" s="110"/>
      <c r="E174" s="110"/>
      <c r="F174" s="110"/>
      <c r="G174" s="190"/>
      <c r="H174" s="190"/>
    </row>
    <row r="175" customFormat="false" ht="17.1" hidden="false" customHeight="true" outlineLevel="0" collapsed="false">
      <c r="B175" s="13" t="s">
        <v>15</v>
      </c>
      <c r="C175" s="190"/>
      <c r="D175" s="110"/>
      <c r="E175" s="110"/>
      <c r="F175" s="110"/>
      <c r="G175" s="190"/>
      <c r="H175" s="190"/>
    </row>
    <row r="176" customFormat="false" ht="17.1" hidden="false" customHeight="true" outlineLevel="0" collapsed="false">
      <c r="B176" s="18" t="s">
        <v>16</v>
      </c>
      <c r="C176" s="1"/>
      <c r="D176" s="15"/>
      <c r="E176" s="15"/>
      <c r="F176" s="15"/>
      <c r="G176" s="1"/>
      <c r="H176" s="1"/>
    </row>
    <row r="177" customFormat="false" ht="17.1" hidden="false" customHeight="true" outlineLevel="0" collapsed="false">
      <c r="A177" s="19" t="s">
        <v>17</v>
      </c>
      <c r="B177" s="20" t="s">
        <v>18</v>
      </c>
      <c r="C177" s="21" t="s">
        <v>19</v>
      </c>
      <c r="D177" s="22" t="s">
        <v>20</v>
      </c>
      <c r="E177" s="22"/>
      <c r="F177" s="22"/>
      <c r="G177" s="22" t="s">
        <v>21</v>
      </c>
      <c r="H177" s="23" t="s">
        <v>22</v>
      </c>
      <c r="I177" s="23"/>
      <c r="J177" s="23"/>
      <c r="K177" s="23"/>
      <c r="L177" s="23"/>
      <c r="M177" s="23"/>
      <c r="N177" s="23"/>
      <c r="O177" s="23"/>
      <c r="P177" s="112" t="s">
        <v>23</v>
      </c>
      <c r="Q177" s="112"/>
      <c r="R177" s="112"/>
      <c r="S177" s="112"/>
      <c r="T177" s="112"/>
      <c r="U177" s="130" t="s">
        <v>24</v>
      </c>
    </row>
    <row r="178" customFormat="false" ht="21" hidden="false" customHeight="true" outlineLevel="0" collapsed="false">
      <c r="A178" s="26"/>
      <c r="B178" s="27"/>
      <c r="C178" s="28" t="s">
        <v>25</v>
      </c>
      <c r="D178" s="258" t="s">
        <v>26</v>
      </c>
      <c r="E178" s="258" t="s">
        <v>27</v>
      </c>
      <c r="F178" s="258" t="s">
        <v>28</v>
      </c>
      <c r="G178" s="258" t="s">
        <v>29</v>
      </c>
      <c r="H178" s="30" t="s">
        <v>30</v>
      </c>
      <c r="I178" s="30" t="s">
        <v>31</v>
      </c>
      <c r="J178" s="30" t="s">
        <v>32</v>
      </c>
      <c r="K178" s="30" t="s">
        <v>33</v>
      </c>
      <c r="L178" s="30" t="s">
        <v>34</v>
      </c>
      <c r="M178" s="31" t="s">
        <v>35</v>
      </c>
      <c r="N178" s="30" t="s">
        <v>36</v>
      </c>
      <c r="O178" s="30" t="s">
        <v>37</v>
      </c>
      <c r="P178" s="30" t="s">
        <v>38</v>
      </c>
      <c r="Q178" s="30" t="s">
        <v>39</v>
      </c>
      <c r="R178" s="30" t="s">
        <v>40</v>
      </c>
      <c r="S178" s="30" t="s">
        <v>41</v>
      </c>
      <c r="T178" s="30" t="s">
        <v>42</v>
      </c>
      <c r="U178" s="285" t="s">
        <v>43</v>
      </c>
    </row>
    <row r="179" customFormat="false" ht="17.1" hidden="false" customHeight="true" outlineLevel="0" collapsed="false">
      <c r="A179" s="150"/>
      <c r="B179" s="151" t="s">
        <v>44</v>
      </c>
      <c r="C179" s="152"/>
      <c r="D179" s="153"/>
      <c r="E179" s="153"/>
      <c r="F179" s="153"/>
      <c r="G179" s="153"/>
      <c r="H179" s="153"/>
      <c r="I179" s="192"/>
      <c r="J179" s="192"/>
      <c r="K179" s="192"/>
      <c r="L179" s="192"/>
      <c r="M179" s="192"/>
      <c r="N179" s="192"/>
      <c r="O179" s="192"/>
      <c r="P179" s="192"/>
      <c r="Q179" s="192"/>
      <c r="R179" s="192"/>
      <c r="S179" s="192"/>
      <c r="T179" s="192"/>
      <c r="U179" s="259"/>
    </row>
    <row r="180" customFormat="false" ht="33" hidden="false" customHeight="true" outlineLevel="0" collapsed="false">
      <c r="A180" s="287" t="s">
        <v>45</v>
      </c>
      <c r="B180" s="195" t="s">
        <v>141</v>
      </c>
      <c r="C180" s="196" t="n">
        <v>205</v>
      </c>
      <c r="D180" s="47" t="n">
        <v>6.1</v>
      </c>
      <c r="E180" s="45" t="n">
        <v>8.6</v>
      </c>
      <c r="F180" s="45" t="n">
        <v>19.94</v>
      </c>
      <c r="G180" s="197" t="n">
        <v>233.5</v>
      </c>
      <c r="H180" s="197" t="n">
        <v>146</v>
      </c>
      <c r="I180" s="45" t="n">
        <v>147</v>
      </c>
      <c r="J180" s="198" t="n">
        <v>155</v>
      </c>
      <c r="K180" s="45" t="n">
        <v>32.2</v>
      </c>
      <c r="L180" s="45" t="n">
        <v>0.45</v>
      </c>
      <c r="M180" s="45" t="n">
        <v>9</v>
      </c>
      <c r="N180" s="45" t="n">
        <v>2</v>
      </c>
      <c r="O180" s="45" t="n">
        <v>20</v>
      </c>
      <c r="P180" s="45" t="n">
        <v>0.07</v>
      </c>
      <c r="Q180" s="45" t="n">
        <v>0.15</v>
      </c>
      <c r="R180" s="45" t="n">
        <v>1.56</v>
      </c>
      <c r="S180" s="45" t="n">
        <v>22</v>
      </c>
      <c r="T180" s="45" t="n">
        <v>0.06</v>
      </c>
      <c r="U180" s="45" t="n">
        <v>0.77</v>
      </c>
    </row>
    <row r="181" customFormat="false" ht="18.75" hidden="false" customHeight="true" outlineLevel="0" collapsed="false">
      <c r="A181" s="288" t="s">
        <v>47</v>
      </c>
      <c r="B181" s="200" t="s">
        <v>103</v>
      </c>
      <c r="C181" s="147" t="n">
        <v>25</v>
      </c>
      <c r="D181" s="57" t="n">
        <v>1.4</v>
      </c>
      <c r="E181" s="57" t="n">
        <v>0.28</v>
      </c>
      <c r="F181" s="57" t="n">
        <v>10.25</v>
      </c>
      <c r="G181" s="57" t="n">
        <v>51.5</v>
      </c>
      <c r="H181" s="57" t="n">
        <v>78</v>
      </c>
      <c r="I181" s="57" t="n">
        <v>7.25</v>
      </c>
      <c r="J181" s="57" t="n">
        <v>37.5</v>
      </c>
      <c r="K181" s="57" t="n">
        <v>11.75</v>
      </c>
      <c r="L181" s="57" t="n">
        <v>0.95</v>
      </c>
      <c r="M181" s="57" t="n">
        <v>1.4</v>
      </c>
      <c r="N181" s="57" t="n">
        <v>1.8</v>
      </c>
      <c r="O181" s="57" t="n">
        <v>8</v>
      </c>
      <c r="P181" s="57" t="n">
        <v>0.04</v>
      </c>
      <c r="Q181" s="57" t="n">
        <v>0.08</v>
      </c>
      <c r="R181" s="57" t="n">
        <v>0</v>
      </c>
      <c r="S181" s="57" t="n">
        <v>0</v>
      </c>
      <c r="T181" s="95" t="n">
        <v>0</v>
      </c>
      <c r="U181" s="57" t="n">
        <v>0.85</v>
      </c>
    </row>
    <row r="182" customFormat="false" ht="15.6" hidden="false" customHeight="true" outlineLevel="0" collapsed="false">
      <c r="A182" s="91" t="s">
        <v>142</v>
      </c>
      <c r="B182" s="91" t="s">
        <v>143</v>
      </c>
      <c r="C182" s="93" t="n">
        <v>200</v>
      </c>
      <c r="D182" s="57" t="n">
        <v>0.2</v>
      </c>
      <c r="E182" s="57" t="n">
        <v>0</v>
      </c>
      <c r="F182" s="57" t="n">
        <v>0.05</v>
      </c>
      <c r="G182" s="94" t="n">
        <v>1.47</v>
      </c>
      <c r="H182" s="94" t="n">
        <v>0</v>
      </c>
      <c r="I182" s="57" t="n">
        <v>5</v>
      </c>
      <c r="J182" s="57" t="n">
        <v>4</v>
      </c>
      <c r="K182" s="57" t="n">
        <v>8</v>
      </c>
      <c r="L182" s="57" t="n">
        <v>1</v>
      </c>
      <c r="M182" s="57" t="n">
        <v>0</v>
      </c>
      <c r="N182" s="57" t="n">
        <v>0</v>
      </c>
      <c r="O182" s="57" t="n">
        <v>0</v>
      </c>
      <c r="P182" s="57" t="n">
        <v>0</v>
      </c>
      <c r="Q182" s="57" t="n">
        <v>0</v>
      </c>
      <c r="R182" s="57" t="n">
        <v>0</v>
      </c>
      <c r="S182" s="57" t="n">
        <v>0</v>
      </c>
      <c r="T182" s="57" t="n">
        <v>0</v>
      </c>
      <c r="U182" s="57" t="n">
        <v>0</v>
      </c>
    </row>
    <row r="183" customFormat="false" ht="15.6" hidden="false" customHeight="true" outlineLevel="0" collapsed="false">
      <c r="A183" s="54" t="s">
        <v>144</v>
      </c>
      <c r="B183" s="55" t="s">
        <v>106</v>
      </c>
      <c r="C183" s="56" t="n">
        <v>100</v>
      </c>
      <c r="D183" s="57" t="n">
        <v>0.5</v>
      </c>
      <c r="E183" s="57" t="n">
        <v>0.5</v>
      </c>
      <c r="F183" s="57" t="n">
        <v>11</v>
      </c>
      <c r="G183" s="48" t="n">
        <v>72</v>
      </c>
      <c r="H183" s="48" t="n">
        <v>278</v>
      </c>
      <c r="I183" s="57" t="n">
        <v>30</v>
      </c>
      <c r="J183" s="57" t="n">
        <v>13.5</v>
      </c>
      <c r="K183" s="143" t="n">
        <v>30</v>
      </c>
      <c r="L183" s="57" t="n">
        <v>0.75</v>
      </c>
      <c r="M183" s="57" t="n">
        <v>3</v>
      </c>
      <c r="N183" s="57" t="n">
        <v>0.45</v>
      </c>
      <c r="O183" s="57" t="n">
        <v>12</v>
      </c>
      <c r="P183" s="57" t="n">
        <v>0.045</v>
      </c>
      <c r="Q183" s="57" t="n">
        <v>0.03</v>
      </c>
      <c r="R183" s="57" t="n">
        <v>15</v>
      </c>
      <c r="S183" s="48" t="n">
        <v>7.5</v>
      </c>
      <c r="T183" s="57" t="n">
        <v>0</v>
      </c>
      <c r="U183" s="57" t="n">
        <v>0.9</v>
      </c>
    </row>
    <row r="184" customFormat="false" ht="19.5" hidden="false" customHeight="true" outlineLevel="0" collapsed="false">
      <c r="A184" s="208"/>
      <c r="B184" s="289" t="s">
        <v>53</v>
      </c>
      <c r="C184" s="290" t="n">
        <f aca="false">SUM(C180:C183)</f>
        <v>530</v>
      </c>
      <c r="D184" s="291" t="n">
        <f aca="false">SUM(D180:D183)</f>
        <v>8.2</v>
      </c>
      <c r="E184" s="291" t="n">
        <f aca="false">SUM(E180:E183)</f>
        <v>9.38</v>
      </c>
      <c r="F184" s="291" t="n">
        <f aca="false">SUM(F180:F183)</f>
        <v>41.24</v>
      </c>
      <c r="G184" s="291" t="n">
        <f aca="false">SUM(G180:G183)</f>
        <v>358.47</v>
      </c>
      <c r="H184" s="292" t="n">
        <f aca="false">SUM(H180:H183)</f>
        <v>502</v>
      </c>
      <c r="I184" s="291" t="n">
        <f aca="false">SUM(I180:I183)</f>
        <v>189.25</v>
      </c>
      <c r="J184" s="291" t="n">
        <f aca="false">SUM(J180:J183)</f>
        <v>210</v>
      </c>
      <c r="K184" s="291" t="n">
        <f aca="false">SUM(K180:K183)</f>
        <v>81.95</v>
      </c>
      <c r="L184" s="291" t="n">
        <f aca="false">SUM(L180:L183)</f>
        <v>3.15</v>
      </c>
      <c r="M184" s="291" t="n">
        <f aca="false">SUM(M180:M183)</f>
        <v>13.4</v>
      </c>
      <c r="N184" s="291" t="n">
        <f aca="false">SUM(N180:N183)</f>
        <v>4.25</v>
      </c>
      <c r="O184" s="291" t="n">
        <f aca="false">SUM(O180:O183)</f>
        <v>40</v>
      </c>
      <c r="P184" s="291" t="n">
        <f aca="false">SUM(P180:P183)</f>
        <v>0.155</v>
      </c>
      <c r="Q184" s="291" t="n">
        <f aca="false">SUM(Q180:Q183)</f>
        <v>0.26</v>
      </c>
      <c r="R184" s="291" t="n">
        <f aca="false">SUM(R180:R183)</f>
        <v>16.56</v>
      </c>
      <c r="S184" s="291" t="n">
        <f aca="false">SUM(S180:S183)</f>
        <v>29.5</v>
      </c>
      <c r="T184" s="291" t="n">
        <f aca="false">SUM(T180:T183)</f>
        <v>0.06</v>
      </c>
      <c r="U184" s="293" t="n">
        <f aca="false">SUM(U180:U183)</f>
        <v>2.52</v>
      </c>
    </row>
    <row r="185" customFormat="false" ht="17.1" hidden="false" customHeight="true" outlineLevel="0" collapsed="false">
      <c r="A185" s="240"/>
      <c r="B185" s="72" t="s">
        <v>54</v>
      </c>
      <c r="C185" s="241"/>
      <c r="D185" s="153"/>
      <c r="E185" s="153"/>
      <c r="F185" s="153"/>
      <c r="G185" s="153"/>
      <c r="H185" s="153"/>
      <c r="I185" s="192"/>
      <c r="J185" s="192"/>
      <c r="K185" s="192"/>
      <c r="L185" s="192"/>
      <c r="M185" s="192"/>
      <c r="N185" s="192"/>
      <c r="O185" s="192"/>
      <c r="P185" s="192"/>
      <c r="Q185" s="192"/>
      <c r="R185" s="192"/>
      <c r="S185" s="192"/>
      <c r="T185" s="192"/>
      <c r="U185" s="259"/>
    </row>
    <row r="186" customFormat="false" ht="15.6" hidden="false" customHeight="true" outlineLevel="0" collapsed="false">
      <c r="A186" s="78" t="s">
        <v>145</v>
      </c>
      <c r="B186" s="78" t="s">
        <v>146</v>
      </c>
      <c r="C186" s="157" t="n">
        <v>60</v>
      </c>
      <c r="D186" s="45" t="n">
        <v>3.39</v>
      </c>
      <c r="E186" s="45" t="n">
        <v>6.22</v>
      </c>
      <c r="F186" s="45" t="n">
        <v>3.9192</v>
      </c>
      <c r="G186" s="45" t="n">
        <v>94.242</v>
      </c>
      <c r="H186" s="45" t="n">
        <v>128.3</v>
      </c>
      <c r="I186" s="45" t="n">
        <v>129.962</v>
      </c>
      <c r="J186" s="45" t="n">
        <v>70.614</v>
      </c>
      <c r="K186" s="45" t="n">
        <v>130.872</v>
      </c>
      <c r="L186" s="45" t="n">
        <v>0.6594</v>
      </c>
      <c r="M186" s="45" t="n">
        <v>4</v>
      </c>
      <c r="N186" s="45" t="n">
        <v>1.51</v>
      </c>
      <c r="O186" s="45" t="n">
        <v>8.8</v>
      </c>
      <c r="P186" s="45" t="n">
        <v>0.01122</v>
      </c>
      <c r="Q186" s="45" t="n">
        <v>0.04</v>
      </c>
      <c r="R186" s="45" t="n">
        <v>4.323</v>
      </c>
      <c r="S186" s="45" t="n">
        <v>18.9</v>
      </c>
      <c r="T186" s="77" t="n">
        <v>0.08</v>
      </c>
      <c r="U186" s="45" t="n">
        <v>0.5</v>
      </c>
    </row>
    <row r="187" customFormat="false" ht="15.6" hidden="false" customHeight="true" outlineLevel="0" collapsed="false">
      <c r="A187" s="42" t="s">
        <v>147</v>
      </c>
      <c r="B187" s="42" t="s">
        <v>148</v>
      </c>
      <c r="C187" s="294" t="s">
        <v>149</v>
      </c>
      <c r="D187" s="45" t="n">
        <v>6.58</v>
      </c>
      <c r="E187" s="45" t="n">
        <v>7.7</v>
      </c>
      <c r="F187" s="45" t="n">
        <v>13.8</v>
      </c>
      <c r="G187" s="47" t="n">
        <v>158.7</v>
      </c>
      <c r="H187" s="47" t="n">
        <v>87.2</v>
      </c>
      <c r="I187" s="47" t="n">
        <v>28.75</v>
      </c>
      <c r="J187" s="47" t="n">
        <v>44.75</v>
      </c>
      <c r="K187" s="47" t="n">
        <v>35</v>
      </c>
      <c r="L187" s="47" t="n">
        <v>0.95</v>
      </c>
      <c r="M187" s="47" t="n">
        <v>4.8</v>
      </c>
      <c r="N187" s="47" t="n">
        <v>8</v>
      </c>
      <c r="O187" s="47" t="n">
        <v>42</v>
      </c>
      <c r="P187" s="47" t="n">
        <v>0.05</v>
      </c>
      <c r="Q187" s="47" t="n">
        <v>0.09</v>
      </c>
      <c r="R187" s="47" t="n">
        <v>1</v>
      </c>
      <c r="S187" s="47" t="n">
        <v>5.21</v>
      </c>
      <c r="T187" s="295" t="n">
        <v>0.4</v>
      </c>
      <c r="U187" s="48" t="n">
        <v>1.15</v>
      </c>
    </row>
    <row r="188" s="4" customFormat="true" ht="25.5" hidden="false" customHeight="true" outlineLevel="0" collapsed="false">
      <c r="A188" s="81" t="s">
        <v>150</v>
      </c>
      <c r="B188" s="159" t="s">
        <v>151</v>
      </c>
      <c r="C188" s="83" t="n">
        <v>200</v>
      </c>
      <c r="D188" s="57" t="n">
        <v>17.67</v>
      </c>
      <c r="E188" s="57" t="n">
        <v>17.4</v>
      </c>
      <c r="F188" s="57" t="n">
        <v>21.8843</v>
      </c>
      <c r="G188" s="57" t="n">
        <v>265</v>
      </c>
      <c r="H188" s="57" t="n">
        <v>670</v>
      </c>
      <c r="I188" s="57" t="n">
        <v>146.82</v>
      </c>
      <c r="J188" s="57" t="n">
        <v>229.54</v>
      </c>
      <c r="K188" s="57" t="n">
        <v>260.14</v>
      </c>
      <c r="L188" s="57" t="n">
        <v>2.472</v>
      </c>
      <c r="M188" s="57" t="n">
        <v>6.34</v>
      </c>
      <c r="N188" s="57" t="n">
        <v>0.24</v>
      </c>
      <c r="O188" s="57" t="n">
        <v>55.44</v>
      </c>
      <c r="P188" s="57" t="n">
        <v>0.2</v>
      </c>
      <c r="Q188" s="57" t="n">
        <v>0.12</v>
      </c>
      <c r="R188" s="57" t="n">
        <v>23.32</v>
      </c>
      <c r="S188" s="57" t="n">
        <v>36</v>
      </c>
      <c r="T188" s="95" t="n">
        <v>0.01</v>
      </c>
      <c r="U188" s="57" t="n">
        <v>1.45</v>
      </c>
      <c r="V188" s="2"/>
      <c r="W188" s="2"/>
      <c r="X188" s="2"/>
      <c r="Y188" s="2"/>
      <c r="Z188" s="2"/>
      <c r="AA188" s="2"/>
    </row>
    <row r="189" s="4" customFormat="true" ht="22.2" hidden="false" customHeight="true" outlineLevel="0" collapsed="false">
      <c r="A189" s="90" t="s">
        <v>65</v>
      </c>
      <c r="B189" s="55" t="s">
        <v>66</v>
      </c>
      <c r="C189" s="87" t="s">
        <v>67</v>
      </c>
      <c r="D189" s="57" t="n">
        <v>3.3</v>
      </c>
      <c r="E189" s="57" t="n">
        <v>0.44</v>
      </c>
      <c r="F189" s="57" t="n">
        <v>18.78</v>
      </c>
      <c r="G189" s="48" t="n">
        <v>92.28</v>
      </c>
      <c r="H189" s="48" t="n">
        <v>81.8</v>
      </c>
      <c r="I189" s="48" t="n">
        <v>13.5</v>
      </c>
      <c r="J189" s="48" t="n">
        <v>66</v>
      </c>
      <c r="K189" s="48" t="n">
        <v>17.25</v>
      </c>
      <c r="L189" s="48" t="n">
        <v>1.075</v>
      </c>
      <c r="M189" s="48" t="n">
        <v>3.9</v>
      </c>
      <c r="N189" s="48" t="n">
        <v>3.1</v>
      </c>
      <c r="O189" s="48" t="n">
        <v>14</v>
      </c>
      <c r="P189" s="48" t="n">
        <v>0.0825</v>
      </c>
      <c r="Q189" s="48" t="n">
        <v>0.03</v>
      </c>
      <c r="R189" s="48" t="n">
        <v>0</v>
      </c>
      <c r="S189" s="48" t="n">
        <v>0</v>
      </c>
      <c r="T189" s="53" t="n">
        <v>0</v>
      </c>
      <c r="U189" s="48" t="n">
        <v>1.56</v>
      </c>
      <c r="V189" s="2"/>
      <c r="W189" s="2"/>
      <c r="X189" s="2"/>
      <c r="Y189" s="2"/>
      <c r="Z189" s="2"/>
      <c r="AA189" s="2"/>
    </row>
    <row r="190" s="4" customFormat="true" ht="15.6" hidden="false" customHeight="true" outlineLevel="0" collapsed="false">
      <c r="A190" s="91" t="s">
        <v>152</v>
      </c>
      <c r="B190" s="91" t="s">
        <v>153</v>
      </c>
      <c r="C190" s="296" t="n">
        <v>200</v>
      </c>
      <c r="D190" s="57" t="n">
        <v>1.04</v>
      </c>
      <c r="E190" s="57" t="n">
        <v>0</v>
      </c>
      <c r="F190" s="57" t="n">
        <v>11.3</v>
      </c>
      <c r="G190" s="48" t="n">
        <v>49.36</v>
      </c>
      <c r="H190" s="48" t="n">
        <v>15.2</v>
      </c>
      <c r="I190" s="48" t="n">
        <v>28</v>
      </c>
      <c r="J190" s="48" t="n">
        <v>15</v>
      </c>
      <c r="K190" s="48" t="n">
        <v>24</v>
      </c>
      <c r="L190" s="48" t="n">
        <v>0.4</v>
      </c>
      <c r="M190" s="48" t="n">
        <v>0</v>
      </c>
      <c r="N190" s="48" t="n">
        <v>0</v>
      </c>
      <c r="O190" s="48" t="n">
        <v>0</v>
      </c>
      <c r="P190" s="48" t="n">
        <v>0.02</v>
      </c>
      <c r="Q190" s="48" t="n">
        <v>0.34</v>
      </c>
      <c r="R190" s="48" t="n">
        <v>0</v>
      </c>
      <c r="S190" s="48" t="n">
        <v>130</v>
      </c>
      <c r="T190" s="53" t="n">
        <v>1.68</v>
      </c>
      <c r="U190" s="48" t="n">
        <v>0.94</v>
      </c>
      <c r="V190" s="2"/>
      <c r="W190" s="2"/>
      <c r="X190" s="2"/>
      <c r="Y190" s="2"/>
      <c r="Z190" s="2"/>
      <c r="AA190" s="2"/>
    </row>
    <row r="191" s="4" customFormat="true" ht="15.6" hidden="false" customHeight="true" outlineLevel="0" collapsed="false">
      <c r="A191" s="120" t="s">
        <v>154</v>
      </c>
      <c r="B191" s="120" t="s">
        <v>155</v>
      </c>
      <c r="C191" s="297" t="n">
        <v>60</v>
      </c>
      <c r="D191" s="50" t="n">
        <v>2.5</v>
      </c>
      <c r="E191" s="50" t="n">
        <v>1.5</v>
      </c>
      <c r="F191" s="50" t="n">
        <v>20.9</v>
      </c>
      <c r="G191" s="64" t="n">
        <v>108</v>
      </c>
      <c r="H191" s="64" t="n">
        <v>143</v>
      </c>
      <c r="I191" s="64" t="n">
        <v>16</v>
      </c>
      <c r="J191" s="64" t="n">
        <v>23</v>
      </c>
      <c r="K191" s="64" t="n">
        <v>82</v>
      </c>
      <c r="L191" s="64" t="n">
        <v>1.1</v>
      </c>
      <c r="M191" s="64" t="n">
        <v>0.2</v>
      </c>
      <c r="N191" s="64" t="n">
        <v>0</v>
      </c>
      <c r="O191" s="64" t="n">
        <v>0</v>
      </c>
      <c r="P191" s="64" t="n">
        <v>0.09</v>
      </c>
      <c r="Q191" s="64" t="n">
        <v>0.08</v>
      </c>
      <c r="R191" s="64" t="n">
        <v>0</v>
      </c>
      <c r="S191" s="64" t="n">
        <v>8</v>
      </c>
      <c r="T191" s="298" t="n">
        <v>0</v>
      </c>
      <c r="U191" s="64" t="n">
        <v>1.74</v>
      </c>
      <c r="V191" s="2"/>
      <c r="W191" s="2"/>
      <c r="X191" s="2"/>
      <c r="Y191" s="2"/>
      <c r="Z191" s="2"/>
      <c r="AA191" s="2"/>
    </row>
    <row r="192" s="4" customFormat="true" ht="20.25" hidden="false" customHeight="true" outlineLevel="0" collapsed="false">
      <c r="A192" s="275"/>
      <c r="B192" s="102" t="s">
        <v>53</v>
      </c>
      <c r="C192" s="165" t="n">
        <v>862</v>
      </c>
      <c r="D192" s="165" t="n">
        <f aca="false">SUM(D186:D191)</f>
        <v>34.48</v>
      </c>
      <c r="E192" s="165" t="n">
        <f aca="false">SUM(E186:E191)</f>
        <v>33.26</v>
      </c>
      <c r="F192" s="165" t="n">
        <f aca="false">SUM(F186:F191)</f>
        <v>90.5835</v>
      </c>
      <c r="G192" s="165" t="n">
        <f aca="false">SUM(G186:G191)</f>
        <v>767.582</v>
      </c>
      <c r="H192" s="165" t="n">
        <f aca="false">SUM(H186:H191)</f>
        <v>1125.5</v>
      </c>
      <c r="I192" s="165" t="n">
        <f aca="false">SUM(I186:I191)</f>
        <v>363.032</v>
      </c>
      <c r="J192" s="165" t="n">
        <f aca="false">SUM(J186:J191)</f>
        <v>448.904</v>
      </c>
      <c r="K192" s="165" t="n">
        <f aca="false">SUM(K186:K191)</f>
        <v>549.262</v>
      </c>
      <c r="L192" s="165" t="n">
        <f aca="false">SUM(L186:L191)</f>
        <v>6.6564</v>
      </c>
      <c r="M192" s="165" t="n">
        <f aca="false">SUM(M186:M191)</f>
        <v>19.24</v>
      </c>
      <c r="N192" s="165" t="n">
        <f aca="false">SUM(N186:N191)</f>
        <v>12.85</v>
      </c>
      <c r="O192" s="165" t="n">
        <f aca="false">SUM(O186:O191)</f>
        <v>120.24</v>
      </c>
      <c r="P192" s="165" t="n">
        <f aca="false">SUM(P186:P191)</f>
        <v>0.45372</v>
      </c>
      <c r="Q192" s="165" t="n">
        <f aca="false">SUM(Q186:Q191)</f>
        <v>0.7</v>
      </c>
      <c r="R192" s="165" t="n">
        <f aca="false">SUM(R186:R191)</f>
        <v>28.643</v>
      </c>
      <c r="S192" s="165" t="n">
        <f aca="false">SUM(S186:S191)</f>
        <v>198.11</v>
      </c>
      <c r="T192" s="165" t="n">
        <f aca="false">SUM(T186:T191)</f>
        <v>2.17</v>
      </c>
      <c r="U192" s="165" t="n">
        <f aca="false">SUM(U186:U191)</f>
        <v>7.34</v>
      </c>
      <c r="V192" s="2"/>
      <c r="W192" s="2"/>
      <c r="X192" s="2"/>
      <c r="Y192" s="2"/>
      <c r="Z192" s="2"/>
      <c r="AA192" s="2"/>
    </row>
    <row r="193" s="4" customFormat="true" ht="20.25" hidden="false" customHeight="true" outlineLevel="0" collapsed="false">
      <c r="A193" s="299"/>
      <c r="B193" s="299" t="s">
        <v>156</v>
      </c>
      <c r="C193" s="300"/>
      <c r="D193" s="237" t="n">
        <f aca="false">D192+D184</f>
        <v>42.68</v>
      </c>
      <c r="E193" s="237" t="n">
        <f aca="false">E192+E184</f>
        <v>42.64</v>
      </c>
      <c r="F193" s="237" t="n">
        <f aca="false">F192+F184</f>
        <v>131.8235</v>
      </c>
      <c r="G193" s="238" t="n">
        <f aca="false">G192+G184</f>
        <v>1126.052</v>
      </c>
      <c r="H193" s="238" t="n">
        <f aca="false">H192+H184</f>
        <v>1627.5</v>
      </c>
      <c r="I193" s="237" t="n">
        <f aca="false">I192+I184</f>
        <v>552.282</v>
      </c>
      <c r="J193" s="237" t="n">
        <f aca="false">J192+J184</f>
        <v>658.904</v>
      </c>
      <c r="K193" s="237" t="n">
        <f aca="false">K192+K184</f>
        <v>631.212</v>
      </c>
      <c r="L193" s="237" t="n">
        <f aca="false">L192+L184</f>
        <v>9.8064</v>
      </c>
      <c r="M193" s="237" t="n">
        <f aca="false">M192+M184</f>
        <v>32.64</v>
      </c>
      <c r="N193" s="237" t="n">
        <f aca="false">N192+N184</f>
        <v>17.1</v>
      </c>
      <c r="O193" s="238" t="n">
        <f aca="false">O192+O184</f>
        <v>160.24</v>
      </c>
      <c r="P193" s="237" t="n">
        <f aca="false">P192+P184</f>
        <v>0.60872</v>
      </c>
      <c r="Q193" s="237" t="n">
        <f aca="false">Q192+Q184</f>
        <v>0.96</v>
      </c>
      <c r="R193" s="237" t="n">
        <f aca="false">R192+R184</f>
        <v>45.203</v>
      </c>
      <c r="S193" s="238" t="n">
        <f aca="false">S192+S184</f>
        <v>227.61</v>
      </c>
      <c r="T193" s="279" t="n">
        <f aca="false">T192+T184</f>
        <v>2.23</v>
      </c>
      <c r="U193" s="107" t="n">
        <f aca="false">U192+U184</f>
        <v>9.86</v>
      </c>
      <c r="V193" s="2"/>
      <c r="W193" s="2"/>
      <c r="X193" s="2"/>
      <c r="Y193" s="2"/>
      <c r="Z193" s="2"/>
      <c r="AA193" s="2"/>
    </row>
    <row r="194" s="4" customFormat="true" ht="21.75" hidden="false" customHeight="true" outlineLevel="0" collapsed="false">
      <c r="A194" s="301"/>
      <c r="B194" s="302" t="s">
        <v>97</v>
      </c>
      <c r="C194" s="303"/>
      <c r="D194" s="110"/>
      <c r="E194" s="110"/>
      <c r="F194" s="110"/>
      <c r="G194" s="110"/>
      <c r="H194" s="110"/>
      <c r="I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31.8" hidden="false" customHeight="true" outlineLevel="0" collapsed="false">
      <c r="A195" s="19" t="s">
        <v>17</v>
      </c>
      <c r="B195" s="20" t="s">
        <v>18</v>
      </c>
      <c r="C195" s="21" t="s">
        <v>19</v>
      </c>
      <c r="D195" s="22" t="s">
        <v>20</v>
      </c>
      <c r="E195" s="22"/>
      <c r="F195" s="22"/>
      <c r="G195" s="22" t="s">
        <v>21</v>
      </c>
      <c r="H195" s="23" t="s">
        <v>22</v>
      </c>
      <c r="I195" s="23"/>
      <c r="J195" s="23"/>
      <c r="K195" s="23"/>
      <c r="L195" s="23"/>
      <c r="M195" s="23"/>
      <c r="N195" s="23"/>
      <c r="O195" s="23"/>
      <c r="P195" s="112" t="s">
        <v>23</v>
      </c>
      <c r="Q195" s="112"/>
      <c r="R195" s="112"/>
      <c r="S195" s="112"/>
      <c r="T195" s="112"/>
      <c r="U195" s="25" t="s">
        <v>24</v>
      </c>
    </row>
    <row r="196" customFormat="false" ht="21" hidden="false" customHeight="true" outlineLevel="0" collapsed="false">
      <c r="A196" s="26"/>
      <c r="B196" s="27"/>
      <c r="C196" s="28" t="s">
        <v>25</v>
      </c>
      <c r="D196" s="258" t="s">
        <v>26</v>
      </c>
      <c r="E196" s="258" t="s">
        <v>27</v>
      </c>
      <c r="F196" s="258" t="s">
        <v>28</v>
      </c>
      <c r="G196" s="258" t="s">
        <v>29</v>
      </c>
      <c r="H196" s="30" t="s">
        <v>30</v>
      </c>
      <c r="I196" s="30" t="s">
        <v>31</v>
      </c>
      <c r="J196" s="30" t="s">
        <v>32</v>
      </c>
      <c r="K196" s="30" t="s">
        <v>33</v>
      </c>
      <c r="L196" s="30" t="s">
        <v>34</v>
      </c>
      <c r="M196" s="31" t="s">
        <v>35</v>
      </c>
      <c r="N196" s="30" t="s">
        <v>36</v>
      </c>
      <c r="O196" s="30" t="s">
        <v>37</v>
      </c>
      <c r="P196" s="30" t="s">
        <v>38</v>
      </c>
      <c r="Q196" s="30" t="s">
        <v>39</v>
      </c>
      <c r="R196" s="30" t="s">
        <v>40</v>
      </c>
      <c r="S196" s="30" t="s">
        <v>41</v>
      </c>
      <c r="T196" s="30" t="s">
        <v>42</v>
      </c>
      <c r="U196" s="285" t="s">
        <v>43</v>
      </c>
    </row>
    <row r="197" customFormat="false" ht="17.1" hidden="false" customHeight="true" outlineLevel="0" collapsed="false">
      <c r="A197" s="240"/>
      <c r="B197" s="72" t="s">
        <v>44</v>
      </c>
      <c r="C197" s="241"/>
      <c r="D197" s="153"/>
      <c r="E197" s="153"/>
      <c r="F197" s="153"/>
      <c r="G197" s="153"/>
      <c r="H197" s="153"/>
      <c r="I197" s="192"/>
      <c r="J197" s="192"/>
      <c r="K197" s="192"/>
      <c r="L197" s="192"/>
      <c r="M197" s="192"/>
      <c r="N197" s="192"/>
      <c r="O197" s="192"/>
      <c r="P197" s="192"/>
      <c r="Q197" s="192"/>
      <c r="R197" s="192"/>
      <c r="S197" s="192"/>
      <c r="T197" s="192"/>
      <c r="U197" s="259"/>
    </row>
    <row r="198" customFormat="false" ht="33" hidden="false" customHeight="true" outlineLevel="0" collapsed="false">
      <c r="A198" s="287" t="s">
        <v>45</v>
      </c>
      <c r="B198" s="195" t="s">
        <v>141</v>
      </c>
      <c r="C198" s="196" t="n">
        <v>250</v>
      </c>
      <c r="D198" s="47" t="n">
        <v>7.43</v>
      </c>
      <c r="E198" s="45" t="n">
        <v>10.48</v>
      </c>
      <c r="F198" s="45" t="n">
        <v>24.31</v>
      </c>
      <c r="G198" s="197" t="n">
        <v>284.8</v>
      </c>
      <c r="H198" s="197" t="n">
        <v>146</v>
      </c>
      <c r="I198" s="45" t="n">
        <v>147</v>
      </c>
      <c r="J198" s="198" t="n">
        <v>155</v>
      </c>
      <c r="K198" s="45" t="n">
        <v>32.2</v>
      </c>
      <c r="L198" s="45" t="n">
        <v>0.45</v>
      </c>
      <c r="M198" s="45" t="n">
        <v>9</v>
      </c>
      <c r="N198" s="45" t="n">
        <v>2</v>
      </c>
      <c r="O198" s="45" t="n">
        <v>20</v>
      </c>
      <c r="P198" s="45" t="n">
        <v>0.07</v>
      </c>
      <c r="Q198" s="45" t="n">
        <v>0.15</v>
      </c>
      <c r="R198" s="45" t="n">
        <v>1.56</v>
      </c>
      <c r="S198" s="45" t="n">
        <v>22</v>
      </c>
      <c r="T198" s="45" t="n">
        <v>0.06</v>
      </c>
      <c r="U198" s="76" t="n">
        <v>0.77</v>
      </c>
    </row>
    <row r="199" customFormat="false" ht="21" hidden="false" customHeight="true" outlineLevel="0" collapsed="false">
      <c r="A199" s="288" t="s">
        <v>47</v>
      </c>
      <c r="B199" s="55" t="s">
        <v>103</v>
      </c>
      <c r="C199" s="147" t="n">
        <v>25</v>
      </c>
      <c r="D199" s="57" t="n">
        <v>1.4</v>
      </c>
      <c r="E199" s="57" t="n">
        <v>0.28</v>
      </c>
      <c r="F199" s="57" t="n">
        <v>10.25</v>
      </c>
      <c r="G199" s="57" t="n">
        <v>51.5</v>
      </c>
      <c r="H199" s="57" t="n">
        <v>78</v>
      </c>
      <c r="I199" s="57" t="n">
        <v>7.25</v>
      </c>
      <c r="J199" s="57" t="n">
        <v>37.5</v>
      </c>
      <c r="K199" s="57" t="n">
        <v>11.75</v>
      </c>
      <c r="L199" s="57" t="n">
        <v>0.95</v>
      </c>
      <c r="M199" s="57" t="n">
        <v>1.4</v>
      </c>
      <c r="N199" s="57" t="n">
        <v>1.8</v>
      </c>
      <c r="O199" s="57" t="n">
        <v>8</v>
      </c>
      <c r="P199" s="57" t="n">
        <v>0.04</v>
      </c>
      <c r="Q199" s="57" t="n">
        <v>0.08</v>
      </c>
      <c r="R199" s="57" t="n">
        <v>0</v>
      </c>
      <c r="S199" s="57" t="n">
        <v>0</v>
      </c>
      <c r="T199" s="95" t="n">
        <v>0</v>
      </c>
      <c r="U199" s="57" t="n">
        <v>0.85</v>
      </c>
    </row>
    <row r="200" customFormat="false" ht="15.6" hidden="false" customHeight="true" outlineLevel="0" collapsed="false">
      <c r="A200" s="91" t="s">
        <v>142</v>
      </c>
      <c r="B200" s="91" t="s">
        <v>143</v>
      </c>
      <c r="C200" s="93" t="n">
        <v>200</v>
      </c>
      <c r="D200" s="57" t="n">
        <v>0.2</v>
      </c>
      <c r="E200" s="57" t="n">
        <v>0</v>
      </c>
      <c r="F200" s="57" t="n">
        <v>0.05</v>
      </c>
      <c r="G200" s="94" t="n">
        <v>1.47</v>
      </c>
      <c r="H200" s="94" t="n">
        <v>0</v>
      </c>
      <c r="I200" s="57" t="n">
        <v>5</v>
      </c>
      <c r="J200" s="57" t="n">
        <v>4</v>
      </c>
      <c r="K200" s="57" t="n">
        <v>8</v>
      </c>
      <c r="L200" s="57" t="n">
        <v>1</v>
      </c>
      <c r="M200" s="57" t="n">
        <v>0</v>
      </c>
      <c r="N200" s="57" t="n">
        <v>0</v>
      </c>
      <c r="O200" s="57" t="n">
        <v>0</v>
      </c>
      <c r="P200" s="57" t="n">
        <v>0</v>
      </c>
      <c r="Q200" s="57" t="n">
        <v>0</v>
      </c>
      <c r="R200" s="57" t="n">
        <v>0</v>
      </c>
      <c r="S200" s="57" t="n">
        <v>0</v>
      </c>
      <c r="T200" s="95" t="n">
        <v>0</v>
      </c>
      <c r="U200" s="57" t="n">
        <v>0</v>
      </c>
    </row>
    <row r="201" customFormat="false" ht="16.8" hidden="false" customHeight="true" outlineLevel="0" collapsed="false">
      <c r="A201" s="54" t="s">
        <v>144</v>
      </c>
      <c r="B201" s="55" t="s">
        <v>106</v>
      </c>
      <c r="C201" s="56" t="n">
        <v>100</v>
      </c>
      <c r="D201" s="57" t="n">
        <v>0.5</v>
      </c>
      <c r="E201" s="57" t="n">
        <v>0.5</v>
      </c>
      <c r="F201" s="57" t="n">
        <v>11</v>
      </c>
      <c r="G201" s="48" t="n">
        <v>72</v>
      </c>
      <c r="H201" s="48" t="n">
        <v>278</v>
      </c>
      <c r="I201" s="57" t="n">
        <v>30</v>
      </c>
      <c r="J201" s="57" t="n">
        <v>13.5</v>
      </c>
      <c r="K201" s="143" t="n">
        <v>30</v>
      </c>
      <c r="L201" s="57" t="n">
        <v>0.75</v>
      </c>
      <c r="M201" s="57" t="n">
        <v>3</v>
      </c>
      <c r="N201" s="57" t="n">
        <v>0.45</v>
      </c>
      <c r="O201" s="57" t="n">
        <v>12</v>
      </c>
      <c r="P201" s="57" t="n">
        <v>0.045</v>
      </c>
      <c r="Q201" s="57" t="n">
        <v>0.03</v>
      </c>
      <c r="R201" s="57" t="n">
        <v>15</v>
      </c>
      <c r="S201" s="48" t="n">
        <v>7.5</v>
      </c>
      <c r="T201" s="95" t="n">
        <v>0</v>
      </c>
      <c r="U201" s="57" t="n">
        <v>0.9</v>
      </c>
    </row>
    <row r="202" customFormat="false" ht="19.5" hidden="false" customHeight="true" outlineLevel="0" collapsed="false">
      <c r="A202" s="117"/>
      <c r="B202" s="304" t="s">
        <v>53</v>
      </c>
      <c r="C202" s="290" t="n">
        <f aca="false">SUM(C198:C201)</f>
        <v>575</v>
      </c>
      <c r="D202" s="305" t="n">
        <f aca="false">SUM(D198:D201)</f>
        <v>9.53</v>
      </c>
      <c r="E202" s="305" t="n">
        <f aca="false">SUM(E198:E201)</f>
        <v>11.26</v>
      </c>
      <c r="F202" s="305" t="n">
        <f aca="false">SUM(F198:F201)</f>
        <v>45.61</v>
      </c>
      <c r="G202" s="305" t="n">
        <f aca="false">SUM(G198:G201)</f>
        <v>409.77</v>
      </c>
      <c r="H202" s="305" t="n">
        <f aca="false">SUM(H198:H201)</f>
        <v>502</v>
      </c>
      <c r="I202" s="305" t="n">
        <f aca="false">SUM(I198:I201)</f>
        <v>189.25</v>
      </c>
      <c r="J202" s="305" t="n">
        <f aca="false">SUM(J198:J201)</f>
        <v>210</v>
      </c>
      <c r="K202" s="305" t="n">
        <f aca="false">SUM(K198:K201)</f>
        <v>81.95</v>
      </c>
      <c r="L202" s="305" t="n">
        <f aca="false">SUM(L198:L201)</f>
        <v>3.15</v>
      </c>
      <c r="M202" s="305" t="n">
        <f aca="false">SUM(M198:M201)</f>
        <v>13.4</v>
      </c>
      <c r="N202" s="305" t="n">
        <f aca="false">SUM(N198:N201)</f>
        <v>4.25</v>
      </c>
      <c r="O202" s="305" t="n">
        <f aca="false">SUM(O198:O201)</f>
        <v>40</v>
      </c>
      <c r="P202" s="305" t="n">
        <f aca="false">SUM(P198:P201)</f>
        <v>0.155</v>
      </c>
      <c r="Q202" s="305" t="n">
        <f aca="false">SUM(Q198:Q201)</f>
        <v>0.26</v>
      </c>
      <c r="R202" s="305" t="n">
        <f aca="false">SUM(R198:R201)</f>
        <v>16.56</v>
      </c>
      <c r="S202" s="305" t="n">
        <f aca="false">SUM(S198:S201)</f>
        <v>29.5</v>
      </c>
      <c r="T202" s="306" t="n">
        <f aca="false">SUM(T198:T201)</f>
        <v>0.06</v>
      </c>
      <c r="U202" s="183" t="n">
        <f aca="false">SUM(U198:U201)</f>
        <v>2.52</v>
      </c>
    </row>
    <row r="203" s="4" customFormat="true" ht="17.25" hidden="false" customHeight="true" outlineLevel="0" collapsed="false">
      <c r="A203" s="240"/>
      <c r="B203" s="72" t="s">
        <v>54</v>
      </c>
      <c r="C203" s="241"/>
      <c r="D203" s="153"/>
      <c r="E203" s="153"/>
      <c r="F203" s="153"/>
      <c r="G203" s="153"/>
      <c r="H203" s="153"/>
      <c r="I203" s="192"/>
      <c r="J203" s="192"/>
      <c r="K203" s="192"/>
      <c r="L203" s="192"/>
      <c r="M203" s="192"/>
      <c r="N203" s="192"/>
      <c r="O203" s="192"/>
      <c r="P203" s="192"/>
      <c r="Q203" s="192"/>
      <c r="R203" s="192"/>
      <c r="S203" s="192"/>
      <c r="T203" s="192"/>
      <c r="U203" s="259"/>
      <c r="V203" s="2"/>
      <c r="W203" s="2"/>
      <c r="X203" s="2"/>
      <c r="Y203" s="2"/>
      <c r="Z203" s="2"/>
      <c r="AA203" s="2"/>
    </row>
    <row r="204" s="4" customFormat="true" ht="19.5" hidden="false" customHeight="true" outlineLevel="0" collapsed="false">
      <c r="A204" s="78" t="s">
        <v>145</v>
      </c>
      <c r="B204" s="78" t="s">
        <v>157</v>
      </c>
      <c r="C204" s="157" t="n">
        <v>100</v>
      </c>
      <c r="D204" s="45" t="n">
        <v>5.65</v>
      </c>
      <c r="E204" s="45" t="n">
        <v>9.36</v>
      </c>
      <c r="F204" s="45" t="n">
        <v>6.532</v>
      </c>
      <c r="G204" s="45" t="n">
        <v>127</v>
      </c>
      <c r="H204" s="45" t="n">
        <v>213.8</v>
      </c>
      <c r="I204" s="45" t="n">
        <v>216.6</v>
      </c>
      <c r="J204" s="45" t="n">
        <v>117.69</v>
      </c>
      <c r="K204" s="45" t="n">
        <v>218.12</v>
      </c>
      <c r="L204" s="45" t="n">
        <v>1.099</v>
      </c>
      <c r="M204" s="45" t="n">
        <v>6.7</v>
      </c>
      <c r="N204" s="45" t="n">
        <v>2.52</v>
      </c>
      <c r="O204" s="45" t="n">
        <v>14.7</v>
      </c>
      <c r="P204" s="45" t="n">
        <v>0.0187</v>
      </c>
      <c r="Q204" s="45" t="n">
        <v>0</v>
      </c>
      <c r="R204" s="45" t="n">
        <v>7.205</v>
      </c>
      <c r="S204" s="45" t="n">
        <v>31.5</v>
      </c>
      <c r="T204" s="77" t="n">
        <v>0.02</v>
      </c>
      <c r="U204" s="76" t="n">
        <v>0.54</v>
      </c>
      <c r="V204" s="2"/>
      <c r="W204" s="2"/>
      <c r="X204" s="2"/>
      <c r="Y204" s="2"/>
      <c r="Z204" s="2"/>
      <c r="AA204" s="2"/>
    </row>
    <row r="205" s="4" customFormat="true" ht="15.6" hidden="false" customHeight="true" outlineLevel="0" collapsed="false">
      <c r="A205" s="42" t="s">
        <v>147</v>
      </c>
      <c r="B205" s="42" t="s">
        <v>148</v>
      </c>
      <c r="C205" s="294" t="s">
        <v>149</v>
      </c>
      <c r="D205" s="45" t="n">
        <v>6.58</v>
      </c>
      <c r="E205" s="45" t="n">
        <v>7.7</v>
      </c>
      <c r="F205" s="45" t="n">
        <v>13.8</v>
      </c>
      <c r="G205" s="47" t="n">
        <v>158.7</v>
      </c>
      <c r="H205" s="47" t="n">
        <v>87.2</v>
      </c>
      <c r="I205" s="47" t="n">
        <v>28.75</v>
      </c>
      <c r="J205" s="47" t="n">
        <v>44.75</v>
      </c>
      <c r="K205" s="47" t="n">
        <v>35</v>
      </c>
      <c r="L205" s="47" t="n">
        <v>0.95</v>
      </c>
      <c r="M205" s="47" t="n">
        <v>4.8</v>
      </c>
      <c r="N205" s="47" t="n">
        <v>8</v>
      </c>
      <c r="O205" s="47" t="n">
        <v>42</v>
      </c>
      <c r="P205" s="47" t="n">
        <v>0.05</v>
      </c>
      <c r="Q205" s="47" t="n">
        <v>0.09</v>
      </c>
      <c r="R205" s="47" t="n">
        <v>1</v>
      </c>
      <c r="S205" s="47" t="n">
        <v>5.21</v>
      </c>
      <c r="T205" s="295" t="n">
        <v>0.4</v>
      </c>
      <c r="U205" s="48" t="n">
        <v>1.15</v>
      </c>
      <c r="V205" s="2"/>
      <c r="W205" s="2"/>
      <c r="X205" s="2"/>
      <c r="Y205" s="2"/>
      <c r="Z205" s="2"/>
      <c r="AA205" s="2"/>
    </row>
    <row r="206" s="4" customFormat="true" ht="20.25" hidden="false" customHeight="true" outlineLevel="0" collapsed="false">
      <c r="A206" s="81" t="s">
        <v>150</v>
      </c>
      <c r="B206" s="159" t="s">
        <v>151</v>
      </c>
      <c r="C206" s="83" t="n">
        <v>200</v>
      </c>
      <c r="D206" s="57" t="n">
        <v>17.67</v>
      </c>
      <c r="E206" s="57" t="n">
        <v>17.4</v>
      </c>
      <c r="F206" s="57" t="n">
        <v>21.8843</v>
      </c>
      <c r="G206" s="57" t="n">
        <v>265</v>
      </c>
      <c r="H206" s="57" t="n">
        <v>670</v>
      </c>
      <c r="I206" s="57" t="n">
        <v>146.82</v>
      </c>
      <c r="J206" s="57" t="n">
        <v>229.54</v>
      </c>
      <c r="K206" s="57" t="n">
        <v>260.14</v>
      </c>
      <c r="L206" s="57" t="n">
        <v>2.472</v>
      </c>
      <c r="M206" s="57" t="n">
        <v>6.34</v>
      </c>
      <c r="N206" s="57" t="n">
        <v>0.24</v>
      </c>
      <c r="O206" s="57" t="n">
        <v>55.44</v>
      </c>
      <c r="P206" s="57" t="n">
        <v>0.2</v>
      </c>
      <c r="Q206" s="57" t="n">
        <v>0.12</v>
      </c>
      <c r="R206" s="57" t="n">
        <v>23.32</v>
      </c>
      <c r="S206" s="57" t="n">
        <v>36</v>
      </c>
      <c r="T206" s="95" t="n">
        <v>0.01</v>
      </c>
      <c r="U206" s="57" t="n">
        <v>1.45</v>
      </c>
      <c r="V206" s="2"/>
      <c r="W206" s="2"/>
      <c r="X206" s="2"/>
      <c r="Y206" s="2"/>
      <c r="Z206" s="2"/>
      <c r="AA206" s="2"/>
    </row>
    <row r="207" s="4" customFormat="true" ht="22.5" hidden="false" customHeight="true" outlineLevel="0" collapsed="false">
      <c r="A207" s="90" t="s">
        <v>65</v>
      </c>
      <c r="B207" s="55" t="s">
        <v>66</v>
      </c>
      <c r="C207" s="87" t="s">
        <v>67</v>
      </c>
      <c r="D207" s="57" t="n">
        <v>3.3</v>
      </c>
      <c r="E207" s="57" t="n">
        <v>0.44</v>
      </c>
      <c r="F207" s="57" t="n">
        <v>18.78</v>
      </c>
      <c r="G207" s="48" t="n">
        <v>92.28</v>
      </c>
      <c r="H207" s="48" t="n">
        <v>81.8</v>
      </c>
      <c r="I207" s="48" t="n">
        <v>13.5</v>
      </c>
      <c r="J207" s="48" t="n">
        <v>66</v>
      </c>
      <c r="K207" s="48" t="n">
        <v>17.25</v>
      </c>
      <c r="L207" s="48" t="n">
        <v>1.075</v>
      </c>
      <c r="M207" s="48" t="n">
        <v>3.9</v>
      </c>
      <c r="N207" s="48" t="n">
        <v>3.1</v>
      </c>
      <c r="O207" s="48" t="n">
        <v>14</v>
      </c>
      <c r="P207" s="48" t="n">
        <v>0.0825</v>
      </c>
      <c r="Q207" s="48" t="n">
        <v>0.03</v>
      </c>
      <c r="R207" s="48" t="n">
        <v>0</v>
      </c>
      <c r="S207" s="48" t="n">
        <v>0</v>
      </c>
      <c r="T207" s="53" t="n">
        <v>0</v>
      </c>
      <c r="U207" s="48" t="n">
        <v>1.56</v>
      </c>
      <c r="V207" s="2"/>
      <c r="W207" s="2"/>
      <c r="X207" s="2"/>
      <c r="Y207" s="2"/>
      <c r="Z207" s="2"/>
      <c r="AA207" s="2"/>
    </row>
    <row r="208" s="4" customFormat="true" ht="23.25" hidden="false" customHeight="true" outlineLevel="0" collapsed="false">
      <c r="A208" s="91" t="s">
        <v>152</v>
      </c>
      <c r="B208" s="91" t="s">
        <v>153</v>
      </c>
      <c r="C208" s="296" t="n">
        <v>200</v>
      </c>
      <c r="D208" s="57" t="n">
        <v>1.04</v>
      </c>
      <c r="E208" s="57" t="n">
        <v>0</v>
      </c>
      <c r="F208" s="57" t="n">
        <v>11.3</v>
      </c>
      <c r="G208" s="48" t="n">
        <v>49.36</v>
      </c>
      <c r="H208" s="48" t="n">
        <v>15.2</v>
      </c>
      <c r="I208" s="48" t="n">
        <v>28</v>
      </c>
      <c r="J208" s="48" t="n">
        <v>15</v>
      </c>
      <c r="K208" s="48" t="n">
        <v>24</v>
      </c>
      <c r="L208" s="48" t="n">
        <v>0.4</v>
      </c>
      <c r="M208" s="48" t="n">
        <v>0</v>
      </c>
      <c r="N208" s="48" t="n">
        <v>0</v>
      </c>
      <c r="O208" s="48" t="n">
        <v>0</v>
      </c>
      <c r="P208" s="48" t="n">
        <v>0.02</v>
      </c>
      <c r="Q208" s="48" t="n">
        <v>0.34</v>
      </c>
      <c r="R208" s="48" t="n">
        <v>0</v>
      </c>
      <c r="S208" s="48" t="n">
        <v>130</v>
      </c>
      <c r="T208" s="53" t="n">
        <v>1.68</v>
      </c>
      <c r="U208" s="48" t="n">
        <v>0.94</v>
      </c>
      <c r="V208" s="2"/>
      <c r="W208" s="2"/>
      <c r="X208" s="2"/>
      <c r="Y208" s="2"/>
      <c r="Z208" s="2"/>
      <c r="AA208" s="2"/>
    </row>
    <row r="209" s="4" customFormat="true" ht="23.25" hidden="false" customHeight="true" outlineLevel="0" collapsed="false">
      <c r="A209" s="120" t="s">
        <v>154</v>
      </c>
      <c r="B209" s="120" t="s">
        <v>155</v>
      </c>
      <c r="C209" s="297" t="n">
        <v>60</v>
      </c>
      <c r="D209" s="50" t="n">
        <v>2.5</v>
      </c>
      <c r="E209" s="50" t="n">
        <v>1.5</v>
      </c>
      <c r="F209" s="50" t="n">
        <v>20.9</v>
      </c>
      <c r="G209" s="64" t="n">
        <v>108</v>
      </c>
      <c r="H209" s="64" t="n">
        <v>143</v>
      </c>
      <c r="I209" s="64" t="n">
        <v>16</v>
      </c>
      <c r="J209" s="64" t="n">
        <v>23</v>
      </c>
      <c r="K209" s="64" t="n">
        <v>82</v>
      </c>
      <c r="L209" s="64" t="n">
        <v>1.1</v>
      </c>
      <c r="M209" s="64" t="n">
        <v>0.2</v>
      </c>
      <c r="N209" s="64" t="n">
        <v>0</v>
      </c>
      <c r="O209" s="64" t="n">
        <v>0</v>
      </c>
      <c r="P209" s="64" t="n">
        <v>0.09</v>
      </c>
      <c r="Q209" s="64" t="n">
        <v>0.08</v>
      </c>
      <c r="R209" s="64" t="n">
        <v>0</v>
      </c>
      <c r="S209" s="64" t="n">
        <v>8</v>
      </c>
      <c r="T209" s="298" t="n">
        <v>0</v>
      </c>
      <c r="U209" s="48" t="n">
        <v>1.74</v>
      </c>
      <c r="V209" s="2"/>
      <c r="W209" s="2"/>
      <c r="X209" s="2"/>
      <c r="Y209" s="2"/>
      <c r="Z209" s="2"/>
      <c r="AA209" s="2"/>
    </row>
    <row r="210" s="4" customFormat="true" ht="17.25" hidden="false" customHeight="true" outlineLevel="0" collapsed="false">
      <c r="A210" s="307"/>
      <c r="B210" s="148" t="s">
        <v>53</v>
      </c>
      <c r="C210" s="308" t="n">
        <v>907</v>
      </c>
      <c r="D210" s="309" t="n">
        <f aca="false">SUM(D204:D209)</f>
        <v>36.74</v>
      </c>
      <c r="E210" s="309" t="n">
        <f aca="false">SUM(E204:E209)</f>
        <v>36.4</v>
      </c>
      <c r="F210" s="309" t="n">
        <f aca="false">SUM(F204:F209)</f>
        <v>93.1963</v>
      </c>
      <c r="G210" s="309" t="n">
        <f aca="false">SUM(G204:G209)</f>
        <v>800.34</v>
      </c>
      <c r="H210" s="309" t="n">
        <f aca="false">SUM(H204:H209)</f>
        <v>1211</v>
      </c>
      <c r="I210" s="309" t="n">
        <f aca="false">SUM(I204:I209)</f>
        <v>449.67</v>
      </c>
      <c r="J210" s="309" t="n">
        <f aca="false">SUM(J204:J209)</f>
        <v>495.98</v>
      </c>
      <c r="K210" s="309" t="n">
        <f aca="false">SUM(K204:K209)</f>
        <v>636.51</v>
      </c>
      <c r="L210" s="309" t="n">
        <f aca="false">SUM(L204:L209)</f>
        <v>7.096</v>
      </c>
      <c r="M210" s="309" t="n">
        <f aca="false">SUM(M204:M209)</f>
        <v>21.94</v>
      </c>
      <c r="N210" s="309" t="n">
        <f aca="false">SUM(N204:N209)</f>
        <v>13.86</v>
      </c>
      <c r="O210" s="309" t="n">
        <f aca="false">SUM(O204:O209)</f>
        <v>126.14</v>
      </c>
      <c r="P210" s="309" t="n">
        <f aca="false">SUM(P204:P209)</f>
        <v>0.4612</v>
      </c>
      <c r="Q210" s="309" t="n">
        <f aca="false">SUM(Q204:Q209)</f>
        <v>0.66</v>
      </c>
      <c r="R210" s="309" t="n">
        <f aca="false">SUM(R204:R209)</f>
        <v>31.525</v>
      </c>
      <c r="S210" s="309" t="n">
        <f aca="false">SUM(S204:S209)</f>
        <v>210.71</v>
      </c>
      <c r="T210" s="309" t="n">
        <f aca="false">SUM(T204:T209)</f>
        <v>2.11</v>
      </c>
      <c r="U210" s="310" t="n">
        <f aca="false">SUM(U204:U209)</f>
        <v>7.38</v>
      </c>
      <c r="V210" s="2"/>
      <c r="W210" s="2"/>
      <c r="X210" s="2"/>
      <c r="Y210" s="2"/>
      <c r="Z210" s="2"/>
      <c r="AA210" s="2"/>
    </row>
    <row r="211" s="4" customFormat="true" ht="22.5" hidden="false" customHeight="true" outlineLevel="0" collapsed="false">
      <c r="A211" s="311"/>
      <c r="B211" s="312" t="s">
        <v>156</v>
      </c>
      <c r="C211" s="313"/>
      <c r="D211" s="314" t="n">
        <f aca="false">D202+D210</f>
        <v>46.27</v>
      </c>
      <c r="E211" s="314" t="n">
        <f aca="false">E202+E210</f>
        <v>47.66</v>
      </c>
      <c r="F211" s="314" t="n">
        <f aca="false">F202+F210</f>
        <v>138.8063</v>
      </c>
      <c r="G211" s="315" t="n">
        <f aca="false">G202+G210</f>
        <v>1210.11</v>
      </c>
      <c r="H211" s="315" t="n">
        <f aca="false">H202+H210</f>
        <v>1713</v>
      </c>
      <c r="I211" s="314" t="n">
        <f aca="false">I202+I210</f>
        <v>638.92</v>
      </c>
      <c r="J211" s="314" t="n">
        <f aca="false">J202+J210</f>
        <v>705.98</v>
      </c>
      <c r="K211" s="314" t="n">
        <f aca="false">K202+K210</f>
        <v>718.46</v>
      </c>
      <c r="L211" s="314" t="n">
        <f aca="false">L202+L210</f>
        <v>10.246</v>
      </c>
      <c r="M211" s="314" t="n">
        <f aca="false">M202+M210</f>
        <v>35.34</v>
      </c>
      <c r="N211" s="314" t="n">
        <f aca="false">N202+N210</f>
        <v>18.11</v>
      </c>
      <c r="O211" s="315" t="n">
        <f aca="false">O202+O210</f>
        <v>166.14</v>
      </c>
      <c r="P211" s="314" t="n">
        <f aca="false">P202+P210</f>
        <v>0.6162</v>
      </c>
      <c r="Q211" s="314" t="n">
        <f aca="false">Q202+Q210</f>
        <v>0.92</v>
      </c>
      <c r="R211" s="314" t="n">
        <f aca="false">R202+R210</f>
        <v>48.085</v>
      </c>
      <c r="S211" s="315" t="n">
        <f aca="false">S202+S210</f>
        <v>240.21</v>
      </c>
      <c r="T211" s="316" t="n">
        <f aca="false">T202+T210</f>
        <v>2.17</v>
      </c>
      <c r="U211" s="317" t="n">
        <f aca="false">U210+U202</f>
        <v>9.9</v>
      </c>
      <c r="V211" s="2"/>
      <c r="W211" s="2"/>
      <c r="X211" s="2"/>
      <c r="Y211" s="2"/>
      <c r="Z211" s="2"/>
      <c r="AA211" s="2"/>
    </row>
    <row r="212" customFormat="false" ht="17.1" hidden="false" customHeight="true" outlineLevel="0" collapsed="false">
      <c r="B212" s="13" t="s">
        <v>158</v>
      </c>
      <c r="C212" s="190"/>
      <c r="D212" s="14" t="s">
        <v>11</v>
      </c>
      <c r="E212" s="14"/>
      <c r="F212" s="14"/>
      <c r="G212" s="110"/>
      <c r="H212" s="15" t="s">
        <v>12</v>
      </c>
      <c r="I212" s="7"/>
      <c r="J212" s="16" t="s">
        <v>13</v>
      </c>
      <c r="K212" s="7"/>
    </row>
    <row r="213" customFormat="false" ht="17.1" hidden="false" customHeight="true" outlineLevel="0" collapsed="false">
      <c r="B213" s="13" t="s">
        <v>159</v>
      </c>
      <c r="C213" s="190"/>
      <c r="D213" s="110"/>
      <c r="E213" s="110"/>
      <c r="F213" s="110"/>
      <c r="G213" s="110"/>
      <c r="H213" s="110"/>
    </row>
    <row r="214" customFormat="false" ht="17.1" hidden="false" customHeight="true" outlineLevel="0" collapsed="false">
      <c r="B214" s="13" t="s">
        <v>15</v>
      </c>
      <c r="C214" s="190"/>
      <c r="D214" s="110"/>
      <c r="E214" s="110"/>
      <c r="F214" s="110"/>
      <c r="G214" s="110"/>
      <c r="H214" s="110"/>
    </row>
    <row r="215" customFormat="false" ht="17.1" hidden="false" customHeight="true" outlineLevel="0" collapsed="false">
      <c r="B215" s="18" t="s">
        <v>16</v>
      </c>
      <c r="C215" s="190"/>
      <c r="D215" s="110"/>
      <c r="E215" s="110"/>
      <c r="F215" s="110"/>
      <c r="G215" s="110"/>
      <c r="H215" s="110"/>
    </row>
    <row r="216" customFormat="false" ht="17.1" hidden="false" customHeight="true" outlineLevel="0" collapsed="false">
      <c r="B216" s="109"/>
      <c r="C216" s="190"/>
      <c r="D216" s="110"/>
      <c r="E216" s="110"/>
      <c r="F216" s="110"/>
      <c r="G216" s="110"/>
      <c r="H216" s="110"/>
    </row>
    <row r="217" customFormat="false" ht="24.6" hidden="false" customHeight="true" outlineLevel="0" collapsed="false">
      <c r="A217" s="19" t="s">
        <v>17</v>
      </c>
      <c r="B217" s="20" t="s">
        <v>18</v>
      </c>
      <c r="C217" s="21" t="s">
        <v>19</v>
      </c>
      <c r="D217" s="22" t="s">
        <v>20</v>
      </c>
      <c r="E217" s="22"/>
      <c r="F217" s="22"/>
      <c r="G217" s="22" t="s">
        <v>21</v>
      </c>
      <c r="H217" s="23" t="s">
        <v>22</v>
      </c>
      <c r="I217" s="23"/>
      <c r="J217" s="23"/>
      <c r="K217" s="23"/>
      <c r="L217" s="23"/>
      <c r="M217" s="23"/>
      <c r="N217" s="23"/>
      <c r="O217" s="23"/>
      <c r="P217" s="112" t="s">
        <v>23</v>
      </c>
      <c r="Q217" s="112"/>
      <c r="R217" s="112"/>
      <c r="S217" s="112"/>
      <c r="T217" s="112"/>
      <c r="U217" s="318" t="s">
        <v>24</v>
      </c>
    </row>
    <row r="218" customFormat="false" ht="34.2" hidden="false" customHeight="true" outlineLevel="0" collapsed="false">
      <c r="A218" s="26"/>
      <c r="B218" s="27"/>
      <c r="C218" s="28" t="s">
        <v>25</v>
      </c>
      <c r="D218" s="258" t="s">
        <v>26</v>
      </c>
      <c r="E218" s="258" t="s">
        <v>27</v>
      </c>
      <c r="F218" s="258" t="s">
        <v>28</v>
      </c>
      <c r="G218" s="319" t="s">
        <v>29</v>
      </c>
      <c r="H218" s="30" t="s">
        <v>30</v>
      </c>
      <c r="I218" s="30" t="s">
        <v>31</v>
      </c>
      <c r="J218" s="30" t="s">
        <v>32</v>
      </c>
      <c r="K218" s="30" t="s">
        <v>33</v>
      </c>
      <c r="L218" s="30" t="s">
        <v>34</v>
      </c>
      <c r="M218" s="31" t="s">
        <v>35</v>
      </c>
      <c r="N218" s="30" t="s">
        <v>36</v>
      </c>
      <c r="O218" s="30" t="s">
        <v>37</v>
      </c>
      <c r="P218" s="30" t="s">
        <v>38</v>
      </c>
      <c r="Q218" s="30" t="s">
        <v>39</v>
      </c>
      <c r="R218" s="30" t="s">
        <v>40</v>
      </c>
      <c r="S218" s="30" t="s">
        <v>41</v>
      </c>
      <c r="T218" s="30" t="s">
        <v>42</v>
      </c>
      <c r="U218" s="285" t="s">
        <v>43</v>
      </c>
    </row>
    <row r="219" customFormat="false" ht="17.1" hidden="false" customHeight="true" outlineLevel="0" collapsed="false">
      <c r="A219" s="150"/>
      <c r="B219" s="151" t="s">
        <v>160</v>
      </c>
      <c r="C219" s="152"/>
      <c r="D219" s="153"/>
      <c r="E219" s="153"/>
      <c r="F219" s="153"/>
      <c r="G219" s="153"/>
      <c r="H219" s="153"/>
      <c r="I219" s="192"/>
      <c r="J219" s="192"/>
      <c r="K219" s="192"/>
      <c r="L219" s="192"/>
      <c r="M219" s="192"/>
      <c r="N219" s="192"/>
      <c r="O219" s="192"/>
      <c r="P219" s="192"/>
      <c r="Q219" s="192"/>
      <c r="R219" s="192"/>
      <c r="S219" s="192"/>
      <c r="T219" s="192"/>
      <c r="U219" s="259"/>
    </row>
    <row r="220" customFormat="false" ht="24.6" hidden="false" customHeight="true" outlineLevel="0" collapsed="false">
      <c r="A220" s="320" t="s">
        <v>161</v>
      </c>
      <c r="B220" s="42" t="s">
        <v>162</v>
      </c>
      <c r="C220" s="44" t="n">
        <v>150</v>
      </c>
      <c r="D220" s="45" t="n">
        <v>13.9</v>
      </c>
      <c r="E220" s="45" t="n">
        <v>14.3</v>
      </c>
      <c r="F220" s="45" t="n">
        <v>5</v>
      </c>
      <c r="G220" s="47" t="n">
        <v>259</v>
      </c>
      <c r="H220" s="47" t="n">
        <v>176.5</v>
      </c>
      <c r="I220" s="45" t="n">
        <v>216</v>
      </c>
      <c r="J220" s="198" t="n">
        <v>19</v>
      </c>
      <c r="K220" s="198" t="n">
        <v>257</v>
      </c>
      <c r="L220" s="45" t="n">
        <v>3</v>
      </c>
      <c r="M220" s="45" t="n">
        <v>21.56</v>
      </c>
      <c r="N220" s="45" t="n">
        <v>27.82</v>
      </c>
      <c r="O220" s="45" t="n">
        <v>57.2</v>
      </c>
      <c r="P220" s="45" t="n">
        <v>0.07</v>
      </c>
      <c r="Q220" s="45" t="n">
        <v>0.99</v>
      </c>
      <c r="R220" s="45" t="n">
        <v>0.3</v>
      </c>
      <c r="S220" s="198" t="n">
        <v>156</v>
      </c>
      <c r="T220" s="77" t="n">
        <v>2.2</v>
      </c>
      <c r="U220" s="45" t="n">
        <v>0.4</v>
      </c>
    </row>
    <row r="221" customFormat="false" ht="23.4" hidden="false" customHeight="true" outlineLevel="0" collapsed="false">
      <c r="A221" s="321" t="s">
        <v>163</v>
      </c>
      <c r="B221" s="42" t="s">
        <v>164</v>
      </c>
      <c r="C221" s="44" t="n">
        <v>20</v>
      </c>
      <c r="D221" s="45" t="n">
        <v>4.6</v>
      </c>
      <c r="E221" s="45" t="n">
        <v>5.9</v>
      </c>
      <c r="F221" s="45" t="n">
        <v>15</v>
      </c>
      <c r="G221" s="47" t="n">
        <v>72.6</v>
      </c>
      <c r="H221" s="47" t="n">
        <v>29</v>
      </c>
      <c r="I221" s="45" t="n">
        <v>176</v>
      </c>
      <c r="J221" s="45" t="n">
        <v>9</v>
      </c>
      <c r="K221" s="198" t="n">
        <v>130</v>
      </c>
      <c r="L221" s="45" t="n">
        <v>0.2</v>
      </c>
      <c r="M221" s="45" t="n">
        <v>0</v>
      </c>
      <c r="N221" s="45" t="n">
        <v>2.9</v>
      </c>
      <c r="O221" s="45" t="n">
        <v>0</v>
      </c>
      <c r="P221" s="45" t="n">
        <v>0.01</v>
      </c>
      <c r="Q221" s="45" t="n">
        <v>0.06</v>
      </c>
      <c r="R221" s="45" t="n">
        <v>0.14</v>
      </c>
      <c r="S221" s="45" t="n">
        <v>52</v>
      </c>
      <c r="T221" s="77" t="n">
        <v>0.19</v>
      </c>
      <c r="U221" s="57" t="n">
        <v>0.5</v>
      </c>
    </row>
    <row r="222" customFormat="false" ht="21" hidden="false" customHeight="true" outlineLevel="0" collapsed="false">
      <c r="A222" s="55" t="s">
        <v>125</v>
      </c>
      <c r="B222" s="55" t="s">
        <v>126</v>
      </c>
      <c r="C222" s="56" t="n">
        <v>200</v>
      </c>
      <c r="D222" s="57" t="n">
        <v>1.88</v>
      </c>
      <c r="E222" s="57" t="n">
        <v>1.98</v>
      </c>
      <c r="F222" s="57" t="n">
        <v>8.12</v>
      </c>
      <c r="G222" s="48" t="n">
        <v>57.4</v>
      </c>
      <c r="H222" s="48" t="n">
        <v>168</v>
      </c>
      <c r="I222" s="57" t="n">
        <v>161</v>
      </c>
      <c r="J222" s="57" t="n">
        <v>7</v>
      </c>
      <c r="K222" s="143" t="n">
        <v>145</v>
      </c>
      <c r="L222" s="57" t="n">
        <v>1</v>
      </c>
      <c r="M222" s="57" t="n">
        <v>9</v>
      </c>
      <c r="N222" s="57" t="n">
        <v>2</v>
      </c>
      <c r="O222" s="57" t="n">
        <v>20</v>
      </c>
      <c r="P222" s="57" t="n">
        <v>0.02</v>
      </c>
      <c r="Q222" s="57" t="n">
        <v>0.15</v>
      </c>
      <c r="R222" s="57" t="n">
        <v>1</v>
      </c>
      <c r="S222" s="57" t="n">
        <v>23.8</v>
      </c>
      <c r="T222" s="95" t="n">
        <v>0</v>
      </c>
      <c r="U222" s="57" t="n">
        <v>0.67</v>
      </c>
    </row>
    <row r="223" customFormat="false" ht="21" hidden="false" customHeight="true" outlineLevel="0" collapsed="false">
      <c r="A223" s="199" t="s">
        <v>47</v>
      </c>
      <c r="B223" s="55" t="s">
        <v>103</v>
      </c>
      <c r="C223" s="147" t="n">
        <v>25</v>
      </c>
      <c r="D223" s="57" t="n">
        <v>1.4</v>
      </c>
      <c r="E223" s="57" t="n">
        <v>0.28</v>
      </c>
      <c r="F223" s="57" t="n">
        <v>10.25</v>
      </c>
      <c r="G223" s="57" t="n">
        <v>51.5</v>
      </c>
      <c r="H223" s="57" t="n">
        <v>78</v>
      </c>
      <c r="I223" s="57" t="n">
        <v>7.25</v>
      </c>
      <c r="J223" s="57" t="n">
        <v>37.5</v>
      </c>
      <c r="K223" s="57" t="n">
        <v>11.75</v>
      </c>
      <c r="L223" s="57" t="n">
        <v>0.95</v>
      </c>
      <c r="M223" s="57" t="n">
        <v>1.4</v>
      </c>
      <c r="N223" s="57" t="n">
        <v>1.8</v>
      </c>
      <c r="O223" s="57" t="n">
        <v>8</v>
      </c>
      <c r="P223" s="57" t="n">
        <v>0.04</v>
      </c>
      <c r="Q223" s="57" t="n">
        <v>0.08</v>
      </c>
      <c r="R223" s="57" t="n">
        <v>0</v>
      </c>
      <c r="S223" s="57" t="n">
        <v>0</v>
      </c>
      <c r="T223" s="95" t="n">
        <v>0</v>
      </c>
      <c r="U223" s="57" t="n">
        <v>0.85</v>
      </c>
    </row>
    <row r="224" customFormat="false" ht="21" hidden="false" customHeight="true" outlineLevel="0" collapsed="false">
      <c r="A224" s="322" t="s">
        <v>165</v>
      </c>
      <c r="B224" s="200" t="s">
        <v>166</v>
      </c>
      <c r="C224" s="323" t="n">
        <v>115</v>
      </c>
      <c r="D224" s="211" t="n">
        <v>2.9</v>
      </c>
      <c r="E224" s="211" t="n">
        <v>3.5</v>
      </c>
      <c r="F224" s="211" t="n">
        <v>21.3</v>
      </c>
      <c r="G224" s="211" t="n">
        <v>124</v>
      </c>
      <c r="H224" s="211" t="n">
        <v>129</v>
      </c>
      <c r="I224" s="211" t="n">
        <v>235</v>
      </c>
      <c r="J224" s="211" t="n">
        <v>30</v>
      </c>
      <c r="K224" s="324" t="n">
        <v>196</v>
      </c>
      <c r="L224" s="211" t="n">
        <v>0</v>
      </c>
      <c r="M224" s="211" t="n">
        <v>0</v>
      </c>
      <c r="N224" s="211" t="n">
        <v>0</v>
      </c>
      <c r="O224" s="211" t="n">
        <v>0</v>
      </c>
      <c r="P224" s="211" t="n">
        <v>0.2</v>
      </c>
      <c r="Q224" s="211" t="n">
        <v>0.2</v>
      </c>
      <c r="R224" s="211" t="n">
        <v>2</v>
      </c>
      <c r="S224" s="211" t="n">
        <v>22</v>
      </c>
      <c r="T224" s="211" t="n">
        <v>0</v>
      </c>
      <c r="U224" s="50" t="n">
        <v>1.7</v>
      </c>
    </row>
    <row r="225" customFormat="false" ht="18" hidden="false" customHeight="true" outlineLevel="0" collapsed="false">
      <c r="A225" s="325"/>
      <c r="B225" s="325" t="s">
        <v>53</v>
      </c>
      <c r="C225" s="326" t="n">
        <f aca="false">SUM(C220:C224)</f>
        <v>510</v>
      </c>
      <c r="D225" s="327" t="n">
        <f aca="false">SUM(D220:D224)</f>
        <v>24.68</v>
      </c>
      <c r="E225" s="327" t="n">
        <f aca="false">SUM(E220:E224)</f>
        <v>25.96</v>
      </c>
      <c r="F225" s="328" t="n">
        <f aca="false">SUM(F220:F224)</f>
        <v>59.67</v>
      </c>
      <c r="G225" s="328" t="n">
        <f aca="false">SUM(G220:G224)</f>
        <v>564.5</v>
      </c>
      <c r="H225" s="328" t="n">
        <f aca="false">SUM(H220:H224)</f>
        <v>580.5</v>
      </c>
      <c r="I225" s="328" t="n">
        <f aca="false">SUM(I220:I224)</f>
        <v>795.25</v>
      </c>
      <c r="J225" s="328" t="n">
        <f aca="false">SUM(J220:J224)</f>
        <v>102.5</v>
      </c>
      <c r="K225" s="328" t="n">
        <f aca="false">SUM(K220:K224)</f>
        <v>739.75</v>
      </c>
      <c r="L225" s="328" t="n">
        <f aca="false">SUM(L220:L224)</f>
        <v>5.15</v>
      </c>
      <c r="M225" s="328" t="n">
        <f aca="false">SUM(M220:M224)</f>
        <v>31.96</v>
      </c>
      <c r="N225" s="328" t="n">
        <f aca="false">SUM(N220:N224)</f>
        <v>34.52</v>
      </c>
      <c r="O225" s="328" t="n">
        <f aca="false">SUM(O220:O224)</f>
        <v>85.2</v>
      </c>
      <c r="P225" s="328" t="n">
        <f aca="false">SUM(P220:P224)</f>
        <v>0.34</v>
      </c>
      <c r="Q225" s="328" t="n">
        <f aca="false">SUM(Q220:Q224)</f>
        <v>1.48</v>
      </c>
      <c r="R225" s="328" t="n">
        <f aca="false">SUM(R220:R224)</f>
        <v>3.44</v>
      </c>
      <c r="S225" s="328" t="n">
        <f aca="false">SUM(S220:S224)</f>
        <v>253.8</v>
      </c>
      <c r="T225" s="329" t="n">
        <f aca="false">SUM(T220:T224)</f>
        <v>2.39</v>
      </c>
      <c r="U225" s="206" t="n">
        <f aca="false">SUM(U220:U224)</f>
        <v>4.12</v>
      </c>
    </row>
    <row r="226" customFormat="false" ht="15.75" hidden="false" customHeight="true" outlineLevel="0" collapsed="false">
      <c r="A226" s="150"/>
      <c r="B226" s="151" t="s">
        <v>54</v>
      </c>
      <c r="C226" s="152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3"/>
      <c r="T226" s="153"/>
      <c r="U226" s="154"/>
    </row>
    <row r="227" customFormat="false" ht="32.4" hidden="false" customHeight="true" outlineLevel="0" collapsed="false">
      <c r="A227" s="194" t="s">
        <v>167</v>
      </c>
      <c r="B227" s="43" t="s">
        <v>168</v>
      </c>
      <c r="C227" s="44" t="n">
        <v>60</v>
      </c>
      <c r="D227" s="45" t="n">
        <v>0</v>
      </c>
      <c r="E227" s="45" t="n">
        <v>0</v>
      </c>
      <c r="F227" s="45" t="n">
        <v>3.6</v>
      </c>
      <c r="G227" s="45" t="n">
        <v>16</v>
      </c>
      <c r="H227" s="45" t="n">
        <v>70.2</v>
      </c>
      <c r="I227" s="45" t="n">
        <v>6.9</v>
      </c>
      <c r="J227" s="45" t="n">
        <v>7.2</v>
      </c>
      <c r="K227" s="45" t="n">
        <v>4.2</v>
      </c>
      <c r="L227" s="45" t="n">
        <v>0.18</v>
      </c>
      <c r="M227" s="45" t="n">
        <v>0</v>
      </c>
      <c r="N227" s="45" t="n">
        <v>0</v>
      </c>
      <c r="O227" s="45" t="n">
        <v>0</v>
      </c>
      <c r="P227" s="45" t="n">
        <v>0.01</v>
      </c>
      <c r="Q227" s="45" t="n">
        <v>0.01</v>
      </c>
      <c r="R227" s="45" t="n">
        <v>1.5</v>
      </c>
      <c r="S227" s="45" t="n">
        <v>0</v>
      </c>
      <c r="T227" s="77" t="n">
        <v>0</v>
      </c>
      <c r="U227" s="45" t="n">
        <v>0.3</v>
      </c>
    </row>
    <row r="228" customFormat="false" ht="25.8" hidden="false" customHeight="true" outlineLevel="0" collapsed="false">
      <c r="A228" s="91" t="s">
        <v>169</v>
      </c>
      <c r="B228" s="330" t="s">
        <v>170</v>
      </c>
      <c r="C228" s="331" t="s">
        <v>171</v>
      </c>
      <c r="D228" s="57" t="n">
        <v>1.07</v>
      </c>
      <c r="E228" s="57" t="n">
        <v>3.79</v>
      </c>
      <c r="F228" s="57" t="n">
        <v>24.53</v>
      </c>
      <c r="G228" s="94" t="n">
        <v>101</v>
      </c>
      <c r="H228" s="94" t="n">
        <v>427.2</v>
      </c>
      <c r="I228" s="94" t="n">
        <v>80.5</v>
      </c>
      <c r="J228" s="94" t="n">
        <v>38.65</v>
      </c>
      <c r="K228" s="94" t="n">
        <v>94.6</v>
      </c>
      <c r="L228" s="94" t="n">
        <v>1.63</v>
      </c>
      <c r="M228" s="94" t="n">
        <v>5.86</v>
      </c>
      <c r="N228" s="94" t="n">
        <v>0.66</v>
      </c>
      <c r="O228" s="94" t="n">
        <v>35.7</v>
      </c>
      <c r="P228" s="94" t="n">
        <v>0.07</v>
      </c>
      <c r="Q228" s="94" t="n">
        <v>0.06</v>
      </c>
      <c r="R228" s="94" t="n">
        <v>27</v>
      </c>
      <c r="S228" s="94" t="n">
        <v>0.27</v>
      </c>
      <c r="T228" s="94" t="n">
        <v>0</v>
      </c>
      <c r="U228" s="94" t="n">
        <v>2.04</v>
      </c>
    </row>
    <row r="229" customFormat="false" ht="21.75" hidden="false" customHeight="true" outlineLevel="0" collapsed="false">
      <c r="A229" s="91" t="s">
        <v>172</v>
      </c>
      <c r="B229" s="332" t="s">
        <v>173</v>
      </c>
      <c r="C229" s="331" t="n">
        <v>200</v>
      </c>
      <c r="D229" s="57" t="n">
        <v>18.23</v>
      </c>
      <c r="E229" s="57" t="n">
        <v>21.2865</v>
      </c>
      <c r="F229" s="57" t="n">
        <v>38.151</v>
      </c>
      <c r="G229" s="94" t="n">
        <v>485</v>
      </c>
      <c r="H229" s="94" t="n">
        <v>408.5</v>
      </c>
      <c r="I229" s="94" t="n">
        <v>33.81</v>
      </c>
      <c r="J229" s="94" t="n">
        <v>233.83</v>
      </c>
      <c r="K229" s="94" t="n">
        <v>255.81</v>
      </c>
      <c r="L229" s="94" t="n">
        <v>1.851</v>
      </c>
      <c r="M229" s="94" t="n">
        <v>9.3</v>
      </c>
      <c r="N229" s="94" t="n">
        <v>6.68</v>
      </c>
      <c r="O229" s="333" t="n">
        <v>103.9</v>
      </c>
      <c r="P229" s="94" t="n">
        <v>0.092</v>
      </c>
      <c r="Q229" s="94" t="n">
        <v>0.16</v>
      </c>
      <c r="R229" s="94" t="n">
        <v>1.5</v>
      </c>
      <c r="S229" s="94" t="n">
        <v>0</v>
      </c>
      <c r="T229" s="94" t="n">
        <v>0.01</v>
      </c>
      <c r="U229" s="94" t="n">
        <v>3.1</v>
      </c>
    </row>
    <row r="230" customFormat="false" ht="18.75" hidden="false" customHeight="true" outlineLevel="0" collapsed="false">
      <c r="A230" s="90" t="s">
        <v>65</v>
      </c>
      <c r="B230" s="55" t="s">
        <v>66</v>
      </c>
      <c r="C230" s="87" t="s">
        <v>67</v>
      </c>
      <c r="D230" s="57" t="n">
        <v>3.3</v>
      </c>
      <c r="E230" s="57" t="n">
        <v>0.44</v>
      </c>
      <c r="F230" s="57" t="n">
        <v>18.78</v>
      </c>
      <c r="G230" s="48" t="n">
        <v>92.28</v>
      </c>
      <c r="H230" s="48" t="n">
        <v>81.8</v>
      </c>
      <c r="I230" s="48" t="n">
        <v>13.5</v>
      </c>
      <c r="J230" s="48" t="n">
        <v>66</v>
      </c>
      <c r="K230" s="48" t="n">
        <v>17.25</v>
      </c>
      <c r="L230" s="48" t="n">
        <v>1.075</v>
      </c>
      <c r="M230" s="48" t="n">
        <v>3.9</v>
      </c>
      <c r="N230" s="48" t="n">
        <v>3.1</v>
      </c>
      <c r="O230" s="48" t="n">
        <v>14</v>
      </c>
      <c r="P230" s="48" t="n">
        <v>0.0825</v>
      </c>
      <c r="Q230" s="48" t="n">
        <v>0.03</v>
      </c>
      <c r="R230" s="48" t="n">
        <v>0</v>
      </c>
      <c r="S230" s="48" t="n">
        <v>0</v>
      </c>
      <c r="T230" s="53" t="n">
        <v>0</v>
      </c>
      <c r="U230" s="48" t="n">
        <v>1.56</v>
      </c>
    </row>
    <row r="231" customFormat="false" ht="20.25" hidden="false" customHeight="true" outlineLevel="0" collapsed="false">
      <c r="A231" s="91" t="s">
        <v>68</v>
      </c>
      <c r="B231" s="92" t="s">
        <v>69</v>
      </c>
      <c r="C231" s="93" t="n">
        <v>200</v>
      </c>
      <c r="D231" s="57" t="n">
        <v>1</v>
      </c>
      <c r="E231" s="57" t="n">
        <v>0.1</v>
      </c>
      <c r="F231" s="88" t="n">
        <v>2.9</v>
      </c>
      <c r="G231" s="94" t="n">
        <v>18</v>
      </c>
      <c r="H231" s="57" t="n">
        <v>0</v>
      </c>
      <c r="I231" s="57" t="n">
        <v>7</v>
      </c>
      <c r="J231" s="57" t="n">
        <v>12</v>
      </c>
      <c r="K231" s="57" t="n">
        <v>32</v>
      </c>
      <c r="L231" s="57" t="n">
        <v>0.7</v>
      </c>
      <c r="M231" s="57" t="n">
        <v>0</v>
      </c>
      <c r="N231" s="57" t="n">
        <v>0</v>
      </c>
      <c r="O231" s="57" t="n">
        <v>0</v>
      </c>
      <c r="P231" s="57" t="n">
        <v>0.03</v>
      </c>
      <c r="Q231" s="57" t="n">
        <v>0</v>
      </c>
      <c r="R231" s="57" t="n">
        <v>10</v>
      </c>
      <c r="S231" s="57" t="n">
        <v>0.05</v>
      </c>
      <c r="T231" s="95" t="n">
        <v>0</v>
      </c>
      <c r="U231" s="50" t="n">
        <v>0.24</v>
      </c>
    </row>
    <row r="232" customFormat="false" ht="20.25" hidden="false" customHeight="true" outlineLevel="0" collapsed="false">
      <c r="A232" s="117" t="s">
        <v>51</v>
      </c>
      <c r="B232" s="334" t="s">
        <v>174</v>
      </c>
      <c r="C232" s="335" t="n">
        <v>100</v>
      </c>
      <c r="D232" s="211" t="n">
        <v>0.2</v>
      </c>
      <c r="E232" s="211" t="n">
        <v>0.7</v>
      </c>
      <c r="F232" s="211" t="n">
        <v>7.5</v>
      </c>
      <c r="G232" s="211" t="n">
        <v>38</v>
      </c>
      <c r="H232" s="211" t="n">
        <v>155</v>
      </c>
      <c r="I232" s="211" t="n">
        <v>85</v>
      </c>
      <c r="J232" s="211" t="n">
        <v>32.5</v>
      </c>
      <c r="K232" s="211" t="n">
        <v>57.5</v>
      </c>
      <c r="L232" s="211" t="n">
        <v>0.01</v>
      </c>
      <c r="M232" s="211" t="n">
        <v>4</v>
      </c>
      <c r="N232" s="211" t="n">
        <v>0.6</v>
      </c>
      <c r="O232" s="211" t="n">
        <v>16</v>
      </c>
      <c r="P232" s="211" t="n">
        <v>0.5</v>
      </c>
      <c r="Q232" s="211" t="n">
        <v>0.05</v>
      </c>
      <c r="R232" s="211" t="n">
        <v>20</v>
      </c>
      <c r="S232" s="211" t="n">
        <v>10</v>
      </c>
      <c r="T232" s="215" t="n">
        <v>0</v>
      </c>
      <c r="U232" s="50" t="n">
        <v>0.62</v>
      </c>
    </row>
    <row r="233" customFormat="false" ht="18" hidden="false" customHeight="true" outlineLevel="0" collapsed="false">
      <c r="A233" s="275"/>
      <c r="B233" s="336" t="s">
        <v>53</v>
      </c>
      <c r="C233" s="337" t="n">
        <v>795</v>
      </c>
      <c r="D233" s="338" t="n">
        <f aca="false">SUM(D227:D232)</f>
        <v>23.8</v>
      </c>
      <c r="E233" s="338" t="n">
        <f aca="false">SUM(E227:E232)</f>
        <v>26.3165</v>
      </c>
      <c r="F233" s="338" t="n">
        <f aca="false">SUM(F227:F232)</f>
        <v>95.461</v>
      </c>
      <c r="G233" s="338" t="n">
        <f aca="false">SUM(G227:G232)</f>
        <v>750.28</v>
      </c>
      <c r="H233" s="338" t="n">
        <f aca="false">SUM(H227:H232)</f>
        <v>1142.7</v>
      </c>
      <c r="I233" s="338" t="n">
        <f aca="false">SUM(I227:I232)</f>
        <v>226.71</v>
      </c>
      <c r="J233" s="338" t="n">
        <f aca="false">SUM(J227:J232)</f>
        <v>390.18</v>
      </c>
      <c r="K233" s="338" t="n">
        <f aca="false">SUM(K227:K232)</f>
        <v>461.36</v>
      </c>
      <c r="L233" s="338" t="n">
        <f aca="false">SUM(L227:L232)</f>
        <v>5.446</v>
      </c>
      <c r="M233" s="338" t="n">
        <f aca="false">SUM(M227:M232)</f>
        <v>23.06</v>
      </c>
      <c r="N233" s="338" t="n">
        <f aca="false">SUM(N227:N232)</f>
        <v>11.04</v>
      </c>
      <c r="O233" s="338" t="n">
        <f aca="false">SUM(O227:O232)</f>
        <v>169.6</v>
      </c>
      <c r="P233" s="338" t="n">
        <f aca="false">SUM(P227:P232)</f>
        <v>0.7845</v>
      </c>
      <c r="Q233" s="338" t="n">
        <f aca="false">SUM(Q227:Q232)</f>
        <v>0.31</v>
      </c>
      <c r="R233" s="338" t="n">
        <f aca="false">SUM(R227:R232)</f>
        <v>60</v>
      </c>
      <c r="S233" s="338" t="n">
        <f aca="false">SUM(S227:S232)</f>
        <v>10.32</v>
      </c>
      <c r="T233" s="339" t="n">
        <f aca="false">SUM(T227:T232)</f>
        <v>0.01</v>
      </c>
      <c r="U233" s="236" t="n">
        <f aca="false">SUM(U227:U232)</f>
        <v>7.86</v>
      </c>
    </row>
    <row r="234" customFormat="false" ht="23.25" hidden="false" customHeight="true" outlineLevel="0" collapsed="false">
      <c r="A234" s="168"/>
      <c r="B234" s="168" t="s">
        <v>96</v>
      </c>
      <c r="C234" s="67"/>
      <c r="D234" s="254" t="n">
        <f aca="false">D233+D225</f>
        <v>48.48</v>
      </c>
      <c r="E234" s="254" t="n">
        <f aca="false">E233+E225</f>
        <v>52.2765</v>
      </c>
      <c r="F234" s="254" t="n">
        <f aca="false">F233+F225</f>
        <v>155.131</v>
      </c>
      <c r="G234" s="255" t="n">
        <f aca="false">G233+G225</f>
        <v>1314.78</v>
      </c>
      <c r="H234" s="255" t="n">
        <f aca="false">H233+H225</f>
        <v>1723.2</v>
      </c>
      <c r="I234" s="255" t="n">
        <f aca="false">I233+I225</f>
        <v>1021.96</v>
      </c>
      <c r="J234" s="254" t="n">
        <f aca="false">J233+J225</f>
        <v>492.68</v>
      </c>
      <c r="K234" s="255" t="n">
        <f aca="false">K233+K225</f>
        <v>1201.11</v>
      </c>
      <c r="L234" s="254" t="n">
        <f aca="false">L233+L225</f>
        <v>10.596</v>
      </c>
      <c r="M234" s="254" t="n">
        <f aca="false">M233+M225</f>
        <v>55.02</v>
      </c>
      <c r="N234" s="254" t="n">
        <f aca="false">N233+N225</f>
        <v>45.56</v>
      </c>
      <c r="O234" s="255" t="n">
        <f aca="false">O233+O225</f>
        <v>254.8</v>
      </c>
      <c r="P234" s="254" t="n">
        <f aca="false">P233+P225</f>
        <v>1.1245</v>
      </c>
      <c r="Q234" s="254" t="n">
        <f aca="false">Q233+Q225</f>
        <v>1.79</v>
      </c>
      <c r="R234" s="254" t="n">
        <f aca="false">R233+R225</f>
        <v>63.44</v>
      </c>
      <c r="S234" s="255" t="n">
        <f aca="false">S233+S225</f>
        <v>264.12</v>
      </c>
      <c r="T234" s="340" t="n">
        <f aca="false">T233+T225</f>
        <v>2.4</v>
      </c>
      <c r="U234" s="149" t="n">
        <f aca="false">U233+U225</f>
        <v>11.98</v>
      </c>
      <c r="V234" s="341"/>
      <c r="W234" s="341"/>
      <c r="X234" s="341"/>
      <c r="Y234" s="341"/>
      <c r="Z234" s="254" t="n">
        <f aca="false">Z233+Z225</f>
        <v>0</v>
      </c>
      <c r="AA234" s="254" t="n">
        <f aca="false">AA233+AA225</f>
        <v>0</v>
      </c>
    </row>
    <row r="235" customFormat="false" ht="21.75" hidden="false" customHeight="true" outlineLevel="0" collapsed="false">
      <c r="A235" s="108"/>
      <c r="B235" s="109" t="s">
        <v>97</v>
      </c>
      <c r="C235" s="108"/>
      <c r="D235" s="110"/>
      <c r="E235" s="110"/>
      <c r="F235" s="110"/>
      <c r="G235" s="110"/>
      <c r="H235" s="110"/>
      <c r="I235" s="213"/>
      <c r="J235" s="8"/>
      <c r="K235" s="7"/>
      <c r="L235" s="7"/>
      <c r="M235" s="7"/>
      <c r="N235" s="7"/>
      <c r="O235" s="7"/>
      <c r="P235" s="7"/>
      <c r="Q235" s="7"/>
      <c r="V235" s="4"/>
      <c r="W235" s="4"/>
      <c r="X235" s="4"/>
      <c r="Y235" s="4"/>
    </row>
    <row r="236" customFormat="false" ht="31.2" hidden="false" customHeight="true" outlineLevel="0" collapsed="false">
      <c r="A236" s="19" t="s">
        <v>17</v>
      </c>
      <c r="B236" s="20" t="s">
        <v>18</v>
      </c>
      <c r="C236" s="21" t="s">
        <v>19</v>
      </c>
      <c r="D236" s="22" t="s">
        <v>20</v>
      </c>
      <c r="E236" s="22"/>
      <c r="F236" s="22"/>
      <c r="G236" s="22" t="s">
        <v>21</v>
      </c>
      <c r="H236" s="23" t="s">
        <v>22</v>
      </c>
      <c r="I236" s="23"/>
      <c r="J236" s="23"/>
      <c r="K236" s="23"/>
      <c r="L236" s="23"/>
      <c r="M236" s="23"/>
      <c r="N236" s="23"/>
      <c r="O236" s="23"/>
      <c r="P236" s="112" t="s">
        <v>23</v>
      </c>
      <c r="Q236" s="112"/>
      <c r="R236" s="112"/>
      <c r="S236" s="112"/>
      <c r="T236" s="112"/>
      <c r="U236" s="318" t="s">
        <v>24</v>
      </c>
    </row>
    <row r="237" customFormat="false" ht="31.8" hidden="false" customHeight="true" outlineLevel="0" collapsed="false">
      <c r="A237" s="26"/>
      <c r="B237" s="27"/>
      <c r="C237" s="28" t="s">
        <v>25</v>
      </c>
      <c r="D237" s="258" t="s">
        <v>26</v>
      </c>
      <c r="E237" s="258" t="s">
        <v>27</v>
      </c>
      <c r="F237" s="258" t="s">
        <v>28</v>
      </c>
      <c r="G237" s="285" t="s">
        <v>29</v>
      </c>
      <c r="H237" s="30" t="s">
        <v>30</v>
      </c>
      <c r="I237" s="30" t="s">
        <v>31</v>
      </c>
      <c r="J237" s="30" t="s">
        <v>32</v>
      </c>
      <c r="K237" s="30" t="s">
        <v>33</v>
      </c>
      <c r="L237" s="30" t="s">
        <v>34</v>
      </c>
      <c r="M237" s="31" t="s">
        <v>35</v>
      </c>
      <c r="N237" s="30" t="s">
        <v>36</v>
      </c>
      <c r="O237" s="30" t="s">
        <v>37</v>
      </c>
      <c r="P237" s="30" t="s">
        <v>38</v>
      </c>
      <c r="Q237" s="30" t="s">
        <v>39</v>
      </c>
      <c r="R237" s="30" t="s">
        <v>40</v>
      </c>
      <c r="S237" s="30" t="s">
        <v>41</v>
      </c>
      <c r="T237" s="30" t="s">
        <v>42</v>
      </c>
      <c r="U237" s="285" t="s">
        <v>43</v>
      </c>
    </row>
    <row r="238" customFormat="false" ht="18" hidden="false" customHeight="true" outlineLevel="0" collapsed="false">
      <c r="A238" s="150"/>
      <c r="B238" s="151" t="s">
        <v>160</v>
      </c>
      <c r="C238" s="152"/>
      <c r="D238" s="153"/>
      <c r="E238" s="153"/>
      <c r="F238" s="153"/>
      <c r="G238" s="153"/>
      <c r="H238" s="153"/>
      <c r="I238" s="192"/>
      <c r="J238" s="192"/>
      <c r="K238" s="192"/>
      <c r="L238" s="192"/>
      <c r="M238" s="192"/>
      <c r="N238" s="192"/>
      <c r="O238" s="192"/>
      <c r="P238" s="192"/>
      <c r="Q238" s="192"/>
      <c r="R238" s="192"/>
      <c r="S238" s="192"/>
      <c r="T238" s="192"/>
      <c r="U238" s="259"/>
    </row>
    <row r="239" customFormat="false" ht="22.2" hidden="false" customHeight="true" outlineLevel="0" collapsed="false">
      <c r="A239" s="320" t="s">
        <v>161</v>
      </c>
      <c r="B239" s="42" t="s">
        <v>162</v>
      </c>
      <c r="C239" s="44" t="n">
        <v>200</v>
      </c>
      <c r="D239" s="45" t="n">
        <v>16.68</v>
      </c>
      <c r="E239" s="45" t="n">
        <v>17.16</v>
      </c>
      <c r="F239" s="45" t="n">
        <v>11.3</v>
      </c>
      <c r="G239" s="47" t="n">
        <v>310</v>
      </c>
      <c r="H239" s="47" t="n">
        <v>235.3</v>
      </c>
      <c r="I239" s="47" t="n">
        <v>152</v>
      </c>
      <c r="J239" s="198" t="n">
        <v>26.27</v>
      </c>
      <c r="K239" s="198" t="n">
        <v>344</v>
      </c>
      <c r="L239" s="45" t="n">
        <v>3.87</v>
      </c>
      <c r="M239" s="45" t="n">
        <v>28.75</v>
      </c>
      <c r="N239" s="45" t="n">
        <v>37.09</v>
      </c>
      <c r="O239" s="45" t="n">
        <v>76.27</v>
      </c>
      <c r="P239" s="45" t="n">
        <v>0.13</v>
      </c>
      <c r="Q239" s="45" t="n">
        <v>1.32</v>
      </c>
      <c r="R239" s="45" t="n">
        <v>0.48</v>
      </c>
      <c r="S239" s="47" t="n">
        <v>392</v>
      </c>
      <c r="T239" s="77" t="n">
        <v>2.93</v>
      </c>
      <c r="U239" s="45" t="n">
        <v>0.9</v>
      </c>
    </row>
    <row r="240" customFormat="false" ht="18" hidden="false" customHeight="true" outlineLevel="0" collapsed="false">
      <c r="A240" s="321" t="s">
        <v>163</v>
      </c>
      <c r="B240" s="42" t="s">
        <v>164</v>
      </c>
      <c r="C240" s="44" t="n">
        <v>20</v>
      </c>
      <c r="D240" s="45" t="n">
        <v>4.6</v>
      </c>
      <c r="E240" s="45" t="n">
        <v>5.9</v>
      </c>
      <c r="F240" s="45" t="n">
        <v>15</v>
      </c>
      <c r="G240" s="47" t="n">
        <v>72.6</v>
      </c>
      <c r="H240" s="47" t="n">
        <v>29</v>
      </c>
      <c r="I240" s="45" t="n">
        <v>176</v>
      </c>
      <c r="J240" s="45" t="n">
        <v>9</v>
      </c>
      <c r="K240" s="198" t="n">
        <v>130</v>
      </c>
      <c r="L240" s="45" t="n">
        <v>0.2</v>
      </c>
      <c r="M240" s="45" t="n">
        <v>0</v>
      </c>
      <c r="N240" s="45" t="n">
        <v>2.9</v>
      </c>
      <c r="O240" s="45" t="n">
        <v>0</v>
      </c>
      <c r="P240" s="45" t="n">
        <v>0.01</v>
      </c>
      <c r="Q240" s="45" t="n">
        <v>0.06</v>
      </c>
      <c r="R240" s="45" t="n">
        <v>0.14</v>
      </c>
      <c r="S240" s="45" t="n">
        <v>52</v>
      </c>
      <c r="T240" s="77" t="n">
        <v>0.19</v>
      </c>
      <c r="U240" s="57" t="n">
        <v>0.5</v>
      </c>
    </row>
    <row r="241" customFormat="false" ht="18" hidden="false" customHeight="true" outlineLevel="0" collapsed="false">
      <c r="A241" s="55" t="s">
        <v>125</v>
      </c>
      <c r="B241" s="55" t="s">
        <v>126</v>
      </c>
      <c r="C241" s="56" t="n">
        <v>200</v>
      </c>
      <c r="D241" s="57" t="n">
        <v>1.88</v>
      </c>
      <c r="E241" s="57" t="n">
        <v>1.98</v>
      </c>
      <c r="F241" s="57" t="n">
        <v>8.12</v>
      </c>
      <c r="G241" s="48" t="n">
        <v>57.4</v>
      </c>
      <c r="H241" s="48" t="n">
        <v>168</v>
      </c>
      <c r="I241" s="57" t="n">
        <v>161</v>
      </c>
      <c r="J241" s="57" t="n">
        <v>7</v>
      </c>
      <c r="K241" s="143" t="n">
        <v>145</v>
      </c>
      <c r="L241" s="57" t="n">
        <v>1</v>
      </c>
      <c r="M241" s="57" t="n">
        <v>9</v>
      </c>
      <c r="N241" s="57" t="n">
        <v>2</v>
      </c>
      <c r="O241" s="57" t="n">
        <v>20</v>
      </c>
      <c r="P241" s="57" t="n">
        <v>0.02</v>
      </c>
      <c r="Q241" s="57" t="n">
        <v>0.15</v>
      </c>
      <c r="R241" s="57" t="n">
        <v>1</v>
      </c>
      <c r="S241" s="57" t="n">
        <v>23.8</v>
      </c>
      <c r="T241" s="95" t="n">
        <v>0</v>
      </c>
      <c r="U241" s="57" t="n">
        <v>0.67</v>
      </c>
    </row>
    <row r="242" customFormat="false" ht="22.5" hidden="false" customHeight="true" outlineLevel="0" collapsed="false">
      <c r="A242" s="288" t="s">
        <v>47</v>
      </c>
      <c r="B242" s="55" t="s">
        <v>103</v>
      </c>
      <c r="C242" s="147" t="n">
        <v>25</v>
      </c>
      <c r="D242" s="57" t="n">
        <v>1.4</v>
      </c>
      <c r="E242" s="57" t="n">
        <v>0.28</v>
      </c>
      <c r="F242" s="57" t="n">
        <v>10.25</v>
      </c>
      <c r="G242" s="57" t="n">
        <v>51.5</v>
      </c>
      <c r="H242" s="57" t="n">
        <v>78</v>
      </c>
      <c r="I242" s="57" t="n">
        <v>7.25</v>
      </c>
      <c r="J242" s="57" t="n">
        <v>37.5</v>
      </c>
      <c r="K242" s="57" t="n">
        <v>11.75</v>
      </c>
      <c r="L242" s="57" t="n">
        <v>0.95</v>
      </c>
      <c r="M242" s="57" t="n">
        <v>1.4</v>
      </c>
      <c r="N242" s="57" t="n">
        <v>1.8</v>
      </c>
      <c r="O242" s="57" t="n">
        <v>8</v>
      </c>
      <c r="P242" s="57" t="n">
        <v>0.04</v>
      </c>
      <c r="Q242" s="57" t="n">
        <v>0.08</v>
      </c>
      <c r="R242" s="57" t="n">
        <v>0</v>
      </c>
      <c r="S242" s="57" t="n">
        <v>0</v>
      </c>
      <c r="T242" s="95" t="n">
        <v>0</v>
      </c>
      <c r="U242" s="57" t="n">
        <v>0.85</v>
      </c>
    </row>
    <row r="243" customFormat="false" ht="24" hidden="false" customHeight="true" outlineLevel="0" collapsed="false">
      <c r="A243" s="322" t="s">
        <v>165</v>
      </c>
      <c r="B243" s="200" t="s">
        <v>166</v>
      </c>
      <c r="C243" s="323" t="n">
        <v>115</v>
      </c>
      <c r="D243" s="211" t="n">
        <v>2.9</v>
      </c>
      <c r="E243" s="211" t="n">
        <v>3.5</v>
      </c>
      <c r="F243" s="211" t="n">
        <v>21.3</v>
      </c>
      <c r="G243" s="211" t="n">
        <v>124</v>
      </c>
      <c r="H243" s="211" t="n">
        <v>129</v>
      </c>
      <c r="I243" s="211" t="n">
        <v>235</v>
      </c>
      <c r="J243" s="211" t="n">
        <v>30</v>
      </c>
      <c r="K243" s="324" t="n">
        <v>196</v>
      </c>
      <c r="L243" s="211" t="n">
        <v>0</v>
      </c>
      <c r="M243" s="211" t="n">
        <v>0</v>
      </c>
      <c r="N243" s="211" t="n">
        <v>0</v>
      </c>
      <c r="O243" s="211" t="n">
        <v>0</v>
      </c>
      <c r="P243" s="211" t="n">
        <v>0.2</v>
      </c>
      <c r="Q243" s="211" t="n">
        <v>0.2</v>
      </c>
      <c r="R243" s="211" t="n">
        <v>2</v>
      </c>
      <c r="S243" s="211" t="n">
        <v>22</v>
      </c>
      <c r="T243" s="211" t="n">
        <v>0</v>
      </c>
      <c r="U243" s="50" t="n">
        <v>1.7</v>
      </c>
    </row>
    <row r="244" customFormat="false" ht="21" hidden="false" customHeight="true" outlineLevel="0" collapsed="false">
      <c r="A244" s="265"/>
      <c r="B244" s="342" t="s">
        <v>53</v>
      </c>
      <c r="C244" s="326" t="n">
        <f aca="false">SUM(C239:C243)</f>
        <v>560</v>
      </c>
      <c r="D244" s="343" t="n">
        <f aca="false">SUM(D239:D243)</f>
        <v>27.46</v>
      </c>
      <c r="E244" s="343" t="n">
        <f aca="false">SUM(E239:E243)</f>
        <v>28.82</v>
      </c>
      <c r="F244" s="343" t="n">
        <f aca="false">SUM(F239:F243)</f>
        <v>65.97</v>
      </c>
      <c r="G244" s="343" t="n">
        <f aca="false">SUM(G239:G243)</f>
        <v>615.5</v>
      </c>
      <c r="H244" s="343" t="n">
        <f aca="false">SUM(H239:H243)</f>
        <v>639.3</v>
      </c>
      <c r="I244" s="343" t="n">
        <f aca="false">SUM(I239:I243)</f>
        <v>731.25</v>
      </c>
      <c r="J244" s="343" t="n">
        <f aca="false">SUM(J239:J243)</f>
        <v>109.77</v>
      </c>
      <c r="K244" s="343" t="n">
        <f aca="false">SUM(K239:K243)</f>
        <v>826.75</v>
      </c>
      <c r="L244" s="343" t="n">
        <f aca="false">SUM(L239:L243)</f>
        <v>6.02</v>
      </c>
      <c r="M244" s="343" t="n">
        <f aca="false">SUM(M239:M243)</f>
        <v>39.15</v>
      </c>
      <c r="N244" s="343" t="n">
        <f aca="false">SUM(N239:N243)</f>
        <v>43.79</v>
      </c>
      <c r="O244" s="344" t="n">
        <f aca="false">SUM(O239:O243)</f>
        <v>104.27</v>
      </c>
      <c r="P244" s="343" t="n">
        <f aca="false">SUM(P239:P243)</f>
        <v>0.4</v>
      </c>
      <c r="Q244" s="343" t="n">
        <f aca="false">SUM(Q239:Q243)</f>
        <v>1.81</v>
      </c>
      <c r="R244" s="343" t="n">
        <f aca="false">SUM(R239:R243)</f>
        <v>3.62</v>
      </c>
      <c r="S244" s="344" t="n">
        <f aca="false">SUM(S239:S243)</f>
        <v>489.8</v>
      </c>
      <c r="T244" s="345" t="n">
        <f aca="false">SUM(T239:T243)</f>
        <v>3.12</v>
      </c>
      <c r="U244" s="346" t="n">
        <f aca="false">SUM(U239:U243)</f>
        <v>4.62</v>
      </c>
    </row>
    <row r="245" customFormat="false" ht="16.5" hidden="false" customHeight="true" outlineLevel="0" collapsed="false">
      <c r="A245" s="240"/>
      <c r="B245" s="72" t="s">
        <v>54</v>
      </c>
      <c r="C245" s="241"/>
      <c r="D245" s="242"/>
      <c r="E245" s="242"/>
      <c r="F245" s="242"/>
      <c r="G245" s="242"/>
      <c r="H245" s="242"/>
      <c r="I245" s="242"/>
      <c r="J245" s="242"/>
      <c r="K245" s="242"/>
      <c r="L245" s="242"/>
      <c r="M245" s="242"/>
      <c r="N245" s="242"/>
      <c r="O245" s="242"/>
      <c r="P245" s="242"/>
      <c r="Q245" s="242"/>
      <c r="R245" s="242"/>
      <c r="S245" s="242"/>
      <c r="T245" s="242"/>
      <c r="U245" s="243"/>
    </row>
    <row r="246" customFormat="false" ht="31.2" hidden="false" customHeight="true" outlineLevel="0" collapsed="false">
      <c r="A246" s="347" t="s">
        <v>167</v>
      </c>
      <c r="B246" s="42" t="s">
        <v>168</v>
      </c>
      <c r="C246" s="44" t="n">
        <v>100</v>
      </c>
      <c r="D246" s="45" t="n">
        <v>0.4</v>
      </c>
      <c r="E246" s="45" t="n">
        <v>0.05</v>
      </c>
      <c r="F246" s="45" t="n">
        <v>6</v>
      </c>
      <c r="G246" s="45" t="n">
        <v>26.7</v>
      </c>
      <c r="H246" s="45" t="n">
        <v>117.03</v>
      </c>
      <c r="I246" s="45" t="n">
        <v>11.5</v>
      </c>
      <c r="J246" s="45" t="n">
        <v>12</v>
      </c>
      <c r="K246" s="45" t="n">
        <v>7</v>
      </c>
      <c r="L246" s="45" t="n">
        <v>0.3</v>
      </c>
      <c r="M246" s="45" t="n">
        <v>0</v>
      </c>
      <c r="N246" s="45" t="n">
        <v>0</v>
      </c>
      <c r="O246" s="45" t="n">
        <v>0</v>
      </c>
      <c r="P246" s="45" t="n">
        <v>0.01</v>
      </c>
      <c r="Q246" s="45" t="n">
        <v>0.01</v>
      </c>
      <c r="R246" s="45" t="n">
        <v>2.5</v>
      </c>
      <c r="S246" s="45" t="n">
        <v>3</v>
      </c>
      <c r="T246" s="77" t="n">
        <v>0</v>
      </c>
      <c r="U246" s="45" t="n">
        <v>0.5</v>
      </c>
    </row>
    <row r="247" customFormat="false" ht="19.5" hidden="false" customHeight="true" outlineLevel="0" collapsed="false">
      <c r="A247" s="91" t="s">
        <v>169</v>
      </c>
      <c r="B247" s="330" t="s">
        <v>170</v>
      </c>
      <c r="C247" s="331" t="s">
        <v>171</v>
      </c>
      <c r="D247" s="57" t="n">
        <v>1.07</v>
      </c>
      <c r="E247" s="57" t="n">
        <v>3.79</v>
      </c>
      <c r="F247" s="57" t="n">
        <v>24.53</v>
      </c>
      <c r="G247" s="94" t="n">
        <v>101</v>
      </c>
      <c r="H247" s="94" t="n">
        <v>427.2</v>
      </c>
      <c r="I247" s="94" t="n">
        <v>80.5</v>
      </c>
      <c r="J247" s="94" t="n">
        <v>38.65</v>
      </c>
      <c r="K247" s="94" t="n">
        <v>94.6</v>
      </c>
      <c r="L247" s="94" t="n">
        <v>1.63</v>
      </c>
      <c r="M247" s="94" t="n">
        <v>5.86</v>
      </c>
      <c r="N247" s="94" t="n">
        <v>0.66</v>
      </c>
      <c r="O247" s="94" t="n">
        <v>35.7</v>
      </c>
      <c r="P247" s="94" t="n">
        <v>0.07</v>
      </c>
      <c r="Q247" s="94" t="n">
        <v>0.06</v>
      </c>
      <c r="R247" s="94" t="n">
        <v>27</v>
      </c>
      <c r="S247" s="94" t="n">
        <v>0.27</v>
      </c>
      <c r="T247" s="94" t="n">
        <v>0</v>
      </c>
      <c r="U247" s="94" t="n">
        <v>2.04</v>
      </c>
    </row>
    <row r="248" customFormat="false" ht="15.6" hidden="false" customHeight="true" outlineLevel="0" collapsed="false">
      <c r="A248" s="91" t="s">
        <v>172</v>
      </c>
      <c r="B248" s="332" t="s">
        <v>173</v>
      </c>
      <c r="C248" s="331" t="n">
        <v>200</v>
      </c>
      <c r="D248" s="57" t="n">
        <v>18.23</v>
      </c>
      <c r="E248" s="57" t="n">
        <v>21.2865</v>
      </c>
      <c r="F248" s="57" t="n">
        <v>38.151</v>
      </c>
      <c r="G248" s="94" t="n">
        <v>485</v>
      </c>
      <c r="H248" s="94" t="n">
        <v>408.5</v>
      </c>
      <c r="I248" s="94" t="n">
        <v>33.81</v>
      </c>
      <c r="J248" s="94" t="n">
        <v>233.83</v>
      </c>
      <c r="K248" s="94" t="n">
        <v>255.81</v>
      </c>
      <c r="L248" s="94" t="n">
        <v>1.851</v>
      </c>
      <c r="M248" s="94" t="n">
        <v>9.3</v>
      </c>
      <c r="N248" s="94" t="n">
        <v>6.68</v>
      </c>
      <c r="O248" s="333" t="n">
        <v>103.9</v>
      </c>
      <c r="P248" s="94" t="n">
        <v>0.092</v>
      </c>
      <c r="Q248" s="94" t="n">
        <v>0.16</v>
      </c>
      <c r="R248" s="94" t="n">
        <v>1.5</v>
      </c>
      <c r="S248" s="94" t="n">
        <v>0</v>
      </c>
      <c r="T248" s="94" t="n">
        <v>0.01</v>
      </c>
      <c r="U248" s="94" t="n">
        <v>3.1</v>
      </c>
    </row>
    <row r="249" customFormat="false" ht="21.6" hidden="false" customHeight="true" outlineLevel="0" collapsed="false">
      <c r="A249" s="90" t="s">
        <v>65</v>
      </c>
      <c r="B249" s="55" t="s">
        <v>66</v>
      </c>
      <c r="C249" s="87" t="s">
        <v>67</v>
      </c>
      <c r="D249" s="57" t="n">
        <v>3.3</v>
      </c>
      <c r="E249" s="57" t="n">
        <v>0.44</v>
      </c>
      <c r="F249" s="57" t="n">
        <v>18.78</v>
      </c>
      <c r="G249" s="48" t="n">
        <v>92.28</v>
      </c>
      <c r="H249" s="48" t="n">
        <v>81.8</v>
      </c>
      <c r="I249" s="48" t="n">
        <v>13.5</v>
      </c>
      <c r="J249" s="48" t="n">
        <v>66</v>
      </c>
      <c r="K249" s="48" t="n">
        <v>17.25</v>
      </c>
      <c r="L249" s="48" t="n">
        <v>1.075</v>
      </c>
      <c r="M249" s="48" t="n">
        <v>3.9</v>
      </c>
      <c r="N249" s="48" t="n">
        <v>3.1</v>
      </c>
      <c r="O249" s="48" t="n">
        <v>14</v>
      </c>
      <c r="P249" s="48" t="n">
        <v>0.0825</v>
      </c>
      <c r="Q249" s="48" t="n">
        <v>0.03</v>
      </c>
      <c r="R249" s="48" t="n">
        <v>0</v>
      </c>
      <c r="S249" s="48" t="n">
        <v>0</v>
      </c>
      <c r="T249" s="53" t="n">
        <v>0</v>
      </c>
      <c r="U249" s="48" t="n">
        <v>1.56</v>
      </c>
    </row>
    <row r="250" customFormat="false" ht="15.6" hidden="false" customHeight="true" outlineLevel="0" collapsed="false">
      <c r="A250" s="91" t="s">
        <v>68</v>
      </c>
      <c r="B250" s="92" t="s">
        <v>69</v>
      </c>
      <c r="C250" s="93" t="n">
        <v>200</v>
      </c>
      <c r="D250" s="57" t="n">
        <v>1</v>
      </c>
      <c r="E250" s="57" t="n">
        <v>0.1</v>
      </c>
      <c r="F250" s="88" t="n">
        <v>2.9</v>
      </c>
      <c r="G250" s="94" t="n">
        <v>18</v>
      </c>
      <c r="H250" s="57" t="n">
        <v>0</v>
      </c>
      <c r="I250" s="57" t="n">
        <v>7</v>
      </c>
      <c r="J250" s="57" t="n">
        <v>12</v>
      </c>
      <c r="K250" s="57" t="n">
        <v>32</v>
      </c>
      <c r="L250" s="57" t="n">
        <v>0.7</v>
      </c>
      <c r="M250" s="57" t="n">
        <v>0</v>
      </c>
      <c r="N250" s="57" t="n">
        <v>0</v>
      </c>
      <c r="O250" s="57" t="n">
        <v>0</v>
      </c>
      <c r="P250" s="57" t="n">
        <v>0.03</v>
      </c>
      <c r="Q250" s="57" t="n">
        <v>0</v>
      </c>
      <c r="R250" s="57" t="n">
        <v>10</v>
      </c>
      <c r="S250" s="57" t="n">
        <v>0.05</v>
      </c>
      <c r="T250" s="95" t="n">
        <v>0</v>
      </c>
      <c r="U250" s="50" t="n">
        <v>0.24</v>
      </c>
    </row>
    <row r="251" customFormat="false" ht="16.2" hidden="false" customHeight="true" outlineLevel="0" collapsed="false">
      <c r="A251" s="275"/>
      <c r="B251" s="102" t="s">
        <v>53</v>
      </c>
      <c r="C251" s="165" t="n">
        <v>865</v>
      </c>
      <c r="D251" s="104" t="n">
        <f aca="false">SUM(D246:D250)</f>
        <v>24</v>
      </c>
      <c r="E251" s="104" t="n">
        <f aca="false">SUM(E246:E250)</f>
        <v>25.6665</v>
      </c>
      <c r="F251" s="104" t="n">
        <f aca="false">SUM(F246:F250)</f>
        <v>90.361</v>
      </c>
      <c r="G251" s="104" t="n">
        <f aca="false">SUM(G246:G250)</f>
        <v>722.98</v>
      </c>
      <c r="H251" s="105" t="n">
        <f aca="false">SUM(H246:H250)</f>
        <v>1034.53</v>
      </c>
      <c r="I251" s="104" t="n">
        <f aca="false">SUM(I246:I250)</f>
        <v>146.31</v>
      </c>
      <c r="J251" s="104" t="n">
        <f aca="false">SUM(J246:J250)</f>
        <v>362.48</v>
      </c>
      <c r="K251" s="104" t="n">
        <f aca="false">SUM(K246:K250)</f>
        <v>406.66</v>
      </c>
      <c r="L251" s="104" t="n">
        <f aca="false">SUM(L246:L250)</f>
        <v>5.556</v>
      </c>
      <c r="M251" s="104" t="n">
        <f aca="false">SUM(M246:M250)</f>
        <v>19.06</v>
      </c>
      <c r="N251" s="104" t="n">
        <f aca="false">SUM(N246:N250)</f>
        <v>10.44</v>
      </c>
      <c r="O251" s="105" t="n">
        <f aca="false">SUM(O246:O250)</f>
        <v>153.6</v>
      </c>
      <c r="P251" s="104" t="n">
        <f aca="false">SUM(P246:P250)</f>
        <v>0.2845</v>
      </c>
      <c r="Q251" s="104" t="n">
        <f aca="false">SUM(Q246:Q250)</f>
        <v>0.26</v>
      </c>
      <c r="R251" s="104" t="n">
        <f aca="false">SUM(R246:R250)</f>
        <v>41</v>
      </c>
      <c r="S251" s="104" t="n">
        <f aca="false">SUM(S246:S250)</f>
        <v>3.32</v>
      </c>
      <c r="T251" s="348" t="n">
        <f aca="false">SUM(T246:T250)</f>
        <v>0.01</v>
      </c>
      <c r="U251" s="349" t="n">
        <f aca="false">SUM(U246:U250)</f>
        <v>7.44</v>
      </c>
    </row>
    <row r="252" customFormat="false" ht="16.2" hidden="false" customHeight="true" outlineLevel="0" collapsed="false">
      <c r="A252" s="168"/>
      <c r="B252" s="168" t="s">
        <v>96</v>
      </c>
      <c r="C252" s="67"/>
      <c r="D252" s="237" t="n">
        <f aca="false">D251+D244</f>
        <v>51.46</v>
      </c>
      <c r="E252" s="237" t="n">
        <f aca="false">E251+E244</f>
        <v>54.4865</v>
      </c>
      <c r="F252" s="237" t="n">
        <f aca="false">F251+F244</f>
        <v>156.331</v>
      </c>
      <c r="G252" s="238" t="n">
        <f aca="false">G251+G244</f>
        <v>1338.48</v>
      </c>
      <c r="H252" s="238" t="n">
        <f aca="false">H251+H244</f>
        <v>1673.83</v>
      </c>
      <c r="I252" s="237" t="n">
        <f aca="false">I251+I244</f>
        <v>877.56</v>
      </c>
      <c r="J252" s="237" t="n">
        <f aca="false">J251+J244</f>
        <v>472.25</v>
      </c>
      <c r="K252" s="238" t="n">
        <f aca="false">K251+K244</f>
        <v>1233.41</v>
      </c>
      <c r="L252" s="237" t="n">
        <f aca="false">L251+L244</f>
        <v>11.576</v>
      </c>
      <c r="M252" s="237" t="n">
        <f aca="false">M251+M244</f>
        <v>58.21</v>
      </c>
      <c r="N252" s="237" t="n">
        <f aca="false">N251+N244</f>
        <v>54.23</v>
      </c>
      <c r="O252" s="238" t="n">
        <f aca="false">O251+O244</f>
        <v>257.87</v>
      </c>
      <c r="P252" s="237" t="n">
        <f aca="false">P251+P244</f>
        <v>0.6845</v>
      </c>
      <c r="Q252" s="237" t="n">
        <f aca="false">Q251+Q244</f>
        <v>2.07</v>
      </c>
      <c r="R252" s="237" t="n">
        <f aca="false">R251+R244</f>
        <v>44.62</v>
      </c>
      <c r="S252" s="238" t="n">
        <f aca="false">S251+S244</f>
        <v>493.12</v>
      </c>
      <c r="T252" s="286" t="n">
        <f aca="false">T251+T244</f>
        <v>3.13</v>
      </c>
      <c r="U252" s="236" t="n">
        <f aca="false">U251+U244</f>
        <v>12.06</v>
      </c>
    </row>
    <row r="253" customFormat="false" ht="14.4" hidden="false" customHeight="true" outlineLevel="0" collapsed="false">
      <c r="B253" s="350" t="s">
        <v>175</v>
      </c>
      <c r="C253" s="190"/>
      <c r="D253" s="14" t="s">
        <v>11</v>
      </c>
      <c r="E253" s="14"/>
      <c r="F253" s="14"/>
      <c r="G253" s="110"/>
      <c r="H253" s="15" t="s">
        <v>12</v>
      </c>
      <c r="I253" s="7"/>
      <c r="J253" s="16" t="s">
        <v>13</v>
      </c>
      <c r="K253" s="7"/>
      <c r="T253" s="351"/>
      <c r="U253" s="351"/>
    </row>
    <row r="254" customFormat="false" ht="14.4" hidden="false" customHeight="true" outlineLevel="0" collapsed="false">
      <c r="B254" s="350" t="s">
        <v>176</v>
      </c>
      <c r="C254" s="190"/>
      <c r="D254" s="110"/>
      <c r="E254" s="110"/>
      <c r="F254" s="110"/>
      <c r="G254" s="110"/>
      <c r="H254" s="110"/>
      <c r="T254" s="351"/>
      <c r="U254" s="351"/>
    </row>
    <row r="255" customFormat="false" ht="14.4" hidden="false" customHeight="true" outlineLevel="0" collapsed="false">
      <c r="B255" s="13" t="s">
        <v>15</v>
      </c>
      <c r="C255" s="190"/>
      <c r="D255" s="110"/>
      <c r="E255" s="110"/>
      <c r="F255" s="110"/>
      <c r="G255" s="110"/>
      <c r="H255" s="110"/>
      <c r="T255" s="351"/>
      <c r="U255" s="351"/>
    </row>
    <row r="256" customFormat="false" ht="17.1" hidden="false" customHeight="true" outlineLevel="0" collapsed="false">
      <c r="B256" s="18" t="s">
        <v>16</v>
      </c>
      <c r="C256" s="190"/>
      <c r="D256" s="110"/>
      <c r="E256" s="110"/>
      <c r="F256" s="110"/>
      <c r="G256" s="110"/>
      <c r="H256" s="110"/>
      <c r="I256" s="7"/>
      <c r="T256" s="351"/>
      <c r="U256" s="351"/>
    </row>
    <row r="257" customFormat="false" ht="31.8" hidden="false" customHeight="true" outlineLevel="0" collapsed="false">
      <c r="A257" s="19" t="s">
        <v>17</v>
      </c>
      <c r="B257" s="20" t="s">
        <v>18</v>
      </c>
      <c r="C257" s="21" t="s">
        <v>19</v>
      </c>
      <c r="D257" s="22" t="s">
        <v>20</v>
      </c>
      <c r="E257" s="22"/>
      <c r="F257" s="22"/>
      <c r="G257" s="22" t="s">
        <v>21</v>
      </c>
      <c r="H257" s="23" t="s">
        <v>22</v>
      </c>
      <c r="I257" s="23"/>
      <c r="J257" s="23"/>
      <c r="K257" s="23"/>
      <c r="L257" s="23"/>
      <c r="M257" s="23"/>
      <c r="N257" s="23"/>
      <c r="O257" s="23"/>
      <c r="P257" s="112" t="s">
        <v>23</v>
      </c>
      <c r="Q257" s="112"/>
      <c r="R257" s="112"/>
      <c r="S257" s="112"/>
      <c r="T257" s="112"/>
      <c r="U257" s="318" t="s">
        <v>24</v>
      </c>
    </row>
    <row r="258" customFormat="false" ht="31.8" hidden="false" customHeight="true" outlineLevel="0" collapsed="false">
      <c r="A258" s="26"/>
      <c r="B258" s="27"/>
      <c r="C258" s="28" t="s">
        <v>25</v>
      </c>
      <c r="D258" s="29" t="s">
        <v>26</v>
      </c>
      <c r="E258" s="29" t="s">
        <v>27</v>
      </c>
      <c r="F258" s="29" t="s">
        <v>28</v>
      </c>
      <c r="G258" s="29" t="s">
        <v>29</v>
      </c>
      <c r="H258" s="30" t="s">
        <v>30</v>
      </c>
      <c r="I258" s="30" t="s">
        <v>31</v>
      </c>
      <c r="J258" s="30" t="s">
        <v>32</v>
      </c>
      <c r="K258" s="30" t="s">
        <v>33</v>
      </c>
      <c r="L258" s="30" t="s">
        <v>34</v>
      </c>
      <c r="M258" s="31" t="s">
        <v>35</v>
      </c>
      <c r="N258" s="30" t="s">
        <v>36</v>
      </c>
      <c r="O258" s="30" t="s">
        <v>37</v>
      </c>
      <c r="P258" s="30" t="s">
        <v>38</v>
      </c>
      <c r="Q258" s="30" t="s">
        <v>39</v>
      </c>
      <c r="R258" s="30" t="s">
        <v>40</v>
      </c>
      <c r="S258" s="30" t="s">
        <v>41</v>
      </c>
      <c r="T258" s="30" t="s">
        <v>42</v>
      </c>
      <c r="U258" s="285" t="s">
        <v>43</v>
      </c>
    </row>
    <row r="259" customFormat="false" ht="15.6" hidden="false" customHeight="true" outlineLevel="0" collapsed="false">
      <c r="A259" s="150"/>
      <c r="B259" s="151" t="s">
        <v>44</v>
      </c>
      <c r="C259" s="152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  <c r="T259" s="352"/>
      <c r="U259" s="353"/>
    </row>
    <row r="260" customFormat="false" ht="27.6" hidden="false" customHeight="true" outlineLevel="0" collapsed="false">
      <c r="A260" s="265" t="s">
        <v>98</v>
      </c>
      <c r="B260" s="91" t="s">
        <v>177</v>
      </c>
      <c r="C260" s="83" t="n">
        <v>60</v>
      </c>
      <c r="D260" s="45" t="n">
        <v>0.55</v>
      </c>
      <c r="E260" s="45" t="n">
        <v>0.1</v>
      </c>
      <c r="F260" s="45" t="n">
        <v>3.8</v>
      </c>
      <c r="G260" s="45" t="n">
        <v>8</v>
      </c>
      <c r="H260" s="45" t="n">
        <v>98</v>
      </c>
      <c r="I260" s="45" t="n">
        <v>6.9</v>
      </c>
      <c r="J260" s="45" t="n">
        <v>7.2</v>
      </c>
      <c r="K260" s="45" t="n">
        <v>4.2</v>
      </c>
      <c r="L260" s="45" t="n">
        <v>0.18</v>
      </c>
      <c r="M260" s="45" t="n">
        <v>0.1</v>
      </c>
      <c r="N260" s="45" t="n">
        <v>0.1</v>
      </c>
      <c r="O260" s="45" t="n">
        <v>5</v>
      </c>
      <c r="P260" s="45" t="n">
        <v>0.01</v>
      </c>
      <c r="Q260" s="45" t="n">
        <v>0.01</v>
      </c>
      <c r="R260" s="45" t="n">
        <v>1.5</v>
      </c>
      <c r="S260" s="45" t="n">
        <v>0</v>
      </c>
      <c r="T260" s="268" t="n">
        <v>0</v>
      </c>
      <c r="U260" s="76" t="n">
        <v>0.32</v>
      </c>
      <c r="V260" s="9"/>
      <c r="W260" s="9"/>
      <c r="X260" s="9"/>
      <c r="Y260" s="9"/>
      <c r="Z260" s="9"/>
      <c r="AA260" s="9"/>
    </row>
    <row r="261" customFormat="false" ht="26.4" hidden="false" customHeight="true" outlineLevel="0" collapsed="false">
      <c r="A261" s="201" t="s">
        <v>178</v>
      </c>
      <c r="B261" s="91" t="s">
        <v>179</v>
      </c>
      <c r="C261" s="196" t="n">
        <v>130</v>
      </c>
      <c r="D261" s="50" t="n">
        <v>10.1</v>
      </c>
      <c r="E261" s="50" t="n">
        <v>11.1</v>
      </c>
      <c r="F261" s="50" t="n">
        <v>6.2</v>
      </c>
      <c r="G261" s="48" t="n">
        <v>237.5</v>
      </c>
      <c r="H261" s="48" t="n">
        <v>182</v>
      </c>
      <c r="I261" s="48" t="n">
        <v>38</v>
      </c>
      <c r="J261" s="48" t="n">
        <v>22</v>
      </c>
      <c r="K261" s="48" t="n">
        <v>95</v>
      </c>
      <c r="L261" s="48" t="n">
        <v>2</v>
      </c>
      <c r="M261" s="48" t="n">
        <v>10.8</v>
      </c>
      <c r="N261" s="48" t="n">
        <v>1.54</v>
      </c>
      <c r="O261" s="48" t="n">
        <v>27.6</v>
      </c>
      <c r="P261" s="48" t="n">
        <v>0.04</v>
      </c>
      <c r="Q261" s="48" t="n">
        <v>0.1</v>
      </c>
      <c r="R261" s="48" t="n">
        <v>15</v>
      </c>
      <c r="S261" s="48" t="n">
        <v>0</v>
      </c>
      <c r="T261" s="48" t="n">
        <v>0</v>
      </c>
      <c r="U261" s="57" t="n">
        <v>1.09</v>
      </c>
      <c r="V261" s="9"/>
      <c r="W261" s="9"/>
      <c r="X261" s="9"/>
      <c r="Y261" s="9"/>
      <c r="Z261" s="9"/>
      <c r="AA261" s="9"/>
    </row>
    <row r="262" customFormat="false" ht="21.6" hidden="false" customHeight="true" outlineLevel="0" collapsed="false">
      <c r="A262" s="81" t="s">
        <v>180</v>
      </c>
      <c r="B262" s="226" t="s">
        <v>181</v>
      </c>
      <c r="C262" s="227" t="n">
        <v>150</v>
      </c>
      <c r="D262" s="50" t="n">
        <v>2.5</v>
      </c>
      <c r="E262" s="50" t="n">
        <v>5.3</v>
      </c>
      <c r="F262" s="50" t="n">
        <v>4.2</v>
      </c>
      <c r="G262" s="48" t="n">
        <v>76</v>
      </c>
      <c r="H262" s="48" t="n">
        <v>174</v>
      </c>
      <c r="I262" s="48" t="n">
        <v>31</v>
      </c>
      <c r="J262" s="48" t="n">
        <v>17.8</v>
      </c>
      <c r="K262" s="48" t="n">
        <v>51</v>
      </c>
      <c r="L262" s="48" t="n">
        <v>1.4</v>
      </c>
      <c r="M262" s="48" t="n">
        <v>2.64</v>
      </c>
      <c r="N262" s="48" t="n">
        <v>0.53</v>
      </c>
      <c r="O262" s="48" t="n">
        <v>0.88</v>
      </c>
      <c r="P262" s="48" t="n">
        <v>0.1</v>
      </c>
      <c r="Q262" s="48" t="n">
        <v>0.03</v>
      </c>
      <c r="R262" s="48" t="n">
        <v>70</v>
      </c>
      <c r="S262" s="48" t="n">
        <v>0.3</v>
      </c>
      <c r="T262" s="53" t="n">
        <v>0.06</v>
      </c>
      <c r="U262" s="48" t="n">
        <v>0.35</v>
      </c>
      <c r="V262" s="9"/>
      <c r="W262" s="9"/>
      <c r="X262" s="9"/>
      <c r="Y262" s="9"/>
      <c r="Z262" s="9"/>
      <c r="AA262" s="9"/>
    </row>
    <row r="263" customFormat="false" ht="17.1" hidden="false" customHeight="true" outlineLevel="0" collapsed="false">
      <c r="A263" s="288" t="s">
        <v>47</v>
      </c>
      <c r="B263" s="200" t="s">
        <v>103</v>
      </c>
      <c r="C263" s="147" t="n">
        <v>25</v>
      </c>
      <c r="D263" s="57" t="n">
        <v>1.4</v>
      </c>
      <c r="E263" s="57" t="n">
        <v>0.28</v>
      </c>
      <c r="F263" s="57" t="n">
        <v>10.25</v>
      </c>
      <c r="G263" s="57" t="n">
        <v>51.5</v>
      </c>
      <c r="H263" s="57" t="n">
        <v>78</v>
      </c>
      <c r="I263" s="57" t="n">
        <v>7.25</v>
      </c>
      <c r="J263" s="57" t="n">
        <v>37.5</v>
      </c>
      <c r="K263" s="57" t="n">
        <v>11.75</v>
      </c>
      <c r="L263" s="57" t="n">
        <v>0.95</v>
      </c>
      <c r="M263" s="57" t="n">
        <v>1.4</v>
      </c>
      <c r="N263" s="57" t="n">
        <v>1.8</v>
      </c>
      <c r="O263" s="57" t="n">
        <v>8</v>
      </c>
      <c r="P263" s="57" t="n">
        <v>0.04</v>
      </c>
      <c r="Q263" s="57" t="n">
        <v>0.08</v>
      </c>
      <c r="R263" s="57" t="n">
        <v>0</v>
      </c>
      <c r="S263" s="57" t="n">
        <v>0</v>
      </c>
      <c r="T263" s="95" t="n">
        <v>0</v>
      </c>
      <c r="U263" s="57" t="n">
        <v>0.85</v>
      </c>
      <c r="V263" s="9"/>
      <c r="W263" s="9"/>
      <c r="X263" s="9"/>
      <c r="Y263" s="9"/>
      <c r="Z263" s="9"/>
      <c r="AA263" s="9"/>
    </row>
    <row r="264" customFormat="false" ht="19.2" hidden="false" customHeight="true" outlineLevel="0" collapsed="false">
      <c r="A264" s="91" t="s">
        <v>104</v>
      </c>
      <c r="B264" s="91" t="s">
        <v>105</v>
      </c>
      <c r="C264" s="93" t="n">
        <v>200</v>
      </c>
      <c r="D264" s="57" t="n">
        <v>0.26</v>
      </c>
      <c r="E264" s="57" t="n">
        <v>0.06</v>
      </c>
      <c r="F264" s="57" t="n">
        <v>0.66</v>
      </c>
      <c r="G264" s="94" t="n">
        <v>4.22</v>
      </c>
      <c r="H264" s="94" t="n">
        <v>10.8</v>
      </c>
      <c r="I264" s="57" t="n">
        <v>8</v>
      </c>
      <c r="J264" s="57" t="n">
        <v>5</v>
      </c>
      <c r="K264" s="57" t="n">
        <v>10</v>
      </c>
      <c r="L264" s="57" t="n">
        <v>0</v>
      </c>
      <c r="M264" s="57" t="n">
        <v>0</v>
      </c>
      <c r="N264" s="57" t="n">
        <v>0</v>
      </c>
      <c r="O264" s="57" t="n">
        <v>0</v>
      </c>
      <c r="P264" s="57" t="n">
        <v>1</v>
      </c>
      <c r="Q264" s="57" t="n">
        <v>0</v>
      </c>
      <c r="R264" s="57" t="n">
        <v>0</v>
      </c>
      <c r="S264" s="57" t="n">
        <v>3</v>
      </c>
      <c r="T264" s="95" t="n">
        <v>0</v>
      </c>
      <c r="U264" s="50" t="n">
        <v>0.05</v>
      </c>
      <c r="V264" s="9"/>
      <c r="W264" s="9"/>
      <c r="X264" s="9"/>
      <c r="Y264" s="9"/>
      <c r="Z264" s="9"/>
      <c r="AA264" s="9"/>
    </row>
    <row r="265" customFormat="false" ht="14.4" hidden="false" customHeight="true" outlineLevel="0" collapsed="false">
      <c r="A265" s="354"/>
      <c r="B265" s="342" t="s">
        <v>53</v>
      </c>
      <c r="C265" s="355" t="n">
        <v>537</v>
      </c>
      <c r="D265" s="356" t="n">
        <f aca="false">SUM(D260:D264)</f>
        <v>14.81</v>
      </c>
      <c r="E265" s="356" t="n">
        <f aca="false">SUM(E260:E264)</f>
        <v>16.84</v>
      </c>
      <c r="F265" s="356" t="n">
        <f aca="false">SUM(F260:F264)</f>
        <v>25.11</v>
      </c>
      <c r="G265" s="356" t="n">
        <f aca="false">SUM(G260:G264)</f>
        <v>377.22</v>
      </c>
      <c r="H265" s="356" t="n">
        <f aca="false">SUM(H260:H264)</f>
        <v>542.8</v>
      </c>
      <c r="I265" s="356" t="n">
        <f aca="false">SUM(I260:I264)</f>
        <v>91.15</v>
      </c>
      <c r="J265" s="356" t="n">
        <f aca="false">SUM(J260:J264)</f>
        <v>89.5</v>
      </c>
      <c r="K265" s="356" t="n">
        <f aca="false">SUM(K260:K264)</f>
        <v>171.95</v>
      </c>
      <c r="L265" s="356" t="n">
        <f aca="false">SUM(L260:L264)</f>
        <v>4.53</v>
      </c>
      <c r="M265" s="356" t="n">
        <f aca="false">SUM(M260:M264)</f>
        <v>14.94</v>
      </c>
      <c r="N265" s="356" t="n">
        <f aca="false">SUM(N260:N264)</f>
        <v>3.97</v>
      </c>
      <c r="O265" s="356" t="n">
        <f aca="false">SUM(O260:O264)</f>
        <v>41.48</v>
      </c>
      <c r="P265" s="356" t="n">
        <f aca="false">SUM(P260:P264)</f>
        <v>1.19</v>
      </c>
      <c r="Q265" s="356" t="n">
        <f aca="false">SUM(Q260:Q264)</f>
        <v>0.22</v>
      </c>
      <c r="R265" s="356" t="n">
        <f aca="false">SUM(R260:R264)</f>
        <v>86.5</v>
      </c>
      <c r="S265" s="356" t="n">
        <f aca="false">SUM(S260:S264)</f>
        <v>3.3</v>
      </c>
      <c r="T265" s="357" t="n">
        <f aca="false">SUM(T260:T264)</f>
        <v>0.06</v>
      </c>
      <c r="U265" s="263" t="n">
        <f aca="false">SUM(U260:U264)</f>
        <v>2.66</v>
      </c>
      <c r="V265" s="9"/>
      <c r="W265" s="9"/>
      <c r="X265" s="9"/>
      <c r="Y265" s="9"/>
      <c r="Z265" s="9"/>
      <c r="AA265" s="9"/>
    </row>
    <row r="266" customFormat="false" ht="20.4" hidden="false" customHeight="true" outlineLevel="0" collapsed="false">
      <c r="A266" s="240"/>
      <c r="B266" s="72" t="s">
        <v>54</v>
      </c>
      <c r="C266" s="241"/>
      <c r="D266" s="242"/>
      <c r="E266" s="242"/>
      <c r="F266" s="242"/>
      <c r="G266" s="242"/>
      <c r="H266" s="242"/>
      <c r="I266" s="242"/>
      <c r="J266" s="242"/>
      <c r="K266" s="242"/>
      <c r="L266" s="242"/>
      <c r="M266" s="242"/>
      <c r="N266" s="242"/>
      <c r="O266" s="242"/>
      <c r="P266" s="242"/>
      <c r="Q266" s="242"/>
      <c r="R266" s="242"/>
      <c r="S266" s="242"/>
      <c r="T266" s="242"/>
      <c r="U266" s="243"/>
      <c r="V266" s="9"/>
      <c r="W266" s="9"/>
      <c r="X266" s="9"/>
      <c r="Y266" s="9"/>
      <c r="Z266" s="9"/>
      <c r="AA266" s="9"/>
    </row>
    <row r="267" customFormat="false" ht="19.8" hidden="false" customHeight="true" outlineLevel="0" collapsed="false">
      <c r="A267" s="194" t="s">
        <v>182</v>
      </c>
      <c r="B267" s="43" t="s">
        <v>183</v>
      </c>
      <c r="C267" s="44" t="n">
        <v>60</v>
      </c>
      <c r="D267" s="45" t="n">
        <v>1</v>
      </c>
      <c r="E267" s="45" t="n">
        <v>3.1</v>
      </c>
      <c r="F267" s="45" t="n">
        <v>5.4</v>
      </c>
      <c r="G267" s="45" t="n">
        <v>54</v>
      </c>
      <c r="H267" s="45" t="n">
        <v>70.2</v>
      </c>
      <c r="I267" s="45" t="n">
        <v>6.9</v>
      </c>
      <c r="J267" s="45" t="n">
        <v>7.2</v>
      </c>
      <c r="K267" s="45" t="n">
        <v>4.2</v>
      </c>
      <c r="L267" s="45" t="n">
        <v>0.18</v>
      </c>
      <c r="M267" s="45" t="n">
        <v>0</v>
      </c>
      <c r="N267" s="45" t="n">
        <v>0</v>
      </c>
      <c r="O267" s="45" t="n">
        <v>0</v>
      </c>
      <c r="P267" s="45" t="n">
        <v>0.01</v>
      </c>
      <c r="Q267" s="45" t="n">
        <v>0.01</v>
      </c>
      <c r="R267" s="45" t="n">
        <v>1.5</v>
      </c>
      <c r="S267" s="45" t="n">
        <v>0</v>
      </c>
      <c r="T267" s="45" t="n">
        <v>0</v>
      </c>
      <c r="U267" s="45" t="n">
        <v>0.45</v>
      </c>
      <c r="V267" s="9"/>
      <c r="W267" s="9"/>
      <c r="X267" s="9"/>
      <c r="Y267" s="9"/>
      <c r="Z267" s="9"/>
      <c r="AA267" s="9"/>
    </row>
    <row r="268" customFormat="false" ht="30" hidden="false" customHeight="true" outlineLevel="0" collapsed="false">
      <c r="A268" s="42" t="s">
        <v>184</v>
      </c>
      <c r="B268" s="321" t="s">
        <v>185</v>
      </c>
      <c r="C268" s="358" t="s">
        <v>59</v>
      </c>
      <c r="D268" s="45" t="n">
        <v>6.87</v>
      </c>
      <c r="E268" s="45" t="n">
        <v>7.02</v>
      </c>
      <c r="F268" s="45" t="n">
        <v>12.4</v>
      </c>
      <c r="G268" s="47" t="n">
        <v>132</v>
      </c>
      <c r="H268" s="47" t="n">
        <v>312.2</v>
      </c>
      <c r="I268" s="47" t="n">
        <v>34</v>
      </c>
      <c r="J268" s="47" t="n">
        <v>27</v>
      </c>
      <c r="K268" s="47" t="n">
        <v>79</v>
      </c>
      <c r="L268" s="47" t="n">
        <v>1</v>
      </c>
      <c r="M268" s="47" t="n">
        <v>4.9</v>
      </c>
      <c r="N268" s="47" t="n">
        <v>0.26</v>
      </c>
      <c r="O268" s="47" t="n">
        <v>29.3</v>
      </c>
      <c r="P268" s="47" t="n">
        <v>0.04</v>
      </c>
      <c r="Q268" s="47" t="n">
        <v>0.076</v>
      </c>
      <c r="R268" s="47" t="n">
        <v>8</v>
      </c>
      <c r="S268" s="295" t="n">
        <v>0.21</v>
      </c>
      <c r="T268" s="359" t="n">
        <v>0.65</v>
      </c>
      <c r="U268" s="360" t="n">
        <v>1</v>
      </c>
      <c r="V268" s="9"/>
      <c r="W268" s="9"/>
      <c r="X268" s="9"/>
      <c r="Y268" s="9"/>
      <c r="Z268" s="9"/>
      <c r="AA268" s="9"/>
    </row>
    <row r="269" customFormat="false" ht="19.8" hidden="false" customHeight="true" outlineLevel="0" collapsed="false">
      <c r="A269" s="55" t="s">
        <v>186</v>
      </c>
      <c r="B269" s="55" t="s">
        <v>187</v>
      </c>
      <c r="C269" s="87" t="n">
        <v>100</v>
      </c>
      <c r="D269" s="57" t="n">
        <v>9.2</v>
      </c>
      <c r="E269" s="57" t="n">
        <v>6.75</v>
      </c>
      <c r="F269" s="57" t="n">
        <v>6</v>
      </c>
      <c r="G269" s="48" t="n">
        <v>261</v>
      </c>
      <c r="H269" s="48" t="n">
        <v>215</v>
      </c>
      <c r="I269" s="48" t="n">
        <v>42</v>
      </c>
      <c r="J269" s="48" t="n">
        <v>18</v>
      </c>
      <c r="K269" s="48" t="n">
        <v>180</v>
      </c>
      <c r="L269" s="48" t="n">
        <v>1</v>
      </c>
      <c r="M269" s="48" t="n">
        <v>65</v>
      </c>
      <c r="N269" s="48" t="n">
        <v>8.9</v>
      </c>
      <c r="O269" s="51" t="n">
        <v>317</v>
      </c>
      <c r="P269" s="48" t="n">
        <v>0.08</v>
      </c>
      <c r="Q269" s="48" t="n">
        <v>0.34</v>
      </c>
      <c r="R269" s="48" t="n">
        <v>2</v>
      </c>
      <c r="S269" s="53" t="n">
        <v>0.36</v>
      </c>
      <c r="T269" s="361" t="n">
        <v>0.01</v>
      </c>
      <c r="U269" s="362" t="n">
        <v>0.5</v>
      </c>
      <c r="V269" s="9"/>
      <c r="W269" s="9"/>
      <c r="X269" s="9"/>
      <c r="Y269" s="9"/>
      <c r="Z269" s="9"/>
      <c r="AA269" s="9"/>
    </row>
    <row r="270" customFormat="false" ht="18.6" hidden="false" customHeight="true" outlineLevel="0" collapsed="false">
      <c r="A270" s="55" t="s">
        <v>188</v>
      </c>
      <c r="B270" s="55" t="s">
        <v>189</v>
      </c>
      <c r="C270" s="87" t="n">
        <v>150</v>
      </c>
      <c r="D270" s="57" t="n">
        <v>3.2</v>
      </c>
      <c r="E270" s="57" t="n">
        <v>8.4</v>
      </c>
      <c r="F270" s="57" t="n">
        <v>21.86</v>
      </c>
      <c r="G270" s="48" t="n">
        <v>184.93</v>
      </c>
      <c r="H270" s="48" t="n">
        <v>481.6</v>
      </c>
      <c r="I270" s="48" t="n">
        <v>39.83</v>
      </c>
      <c r="J270" s="48" t="n">
        <v>93.13</v>
      </c>
      <c r="K270" s="48" t="n">
        <v>31.76</v>
      </c>
      <c r="L270" s="48" t="n">
        <v>1.21</v>
      </c>
      <c r="M270" s="48" t="n">
        <v>5.1</v>
      </c>
      <c r="N270" s="48" t="n">
        <v>0.27</v>
      </c>
      <c r="O270" s="48" t="n">
        <v>27.9</v>
      </c>
      <c r="P270" s="48" t="n">
        <v>0.16</v>
      </c>
      <c r="Q270" s="48" t="n">
        <v>0.069</v>
      </c>
      <c r="R270" s="48" t="n">
        <v>25.45</v>
      </c>
      <c r="S270" s="53" t="n">
        <v>0.54</v>
      </c>
      <c r="T270" s="361" t="n">
        <v>0.65</v>
      </c>
      <c r="U270" s="362" t="n">
        <v>1.82</v>
      </c>
      <c r="V270" s="9"/>
      <c r="W270" s="9"/>
      <c r="X270" s="9"/>
      <c r="Y270" s="9"/>
      <c r="Z270" s="9"/>
      <c r="AA270" s="9"/>
    </row>
    <row r="271" customFormat="false" ht="28.8" hidden="false" customHeight="true" outlineLevel="0" collapsed="false">
      <c r="A271" s="90" t="s">
        <v>65</v>
      </c>
      <c r="B271" s="55" t="s">
        <v>66</v>
      </c>
      <c r="C271" s="87" t="s">
        <v>67</v>
      </c>
      <c r="D271" s="57" t="n">
        <v>3.3</v>
      </c>
      <c r="E271" s="57" t="n">
        <v>0.44</v>
      </c>
      <c r="F271" s="57" t="n">
        <v>18.78</v>
      </c>
      <c r="G271" s="48" t="n">
        <v>92.28</v>
      </c>
      <c r="H271" s="48" t="n">
        <v>81.8</v>
      </c>
      <c r="I271" s="48" t="n">
        <v>13.5</v>
      </c>
      <c r="J271" s="48" t="n">
        <v>66</v>
      </c>
      <c r="K271" s="48" t="n">
        <v>17.25</v>
      </c>
      <c r="L271" s="48" t="n">
        <v>1.075</v>
      </c>
      <c r="M271" s="48" t="n">
        <v>3.9</v>
      </c>
      <c r="N271" s="48" t="n">
        <v>3.1</v>
      </c>
      <c r="O271" s="48" t="n">
        <v>14</v>
      </c>
      <c r="P271" s="48" t="n">
        <v>0.0825</v>
      </c>
      <c r="Q271" s="48" t="n">
        <v>0.03</v>
      </c>
      <c r="R271" s="48" t="n">
        <v>0</v>
      </c>
      <c r="S271" s="48" t="n">
        <v>0</v>
      </c>
      <c r="T271" s="53" t="n">
        <v>0</v>
      </c>
      <c r="U271" s="48" t="n">
        <v>1.56</v>
      </c>
      <c r="V271" s="9"/>
      <c r="W271" s="9"/>
      <c r="X271" s="9"/>
      <c r="Y271" s="9"/>
      <c r="Z271" s="9"/>
      <c r="AA271" s="9"/>
    </row>
    <row r="272" customFormat="false" ht="17.1" hidden="false" customHeight="true" outlineLevel="0" collapsed="false">
      <c r="A272" s="55" t="s">
        <v>190</v>
      </c>
      <c r="B272" s="142" t="s">
        <v>191</v>
      </c>
      <c r="C272" s="147" t="n">
        <v>200</v>
      </c>
      <c r="D272" s="57" t="n">
        <v>0.18</v>
      </c>
      <c r="E272" s="57" t="n">
        <v>0</v>
      </c>
      <c r="F272" s="57" t="n">
        <v>1.88</v>
      </c>
      <c r="G272" s="48" t="n">
        <v>8.6</v>
      </c>
      <c r="H272" s="48" t="n">
        <v>32.6</v>
      </c>
      <c r="I272" s="48" t="n">
        <v>8</v>
      </c>
      <c r="J272" s="48" t="n">
        <v>3</v>
      </c>
      <c r="K272" s="48" t="n">
        <v>5</v>
      </c>
      <c r="L272" s="48" t="n">
        <v>0.1</v>
      </c>
      <c r="M272" s="48" t="n">
        <v>0.35</v>
      </c>
      <c r="N272" s="48" t="n">
        <v>0.09</v>
      </c>
      <c r="O272" s="48" t="n">
        <v>3</v>
      </c>
      <c r="P272" s="48" t="n">
        <v>0.01</v>
      </c>
      <c r="Q272" s="48" t="n">
        <v>0</v>
      </c>
      <c r="R272" s="48" t="n">
        <v>5</v>
      </c>
      <c r="S272" s="53" t="n">
        <v>0</v>
      </c>
      <c r="T272" s="361" t="n">
        <v>0</v>
      </c>
      <c r="U272" s="362" t="n">
        <v>0.16</v>
      </c>
      <c r="V272" s="9"/>
      <c r="W272" s="9"/>
      <c r="X272" s="9"/>
      <c r="Y272" s="9"/>
      <c r="Z272" s="9"/>
      <c r="AA272" s="9"/>
    </row>
    <row r="273" customFormat="false" ht="17.1" hidden="false" customHeight="true" outlineLevel="0" collapsed="false">
      <c r="A273" s="208" t="s">
        <v>51</v>
      </c>
      <c r="B273" s="363" t="s">
        <v>192</v>
      </c>
      <c r="C273" s="179" t="n">
        <v>150</v>
      </c>
      <c r="D273" s="50" t="n">
        <v>0.6</v>
      </c>
      <c r="E273" s="50" t="n">
        <v>0.6</v>
      </c>
      <c r="F273" s="50" t="n">
        <v>7.5</v>
      </c>
      <c r="G273" s="50" t="n">
        <v>42</v>
      </c>
      <c r="H273" s="50" t="n">
        <v>310</v>
      </c>
      <c r="I273" s="50" t="n">
        <v>42</v>
      </c>
      <c r="J273" s="50" t="n">
        <v>20.4</v>
      </c>
      <c r="K273" s="50" t="n">
        <v>13.2</v>
      </c>
      <c r="L273" s="50" t="n">
        <v>0.12</v>
      </c>
      <c r="M273" s="50" t="n">
        <v>2</v>
      </c>
      <c r="N273" s="50" t="n">
        <v>0.2</v>
      </c>
      <c r="O273" s="50" t="n">
        <v>20</v>
      </c>
      <c r="P273" s="50" t="n">
        <v>0.04</v>
      </c>
      <c r="Q273" s="50" t="n">
        <v>0.06</v>
      </c>
      <c r="R273" s="50" t="n">
        <v>10</v>
      </c>
      <c r="S273" s="50" t="n">
        <v>4</v>
      </c>
      <c r="T273" s="364" t="n">
        <v>0</v>
      </c>
      <c r="U273" s="57" t="n">
        <v>0.6</v>
      </c>
      <c r="V273" s="9"/>
      <c r="W273" s="9"/>
      <c r="X273" s="9"/>
      <c r="Y273" s="9"/>
      <c r="Z273" s="9"/>
      <c r="AA273" s="9"/>
    </row>
    <row r="274" customFormat="false" ht="17.1" hidden="false" customHeight="true" outlineLevel="0" collapsed="false">
      <c r="A274" s="365"/>
      <c r="B274" s="366" t="s">
        <v>53</v>
      </c>
      <c r="C274" s="367" t="n">
        <v>1025</v>
      </c>
      <c r="D274" s="349" t="n">
        <f aca="false">SUM(D267:D273)</f>
        <v>24.35</v>
      </c>
      <c r="E274" s="349" t="n">
        <f aca="false">SUM(E267:E273)</f>
        <v>26.31</v>
      </c>
      <c r="F274" s="349" t="n">
        <f aca="false">SUM(F267:F273)</f>
        <v>73.82</v>
      </c>
      <c r="G274" s="349" t="n">
        <f aca="false">SUM(G267:G273)</f>
        <v>774.81</v>
      </c>
      <c r="H274" s="368" t="n">
        <f aca="false">SUM(H267:H273)</f>
        <v>1503.4</v>
      </c>
      <c r="I274" s="349" t="n">
        <f aca="false">SUM(I267:I273)</f>
        <v>186.23</v>
      </c>
      <c r="J274" s="349" t="n">
        <f aca="false">SUM(J267:J273)</f>
        <v>234.73</v>
      </c>
      <c r="K274" s="349" t="n">
        <f aca="false">SUM(K267:K273)</f>
        <v>330.41</v>
      </c>
      <c r="L274" s="349" t="n">
        <f aca="false">SUM(L267:L273)</f>
        <v>4.685</v>
      </c>
      <c r="M274" s="349" t="n">
        <f aca="false">SUM(M267:M273)</f>
        <v>81.25</v>
      </c>
      <c r="N274" s="349" t="n">
        <f aca="false">SUM(N267:N273)</f>
        <v>12.82</v>
      </c>
      <c r="O274" s="368" t="n">
        <f aca="false">SUM(O267:O273)</f>
        <v>411.2</v>
      </c>
      <c r="P274" s="349" t="n">
        <f aca="false">SUM(P267:P273)</f>
        <v>0.4225</v>
      </c>
      <c r="Q274" s="349" t="n">
        <f aca="false">SUM(Q267:Q273)</f>
        <v>0.585</v>
      </c>
      <c r="R274" s="349" t="n">
        <f aca="false">SUM(R267:R273)</f>
        <v>51.95</v>
      </c>
      <c r="S274" s="349" t="n">
        <f aca="false">SUM(S267:S273)</f>
        <v>5.11</v>
      </c>
      <c r="T274" s="369" t="n">
        <f aca="false">SUM(T267:T273)</f>
        <v>1.31</v>
      </c>
      <c r="U274" s="349" t="n">
        <f aca="false">SUM(U267:U273)</f>
        <v>6.09</v>
      </c>
      <c r="V274" s="9"/>
      <c r="W274" s="9"/>
      <c r="X274" s="9"/>
      <c r="Y274" s="9"/>
      <c r="Z274" s="9"/>
      <c r="AA274" s="9"/>
    </row>
    <row r="275" customFormat="false" ht="25.8" hidden="false" customHeight="true" outlineLevel="0" collapsed="false">
      <c r="A275" s="164"/>
      <c r="B275" s="370" t="s">
        <v>193</v>
      </c>
      <c r="C275" s="168"/>
      <c r="D275" s="70" t="n">
        <f aca="false">D274+D265</f>
        <v>39.16</v>
      </c>
      <c r="E275" s="70" t="n">
        <f aca="false">E274+E265</f>
        <v>43.15</v>
      </c>
      <c r="F275" s="70" t="n">
        <f aca="false">F274+F265</f>
        <v>98.93</v>
      </c>
      <c r="G275" s="371" t="n">
        <f aca="false">G274+G265</f>
        <v>1152.03</v>
      </c>
      <c r="H275" s="371" t="n">
        <f aca="false">H274+H265</f>
        <v>2046.2</v>
      </c>
      <c r="I275" s="70" t="n">
        <f aca="false">I274+I265</f>
        <v>277.38</v>
      </c>
      <c r="J275" s="70" t="n">
        <f aca="false">J274+J265</f>
        <v>324.23</v>
      </c>
      <c r="K275" s="70" t="n">
        <f aca="false">K274+K265</f>
        <v>502.36</v>
      </c>
      <c r="L275" s="70" t="n">
        <f aca="false">L274+L265</f>
        <v>9.215</v>
      </c>
      <c r="M275" s="70" t="n">
        <f aca="false">M274+M265</f>
        <v>96.19</v>
      </c>
      <c r="N275" s="70" t="n">
        <f aca="false">N274+N265</f>
        <v>16.79</v>
      </c>
      <c r="O275" s="371" t="n">
        <f aca="false">O274+O265</f>
        <v>452.68</v>
      </c>
      <c r="P275" s="70" t="n">
        <f aca="false">P274+P265</f>
        <v>1.6125</v>
      </c>
      <c r="Q275" s="70" t="n">
        <f aca="false">Q274+Q265</f>
        <v>0.805</v>
      </c>
      <c r="R275" s="70" t="n">
        <f aca="false">R274+R265</f>
        <v>138.45</v>
      </c>
      <c r="S275" s="70" t="n">
        <f aca="false">S274+S265</f>
        <v>8.41</v>
      </c>
      <c r="T275" s="70" t="n">
        <f aca="false">T274+T265</f>
        <v>1.37</v>
      </c>
      <c r="U275" s="68" t="n">
        <f aca="false">U274+U265</f>
        <v>8.75</v>
      </c>
      <c r="V275" s="9"/>
      <c r="W275" s="9"/>
      <c r="X275" s="9"/>
      <c r="Y275" s="9"/>
      <c r="Z275" s="9"/>
      <c r="AA275" s="9"/>
    </row>
    <row r="276" customFormat="false" ht="14.4" hidden="false" customHeight="true" outlineLevel="0" collapsed="false">
      <c r="A276" s="303"/>
      <c r="B276" s="302" t="s">
        <v>97</v>
      </c>
      <c r="C276" s="303"/>
      <c r="D276" s="372"/>
      <c r="E276" s="372"/>
      <c r="F276" s="372"/>
      <c r="G276" s="372"/>
      <c r="H276" s="372"/>
      <c r="I276" s="212"/>
      <c r="J276" s="373"/>
      <c r="K276" s="9"/>
      <c r="L276" s="9"/>
      <c r="M276" s="9"/>
      <c r="N276" s="9"/>
      <c r="O276" s="9"/>
      <c r="P276" s="9"/>
      <c r="Q276" s="9"/>
      <c r="R276" s="9"/>
      <c r="S276" s="9"/>
      <c r="T276" s="374"/>
      <c r="U276" s="374"/>
      <c r="V276" s="9"/>
      <c r="W276" s="9"/>
      <c r="X276" s="9"/>
      <c r="Y276" s="9"/>
      <c r="Z276" s="9"/>
      <c r="AA276" s="9"/>
    </row>
    <row r="277" customFormat="false" ht="27" hidden="false" customHeight="true" outlineLevel="0" collapsed="false">
      <c r="A277" s="19" t="s">
        <v>17</v>
      </c>
      <c r="B277" s="20" t="s">
        <v>18</v>
      </c>
      <c r="C277" s="21" t="s">
        <v>19</v>
      </c>
      <c r="D277" s="22" t="s">
        <v>20</v>
      </c>
      <c r="E277" s="22"/>
      <c r="F277" s="22"/>
      <c r="G277" s="22" t="s">
        <v>21</v>
      </c>
      <c r="H277" s="23" t="s">
        <v>22</v>
      </c>
      <c r="I277" s="23"/>
      <c r="J277" s="23"/>
      <c r="K277" s="23"/>
      <c r="L277" s="23"/>
      <c r="M277" s="23"/>
      <c r="N277" s="23"/>
      <c r="O277" s="23"/>
      <c r="P277" s="112" t="s">
        <v>23</v>
      </c>
      <c r="Q277" s="112"/>
      <c r="R277" s="112"/>
      <c r="S277" s="112"/>
      <c r="T277" s="112"/>
      <c r="U277" s="318" t="s">
        <v>24</v>
      </c>
      <c r="V277" s="373"/>
      <c r="W277" s="373"/>
      <c r="X277" s="373"/>
      <c r="Y277" s="373"/>
      <c r="Z277" s="9"/>
      <c r="AA277" s="9"/>
    </row>
    <row r="278" customFormat="false" ht="33.6" hidden="false" customHeight="true" outlineLevel="0" collapsed="false">
      <c r="A278" s="26"/>
      <c r="B278" s="27"/>
      <c r="C278" s="28" t="s">
        <v>25</v>
      </c>
      <c r="D278" s="29" t="s">
        <v>26</v>
      </c>
      <c r="E278" s="29" t="s">
        <v>27</v>
      </c>
      <c r="F278" s="29" t="s">
        <v>28</v>
      </c>
      <c r="G278" s="33" t="s">
        <v>29</v>
      </c>
      <c r="H278" s="30" t="s">
        <v>30</v>
      </c>
      <c r="I278" s="30" t="s">
        <v>31</v>
      </c>
      <c r="J278" s="30" t="s">
        <v>32</v>
      </c>
      <c r="K278" s="30" t="s">
        <v>33</v>
      </c>
      <c r="L278" s="30" t="s">
        <v>34</v>
      </c>
      <c r="M278" s="31" t="s">
        <v>35</v>
      </c>
      <c r="N278" s="30" t="s">
        <v>36</v>
      </c>
      <c r="O278" s="30" t="s">
        <v>37</v>
      </c>
      <c r="P278" s="30" t="s">
        <v>38</v>
      </c>
      <c r="Q278" s="30" t="s">
        <v>39</v>
      </c>
      <c r="R278" s="30" t="s">
        <v>40</v>
      </c>
      <c r="S278" s="30" t="s">
        <v>41</v>
      </c>
      <c r="T278" s="30" t="s">
        <v>42</v>
      </c>
      <c r="U278" s="285" t="s">
        <v>43</v>
      </c>
      <c r="V278" s="373"/>
      <c r="W278" s="373"/>
      <c r="X278" s="373"/>
      <c r="Y278" s="373"/>
      <c r="Z278" s="375"/>
      <c r="AA278" s="376"/>
    </row>
    <row r="279" customFormat="false" ht="14.4" hidden="false" customHeight="true" outlineLevel="0" collapsed="false">
      <c r="A279" s="240"/>
      <c r="B279" s="72" t="s">
        <v>44</v>
      </c>
      <c r="C279" s="241"/>
      <c r="D279" s="242"/>
      <c r="E279" s="242"/>
      <c r="F279" s="242"/>
      <c r="G279" s="242"/>
      <c r="H279" s="242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44"/>
      <c r="U279" s="377"/>
      <c r="V279" s="378"/>
      <c r="W279" s="378"/>
      <c r="X279" s="378"/>
      <c r="Y279" s="378"/>
      <c r="Z279" s="245"/>
      <c r="AA279" s="379"/>
    </row>
    <row r="280" customFormat="false" ht="18" hidden="false" customHeight="true" outlineLevel="0" collapsed="false">
      <c r="A280" s="208" t="s">
        <v>98</v>
      </c>
      <c r="B280" s="194" t="s">
        <v>120</v>
      </c>
      <c r="C280" s="44" t="n">
        <v>100</v>
      </c>
      <c r="D280" s="47" t="n">
        <v>2.06</v>
      </c>
      <c r="E280" s="45" t="n">
        <v>0.1</v>
      </c>
      <c r="F280" s="45" t="n">
        <v>1</v>
      </c>
      <c r="G280" s="47" t="n">
        <v>12</v>
      </c>
      <c r="H280" s="47" t="n">
        <v>141</v>
      </c>
      <c r="I280" s="47" t="n">
        <v>21.9</v>
      </c>
      <c r="J280" s="47" t="n">
        <v>10.5</v>
      </c>
      <c r="K280" s="47" t="n">
        <v>21</v>
      </c>
      <c r="L280" s="47" t="n">
        <v>0.54</v>
      </c>
      <c r="M280" s="47" t="n">
        <v>3</v>
      </c>
      <c r="N280" s="47" t="n">
        <v>0.3</v>
      </c>
      <c r="O280" s="47" t="n">
        <v>17</v>
      </c>
      <c r="P280" s="47" t="n">
        <v>0.03</v>
      </c>
      <c r="Q280" s="47" t="n">
        <v>0.04</v>
      </c>
      <c r="R280" s="47" t="n">
        <v>10</v>
      </c>
      <c r="S280" s="295" t="n">
        <v>10</v>
      </c>
      <c r="T280" s="295" t="n">
        <v>0</v>
      </c>
      <c r="U280" s="141" t="n">
        <v>0.08</v>
      </c>
      <c r="V280" s="373"/>
      <c r="W280" s="373"/>
      <c r="X280" s="373"/>
      <c r="Y280" s="373"/>
      <c r="Z280" s="373"/>
      <c r="AA280" s="380"/>
    </row>
    <row r="281" customFormat="false" ht="19.8" hidden="false" customHeight="true" outlineLevel="0" collapsed="false">
      <c r="A281" s="201" t="s">
        <v>178</v>
      </c>
      <c r="B281" s="91" t="s">
        <v>179</v>
      </c>
      <c r="C281" s="196" t="n">
        <v>130</v>
      </c>
      <c r="D281" s="50" t="n">
        <v>10.1</v>
      </c>
      <c r="E281" s="50" t="n">
        <v>11.1</v>
      </c>
      <c r="F281" s="50" t="n">
        <v>6.2</v>
      </c>
      <c r="G281" s="48" t="n">
        <v>237.5</v>
      </c>
      <c r="H281" s="48" t="n">
        <v>182</v>
      </c>
      <c r="I281" s="48" t="n">
        <v>38</v>
      </c>
      <c r="J281" s="48" t="n">
        <v>22</v>
      </c>
      <c r="K281" s="48" t="n">
        <v>95</v>
      </c>
      <c r="L281" s="48" t="n">
        <v>2</v>
      </c>
      <c r="M281" s="48" t="n">
        <v>10.8</v>
      </c>
      <c r="N281" s="48" t="n">
        <v>1.54</v>
      </c>
      <c r="O281" s="48" t="n">
        <v>27.6</v>
      </c>
      <c r="P281" s="48" t="n">
        <v>0.04</v>
      </c>
      <c r="Q281" s="48" t="n">
        <v>0.1</v>
      </c>
      <c r="R281" s="48" t="n">
        <v>15</v>
      </c>
      <c r="S281" s="48" t="n">
        <v>0</v>
      </c>
      <c r="T281" s="48" t="n">
        <v>0</v>
      </c>
      <c r="U281" s="57" t="n">
        <v>1.09</v>
      </c>
      <c r="V281" s="373"/>
      <c r="W281" s="373"/>
      <c r="X281" s="373"/>
      <c r="Y281" s="373"/>
      <c r="Z281" s="373"/>
      <c r="AA281" s="380"/>
    </row>
    <row r="282" customFormat="false" ht="19.2" hidden="false" customHeight="true" outlineLevel="0" collapsed="false">
      <c r="A282" s="81" t="s">
        <v>180</v>
      </c>
      <c r="B282" s="226" t="s">
        <v>181</v>
      </c>
      <c r="C282" s="227" t="n">
        <v>180</v>
      </c>
      <c r="D282" s="50" t="n">
        <v>3</v>
      </c>
      <c r="E282" s="50" t="n">
        <v>6.5</v>
      </c>
      <c r="F282" s="50" t="n">
        <v>5.04</v>
      </c>
      <c r="G282" s="48" t="n">
        <v>92</v>
      </c>
      <c r="H282" s="48" t="n">
        <v>174</v>
      </c>
      <c r="I282" s="48" t="n">
        <v>31</v>
      </c>
      <c r="J282" s="48" t="n">
        <v>17.8</v>
      </c>
      <c r="K282" s="48" t="n">
        <v>51</v>
      </c>
      <c r="L282" s="48" t="n">
        <v>1.4</v>
      </c>
      <c r="M282" s="48" t="n">
        <v>2.64</v>
      </c>
      <c r="N282" s="48" t="n">
        <v>0.53</v>
      </c>
      <c r="O282" s="48" t="n">
        <v>0.88</v>
      </c>
      <c r="P282" s="48" t="n">
        <v>0.1</v>
      </c>
      <c r="Q282" s="48" t="n">
        <v>0.03</v>
      </c>
      <c r="R282" s="48" t="n">
        <v>70</v>
      </c>
      <c r="S282" s="48" t="n">
        <v>0.3</v>
      </c>
      <c r="T282" s="53" t="n">
        <v>0.06</v>
      </c>
      <c r="U282" s="48" t="n">
        <v>0.42</v>
      </c>
      <c r="V282" s="373"/>
      <c r="W282" s="373"/>
      <c r="X282" s="373"/>
      <c r="Y282" s="373"/>
      <c r="Z282" s="373"/>
      <c r="AA282" s="380"/>
    </row>
    <row r="283" customFormat="false" ht="21.6" hidden="false" customHeight="true" outlineLevel="0" collapsed="false">
      <c r="A283" s="199" t="s">
        <v>47</v>
      </c>
      <c r="B283" s="200" t="s">
        <v>103</v>
      </c>
      <c r="C283" s="147" t="n">
        <v>25</v>
      </c>
      <c r="D283" s="57" t="n">
        <v>1.4</v>
      </c>
      <c r="E283" s="57" t="n">
        <v>0.28</v>
      </c>
      <c r="F283" s="57" t="n">
        <v>10.25</v>
      </c>
      <c r="G283" s="57" t="n">
        <v>51.5</v>
      </c>
      <c r="H283" s="57" t="n">
        <v>78</v>
      </c>
      <c r="I283" s="57" t="n">
        <v>7.25</v>
      </c>
      <c r="J283" s="57" t="n">
        <v>37.5</v>
      </c>
      <c r="K283" s="57" t="n">
        <v>11.75</v>
      </c>
      <c r="L283" s="57" t="n">
        <v>0.95</v>
      </c>
      <c r="M283" s="57" t="n">
        <v>1.4</v>
      </c>
      <c r="N283" s="57" t="n">
        <v>1.8</v>
      </c>
      <c r="O283" s="57" t="n">
        <v>8</v>
      </c>
      <c r="P283" s="57" t="n">
        <v>0.04</v>
      </c>
      <c r="Q283" s="57" t="n">
        <v>0.08</v>
      </c>
      <c r="R283" s="57" t="n">
        <v>0</v>
      </c>
      <c r="S283" s="95" t="n">
        <v>0</v>
      </c>
      <c r="T283" s="95" t="n">
        <v>0</v>
      </c>
      <c r="U283" s="57" t="n">
        <v>0.85</v>
      </c>
      <c r="V283" s="373"/>
      <c r="W283" s="373"/>
      <c r="X283" s="373"/>
      <c r="Y283" s="373"/>
      <c r="Z283" s="373"/>
      <c r="AA283" s="380"/>
    </row>
    <row r="284" customFormat="false" ht="18" hidden="false" customHeight="true" outlineLevel="0" collapsed="false">
      <c r="A284" s="91" t="s">
        <v>104</v>
      </c>
      <c r="B284" s="91" t="s">
        <v>105</v>
      </c>
      <c r="C284" s="93" t="n">
        <v>200</v>
      </c>
      <c r="D284" s="57" t="n">
        <v>0.26</v>
      </c>
      <c r="E284" s="57" t="n">
        <v>0.06</v>
      </c>
      <c r="F284" s="57" t="n">
        <v>0.66</v>
      </c>
      <c r="G284" s="94" t="n">
        <v>4.22</v>
      </c>
      <c r="H284" s="94" t="n">
        <v>10.8</v>
      </c>
      <c r="I284" s="57" t="n">
        <v>8</v>
      </c>
      <c r="J284" s="57" t="n">
        <v>5</v>
      </c>
      <c r="K284" s="57" t="n">
        <v>10</v>
      </c>
      <c r="L284" s="57" t="n">
        <v>0</v>
      </c>
      <c r="M284" s="57" t="n">
        <v>0</v>
      </c>
      <c r="N284" s="57" t="n">
        <v>0</v>
      </c>
      <c r="O284" s="57" t="n">
        <v>0</v>
      </c>
      <c r="P284" s="57" t="n">
        <v>1</v>
      </c>
      <c r="Q284" s="57" t="n">
        <v>0</v>
      </c>
      <c r="R284" s="57" t="n">
        <v>0</v>
      </c>
      <c r="S284" s="57" t="n">
        <v>3</v>
      </c>
      <c r="T284" s="95" t="n">
        <v>0</v>
      </c>
      <c r="U284" s="50" t="n">
        <v>0.05</v>
      </c>
      <c r="V284" s="373"/>
      <c r="W284" s="373"/>
      <c r="X284" s="373"/>
      <c r="Y284" s="373"/>
      <c r="Z284" s="373"/>
      <c r="AA284" s="380"/>
    </row>
    <row r="285" customFormat="false" ht="16.8" hidden="false" customHeight="true" outlineLevel="0" collapsed="false">
      <c r="A285" s="96"/>
      <c r="B285" s="381" t="s">
        <v>53</v>
      </c>
      <c r="C285" s="382" t="n">
        <v>527</v>
      </c>
      <c r="D285" s="263" t="n">
        <f aca="false">SUM(D280:D284)</f>
        <v>16.82</v>
      </c>
      <c r="E285" s="263" t="n">
        <f aca="false">SUM(E280:E284)</f>
        <v>18.04</v>
      </c>
      <c r="F285" s="263" t="n">
        <f aca="false">SUM(F280:F284)</f>
        <v>23.15</v>
      </c>
      <c r="G285" s="263" t="n">
        <f aca="false">SUM(G280:G284)</f>
        <v>397.22</v>
      </c>
      <c r="H285" s="263" t="n">
        <f aca="false">SUM(H280:H284)</f>
        <v>585.8</v>
      </c>
      <c r="I285" s="263" t="n">
        <f aca="false">SUM(I280:I284)</f>
        <v>106.15</v>
      </c>
      <c r="J285" s="263" t="n">
        <f aca="false">SUM(J280:J284)</f>
        <v>92.8</v>
      </c>
      <c r="K285" s="263" t="n">
        <f aca="false">SUM(K280:K284)</f>
        <v>188.75</v>
      </c>
      <c r="L285" s="263" t="n">
        <f aca="false">SUM(L280:L284)</f>
        <v>4.89</v>
      </c>
      <c r="M285" s="263" t="n">
        <f aca="false">SUM(M280:M284)</f>
        <v>17.84</v>
      </c>
      <c r="N285" s="263" t="n">
        <f aca="false">SUM(N280:N284)</f>
        <v>4.17</v>
      </c>
      <c r="O285" s="263" t="n">
        <f aca="false">SUM(O280:O284)</f>
        <v>53.48</v>
      </c>
      <c r="P285" s="263" t="n">
        <f aca="false">SUM(P280:P284)</f>
        <v>1.21</v>
      </c>
      <c r="Q285" s="263" t="n">
        <f aca="false">SUM(Q280:Q284)</f>
        <v>0.25</v>
      </c>
      <c r="R285" s="263" t="n">
        <f aca="false">SUM(R280:R284)</f>
        <v>95</v>
      </c>
      <c r="S285" s="235" t="n">
        <f aca="false">SUM(S280:S284)</f>
        <v>13.3</v>
      </c>
      <c r="T285" s="235" t="n">
        <f aca="false">SUM(T280:T284)</f>
        <v>0.06</v>
      </c>
      <c r="U285" s="263" t="n">
        <f aca="false">SUM(U280:U284)</f>
        <v>2.49</v>
      </c>
      <c r="V285" s="373"/>
      <c r="W285" s="373"/>
      <c r="X285" s="373"/>
      <c r="Y285" s="373"/>
      <c r="Z285" s="373"/>
      <c r="AA285" s="380"/>
    </row>
    <row r="286" customFormat="false" ht="14.4" hidden="false" customHeight="true" outlineLevel="0" collapsed="false">
      <c r="A286" s="240"/>
      <c r="B286" s="72" t="s">
        <v>54</v>
      </c>
      <c r="C286" s="241"/>
      <c r="D286" s="242"/>
      <c r="E286" s="242"/>
      <c r="F286" s="242"/>
      <c r="G286" s="242"/>
      <c r="H286" s="242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45"/>
      <c r="U286" s="246"/>
      <c r="V286" s="378"/>
      <c r="W286" s="378"/>
      <c r="X286" s="378"/>
      <c r="Y286" s="378"/>
      <c r="Z286" s="245"/>
      <c r="AA286" s="379"/>
    </row>
    <row r="287" customFormat="false" ht="19.8" hidden="false" customHeight="true" outlineLevel="0" collapsed="false">
      <c r="A287" s="194" t="s">
        <v>182</v>
      </c>
      <c r="B287" s="43" t="s">
        <v>183</v>
      </c>
      <c r="C287" s="44" t="n">
        <v>60</v>
      </c>
      <c r="D287" s="45" t="n">
        <v>1</v>
      </c>
      <c r="E287" s="45" t="n">
        <v>3.1</v>
      </c>
      <c r="F287" s="45" t="n">
        <v>5.4</v>
      </c>
      <c r="G287" s="45" t="n">
        <v>54</v>
      </c>
      <c r="H287" s="45" t="n">
        <v>70.2</v>
      </c>
      <c r="I287" s="45" t="n">
        <v>6.9</v>
      </c>
      <c r="J287" s="45" t="n">
        <v>7.2</v>
      </c>
      <c r="K287" s="45" t="n">
        <v>4.2</v>
      </c>
      <c r="L287" s="45" t="n">
        <v>0.18</v>
      </c>
      <c r="M287" s="45" t="n">
        <v>0</v>
      </c>
      <c r="N287" s="45" t="n">
        <v>0</v>
      </c>
      <c r="O287" s="45" t="n">
        <v>0</v>
      </c>
      <c r="P287" s="45" t="n">
        <v>0.01</v>
      </c>
      <c r="Q287" s="45" t="n">
        <v>0.01</v>
      </c>
      <c r="R287" s="45" t="n">
        <v>1.5</v>
      </c>
      <c r="S287" s="45" t="n">
        <v>0</v>
      </c>
      <c r="T287" s="45" t="n">
        <v>0</v>
      </c>
      <c r="U287" s="45" t="n">
        <v>0.45</v>
      </c>
      <c r="V287" s="373"/>
      <c r="W287" s="373"/>
      <c r="X287" s="373"/>
      <c r="Y287" s="373"/>
      <c r="Z287" s="373"/>
      <c r="AA287" s="380"/>
    </row>
    <row r="288" customFormat="false" ht="27" hidden="false" customHeight="true" outlineLevel="0" collapsed="false">
      <c r="A288" s="42" t="s">
        <v>184</v>
      </c>
      <c r="B288" s="321" t="s">
        <v>185</v>
      </c>
      <c r="C288" s="358" t="s">
        <v>59</v>
      </c>
      <c r="D288" s="45" t="n">
        <v>6.87</v>
      </c>
      <c r="E288" s="45" t="n">
        <v>7.02</v>
      </c>
      <c r="F288" s="45" t="n">
        <v>12.4</v>
      </c>
      <c r="G288" s="47" t="n">
        <v>132</v>
      </c>
      <c r="H288" s="47" t="n">
        <v>312.2</v>
      </c>
      <c r="I288" s="47" t="n">
        <v>34</v>
      </c>
      <c r="J288" s="47" t="n">
        <v>27</v>
      </c>
      <c r="K288" s="47" t="n">
        <v>79</v>
      </c>
      <c r="L288" s="47" t="n">
        <v>1</v>
      </c>
      <c r="M288" s="47" t="n">
        <v>4.9</v>
      </c>
      <c r="N288" s="47" t="n">
        <v>0.26</v>
      </c>
      <c r="O288" s="47" t="n">
        <v>29.3</v>
      </c>
      <c r="P288" s="47" t="n">
        <v>0.04</v>
      </c>
      <c r="Q288" s="47" t="n">
        <v>0.076</v>
      </c>
      <c r="R288" s="47" t="n">
        <v>8</v>
      </c>
      <c r="S288" s="295" t="n">
        <v>0.21</v>
      </c>
      <c r="T288" s="359" t="n">
        <v>0.65</v>
      </c>
      <c r="U288" s="360" t="n">
        <v>1</v>
      </c>
      <c r="V288" s="373"/>
      <c r="W288" s="373"/>
      <c r="X288" s="373"/>
      <c r="Y288" s="373"/>
      <c r="Z288" s="373"/>
      <c r="AA288" s="380"/>
    </row>
    <row r="289" customFormat="false" ht="18" hidden="false" customHeight="true" outlineLevel="0" collapsed="false">
      <c r="A289" s="55" t="s">
        <v>186</v>
      </c>
      <c r="B289" s="55" t="s">
        <v>187</v>
      </c>
      <c r="C289" s="87" t="n">
        <v>100</v>
      </c>
      <c r="D289" s="57" t="n">
        <v>10.2</v>
      </c>
      <c r="E289" s="57" t="n">
        <v>8.75</v>
      </c>
      <c r="F289" s="57" t="n">
        <v>6</v>
      </c>
      <c r="G289" s="48" t="n">
        <v>261</v>
      </c>
      <c r="H289" s="48" t="n">
        <v>215</v>
      </c>
      <c r="I289" s="48" t="n">
        <v>42</v>
      </c>
      <c r="J289" s="48" t="n">
        <v>18</v>
      </c>
      <c r="K289" s="48" t="n">
        <v>180</v>
      </c>
      <c r="L289" s="48" t="n">
        <v>1</v>
      </c>
      <c r="M289" s="48" t="n">
        <v>65</v>
      </c>
      <c r="N289" s="48" t="n">
        <v>8.9</v>
      </c>
      <c r="O289" s="51" t="n">
        <v>317</v>
      </c>
      <c r="P289" s="48" t="n">
        <v>0.08</v>
      </c>
      <c r="Q289" s="48" t="n">
        <v>0.34</v>
      </c>
      <c r="R289" s="48" t="n">
        <v>2</v>
      </c>
      <c r="S289" s="53" t="n">
        <v>0.36</v>
      </c>
      <c r="T289" s="361" t="n">
        <v>0.01</v>
      </c>
      <c r="U289" s="362" t="n">
        <v>0.5</v>
      </c>
      <c r="V289" s="373"/>
      <c r="W289" s="373"/>
      <c r="X289" s="373"/>
      <c r="Y289" s="373"/>
      <c r="Z289" s="373"/>
      <c r="AA289" s="380"/>
    </row>
    <row r="290" customFormat="false" ht="21" hidden="false" customHeight="true" outlineLevel="0" collapsed="false">
      <c r="A290" s="55" t="s">
        <v>188</v>
      </c>
      <c r="B290" s="55" t="s">
        <v>189</v>
      </c>
      <c r="C290" s="87" t="n">
        <v>150</v>
      </c>
      <c r="D290" s="57" t="n">
        <v>3.2</v>
      </c>
      <c r="E290" s="57" t="n">
        <v>8.4</v>
      </c>
      <c r="F290" s="57" t="n">
        <v>21.86</v>
      </c>
      <c r="G290" s="48" t="n">
        <v>184.93</v>
      </c>
      <c r="H290" s="48" t="n">
        <v>481.6</v>
      </c>
      <c r="I290" s="48" t="n">
        <v>39.83</v>
      </c>
      <c r="J290" s="48" t="n">
        <v>93.13</v>
      </c>
      <c r="K290" s="48" t="n">
        <v>31.76</v>
      </c>
      <c r="L290" s="48" t="n">
        <v>1.21</v>
      </c>
      <c r="M290" s="48" t="n">
        <v>5.1</v>
      </c>
      <c r="N290" s="48" t="n">
        <v>0.27</v>
      </c>
      <c r="O290" s="48" t="n">
        <v>27.9</v>
      </c>
      <c r="P290" s="48" t="n">
        <v>0.16</v>
      </c>
      <c r="Q290" s="48" t="n">
        <v>0.069</v>
      </c>
      <c r="R290" s="48" t="n">
        <v>25.45</v>
      </c>
      <c r="S290" s="53" t="n">
        <v>0.54</v>
      </c>
      <c r="T290" s="361" t="n">
        <v>0.65</v>
      </c>
      <c r="U290" s="362" t="n">
        <v>1.82</v>
      </c>
      <c r="V290" s="373"/>
      <c r="W290" s="373"/>
      <c r="X290" s="373"/>
      <c r="Y290" s="373"/>
      <c r="Z290" s="373"/>
      <c r="AA290" s="380"/>
    </row>
    <row r="291" customFormat="false" ht="20.4" hidden="false" customHeight="true" outlineLevel="0" collapsed="false">
      <c r="A291" s="90" t="s">
        <v>65</v>
      </c>
      <c r="B291" s="55" t="s">
        <v>66</v>
      </c>
      <c r="C291" s="87" t="s">
        <v>67</v>
      </c>
      <c r="D291" s="57" t="n">
        <v>3.3</v>
      </c>
      <c r="E291" s="57" t="n">
        <v>0.44</v>
      </c>
      <c r="F291" s="57" t="n">
        <v>18.78</v>
      </c>
      <c r="G291" s="48" t="n">
        <v>92.28</v>
      </c>
      <c r="H291" s="48" t="n">
        <v>81.8</v>
      </c>
      <c r="I291" s="48" t="n">
        <v>13.5</v>
      </c>
      <c r="J291" s="48" t="n">
        <v>66</v>
      </c>
      <c r="K291" s="48" t="n">
        <v>17.25</v>
      </c>
      <c r="L291" s="48" t="n">
        <v>1.075</v>
      </c>
      <c r="M291" s="48" t="n">
        <v>3.9</v>
      </c>
      <c r="N291" s="48" t="n">
        <v>3.1</v>
      </c>
      <c r="O291" s="48" t="n">
        <v>14</v>
      </c>
      <c r="P291" s="48" t="n">
        <v>0.0825</v>
      </c>
      <c r="Q291" s="48" t="n">
        <v>0.03</v>
      </c>
      <c r="R291" s="48" t="n">
        <v>0</v>
      </c>
      <c r="S291" s="48" t="n">
        <v>0</v>
      </c>
      <c r="T291" s="53" t="n">
        <v>0</v>
      </c>
      <c r="U291" s="48" t="n">
        <v>1.56</v>
      </c>
      <c r="V291" s="373"/>
      <c r="W291" s="373"/>
      <c r="X291" s="373"/>
      <c r="Y291" s="373"/>
      <c r="Z291" s="373"/>
      <c r="AA291" s="380"/>
    </row>
    <row r="292" customFormat="false" ht="21.6" hidden="false" customHeight="true" outlineLevel="0" collapsed="false">
      <c r="A292" s="55" t="s">
        <v>190</v>
      </c>
      <c r="B292" s="142" t="s">
        <v>191</v>
      </c>
      <c r="C292" s="147" t="n">
        <v>200</v>
      </c>
      <c r="D292" s="57" t="n">
        <v>0.18</v>
      </c>
      <c r="E292" s="57" t="n">
        <v>0</v>
      </c>
      <c r="F292" s="57" t="n">
        <v>1.88</v>
      </c>
      <c r="G292" s="48" t="n">
        <v>8.6</v>
      </c>
      <c r="H292" s="48" t="n">
        <v>32.6</v>
      </c>
      <c r="I292" s="48" t="n">
        <v>8</v>
      </c>
      <c r="J292" s="48" t="n">
        <v>3</v>
      </c>
      <c r="K292" s="48" t="n">
        <v>5</v>
      </c>
      <c r="L292" s="48" t="n">
        <v>0.1</v>
      </c>
      <c r="M292" s="48" t="n">
        <v>0.35</v>
      </c>
      <c r="N292" s="48" t="n">
        <v>0.09</v>
      </c>
      <c r="O292" s="48" t="n">
        <v>3</v>
      </c>
      <c r="P292" s="48" t="n">
        <v>0.01</v>
      </c>
      <c r="Q292" s="48" t="n">
        <v>0</v>
      </c>
      <c r="R292" s="48" t="n">
        <v>5</v>
      </c>
      <c r="S292" s="53" t="n">
        <v>0</v>
      </c>
      <c r="T292" s="361" t="n">
        <v>0</v>
      </c>
      <c r="U292" s="362" t="n">
        <v>0.16</v>
      </c>
      <c r="V292" s="373"/>
      <c r="W292" s="373"/>
      <c r="X292" s="373"/>
      <c r="Y292" s="373"/>
      <c r="Z292" s="373"/>
      <c r="AA292" s="380"/>
    </row>
    <row r="293" customFormat="false" ht="18.6" hidden="false" customHeight="true" outlineLevel="0" collapsed="false">
      <c r="A293" s="208" t="s">
        <v>51</v>
      </c>
      <c r="B293" s="363" t="s">
        <v>192</v>
      </c>
      <c r="C293" s="179" t="n">
        <v>150</v>
      </c>
      <c r="D293" s="50" t="n">
        <v>0.6</v>
      </c>
      <c r="E293" s="50" t="n">
        <v>0.6</v>
      </c>
      <c r="F293" s="50" t="n">
        <v>7.5</v>
      </c>
      <c r="G293" s="50" t="n">
        <v>42</v>
      </c>
      <c r="H293" s="50" t="n">
        <v>310</v>
      </c>
      <c r="I293" s="50" t="n">
        <v>42</v>
      </c>
      <c r="J293" s="50" t="n">
        <v>20.4</v>
      </c>
      <c r="K293" s="50" t="n">
        <v>13.2</v>
      </c>
      <c r="L293" s="50" t="n">
        <v>0.12</v>
      </c>
      <c r="M293" s="50" t="n">
        <v>2</v>
      </c>
      <c r="N293" s="50" t="n">
        <v>0.2</v>
      </c>
      <c r="O293" s="50" t="n">
        <v>20</v>
      </c>
      <c r="P293" s="50" t="n">
        <v>0.04</v>
      </c>
      <c r="Q293" s="50" t="n">
        <v>0.06</v>
      </c>
      <c r="R293" s="50" t="n">
        <v>10</v>
      </c>
      <c r="S293" s="50" t="n">
        <v>4</v>
      </c>
      <c r="T293" s="364" t="n">
        <v>0</v>
      </c>
      <c r="U293" s="57" t="n">
        <v>0.6</v>
      </c>
      <c r="V293" s="373"/>
      <c r="W293" s="373"/>
      <c r="X293" s="373"/>
      <c r="Y293" s="373"/>
      <c r="Z293" s="373"/>
      <c r="AA293" s="380"/>
    </row>
    <row r="294" customFormat="false" ht="21" hidden="false" customHeight="true" outlineLevel="0" collapsed="false">
      <c r="A294" s="365"/>
      <c r="B294" s="366" t="s">
        <v>53</v>
      </c>
      <c r="C294" s="367" t="n">
        <v>1155</v>
      </c>
      <c r="D294" s="383" t="n">
        <f aca="false">SUM(D287:D293)</f>
        <v>25.35</v>
      </c>
      <c r="E294" s="349" t="n">
        <f aca="false">SUM(E287:E293)</f>
        <v>28.31</v>
      </c>
      <c r="F294" s="383" t="n">
        <f aca="false">SUM(F287:F293)</f>
        <v>73.82</v>
      </c>
      <c r="G294" s="383" t="n">
        <f aca="false">SUM(G287:G293)</f>
        <v>774.81</v>
      </c>
      <c r="H294" s="383" t="n">
        <f aca="false">SUM(H287:H293)</f>
        <v>1503.4</v>
      </c>
      <c r="I294" s="383" t="n">
        <f aca="false">SUM(I287:I293)</f>
        <v>186.23</v>
      </c>
      <c r="J294" s="383" t="n">
        <f aca="false">SUM(J287:J293)</f>
        <v>234.73</v>
      </c>
      <c r="K294" s="383" t="n">
        <f aca="false">SUM(K287:K293)</f>
        <v>330.41</v>
      </c>
      <c r="L294" s="383" t="n">
        <f aca="false">SUM(L287:L293)</f>
        <v>4.685</v>
      </c>
      <c r="M294" s="383" t="n">
        <f aca="false">SUM(M287:M293)</f>
        <v>81.25</v>
      </c>
      <c r="N294" s="383" t="n">
        <f aca="false">SUM(N287:N293)</f>
        <v>12.82</v>
      </c>
      <c r="O294" s="383" t="n">
        <f aca="false">SUM(O287:O293)</f>
        <v>411.2</v>
      </c>
      <c r="P294" s="383" t="n">
        <f aca="false">SUM(P287:P293)</f>
        <v>0.4225</v>
      </c>
      <c r="Q294" s="383" t="n">
        <f aca="false">SUM(Q287:Q293)</f>
        <v>0.585</v>
      </c>
      <c r="R294" s="383" t="n">
        <f aca="false">SUM(R287:R293)</f>
        <v>51.95</v>
      </c>
      <c r="S294" s="384" t="n">
        <f aca="false">SUM(S287:S293)</f>
        <v>5.11</v>
      </c>
      <c r="T294" s="384" t="n">
        <f aca="false">SUM(T287:T293)</f>
        <v>1.31</v>
      </c>
      <c r="U294" s="104" t="n">
        <f aca="false">SUM(U287:U293)</f>
        <v>6.09</v>
      </c>
      <c r="V294" s="373"/>
      <c r="W294" s="373"/>
      <c r="X294" s="373"/>
      <c r="Y294" s="373"/>
      <c r="Z294" s="373"/>
      <c r="AA294" s="380"/>
    </row>
    <row r="295" customFormat="false" ht="19.2" hidden="false" customHeight="true" outlineLevel="0" collapsed="false">
      <c r="A295" s="164"/>
      <c r="B295" s="370" t="s">
        <v>193</v>
      </c>
      <c r="C295" s="168"/>
      <c r="D295" s="168" t="n">
        <f aca="false">D294+D285</f>
        <v>42.17</v>
      </c>
      <c r="E295" s="70" t="n">
        <f aca="false">E294+E285</f>
        <v>46.35</v>
      </c>
      <c r="F295" s="168" t="n">
        <f aca="false">F294+F285</f>
        <v>96.97</v>
      </c>
      <c r="G295" s="168" t="n">
        <f aca="false">G294+G285</f>
        <v>1172.03</v>
      </c>
      <c r="H295" s="168" t="n">
        <f aca="false">H294+H285</f>
        <v>2089.2</v>
      </c>
      <c r="I295" s="168" t="n">
        <f aca="false">I294+I285</f>
        <v>292.38</v>
      </c>
      <c r="J295" s="168" t="n">
        <f aca="false">J294+J285</f>
        <v>327.53</v>
      </c>
      <c r="K295" s="168" t="n">
        <f aca="false">K294+K285</f>
        <v>519.16</v>
      </c>
      <c r="L295" s="168" t="n">
        <f aca="false">L294+L285</f>
        <v>9.575</v>
      </c>
      <c r="M295" s="168" t="n">
        <f aca="false">M294+M285</f>
        <v>99.09</v>
      </c>
      <c r="N295" s="168" t="n">
        <f aca="false">N294+N285</f>
        <v>16.99</v>
      </c>
      <c r="O295" s="168" t="n">
        <f aca="false">O294+O285</f>
        <v>464.68</v>
      </c>
      <c r="P295" s="168" t="n">
        <f aca="false">P294+P285</f>
        <v>1.6325</v>
      </c>
      <c r="Q295" s="168" t="n">
        <f aca="false">Q294+Q285</f>
        <v>0.835</v>
      </c>
      <c r="R295" s="168" t="n">
        <f aca="false">R294+R285</f>
        <v>146.95</v>
      </c>
      <c r="S295" s="168" t="n">
        <f aca="false">S294+S285</f>
        <v>18.41</v>
      </c>
      <c r="T295" s="168" t="n">
        <f aca="false">T294+T285</f>
        <v>1.37</v>
      </c>
      <c r="U295" s="68" t="n">
        <f aca="false">U294+U285</f>
        <v>8.58</v>
      </c>
      <c r="V295" s="373"/>
      <c r="W295" s="373"/>
      <c r="X295" s="373"/>
      <c r="Y295" s="373"/>
      <c r="Z295" s="385"/>
      <c r="AA295" s="386"/>
    </row>
    <row r="296" customFormat="false" ht="17.1" hidden="false" customHeight="true" outlineLevel="0" collapsed="false">
      <c r="A296" s="1" t="s">
        <v>194</v>
      </c>
      <c r="B296" s="350" t="s">
        <v>195</v>
      </c>
      <c r="C296" s="1"/>
      <c r="D296" s="14" t="s">
        <v>11</v>
      </c>
      <c r="E296" s="14"/>
      <c r="F296" s="14"/>
      <c r="G296" s="1"/>
      <c r="H296" s="15" t="s">
        <v>12</v>
      </c>
      <c r="I296" s="7"/>
      <c r="J296" s="16" t="s">
        <v>13</v>
      </c>
      <c r="K296" s="7"/>
    </row>
    <row r="297" customFormat="false" ht="17.1" hidden="false" customHeight="true" outlineLevel="0" collapsed="false">
      <c r="B297" s="350" t="s">
        <v>176</v>
      </c>
      <c r="C297" s="190"/>
      <c r="D297" s="110"/>
      <c r="E297" s="110"/>
      <c r="F297" s="110"/>
      <c r="G297" s="110"/>
      <c r="H297" s="110"/>
      <c r="J297" s="2"/>
    </row>
    <row r="298" customFormat="false" ht="17.1" hidden="false" customHeight="true" outlineLevel="0" collapsed="false">
      <c r="B298" s="13" t="s">
        <v>15</v>
      </c>
      <c r="C298" s="190"/>
      <c r="D298" s="110"/>
      <c r="E298" s="110"/>
      <c r="F298" s="110"/>
      <c r="G298" s="110"/>
      <c r="H298" s="110"/>
      <c r="J298" s="2"/>
    </row>
    <row r="299" customFormat="false" ht="17.1" hidden="false" customHeight="true" outlineLevel="0" collapsed="false">
      <c r="B299" s="18" t="s">
        <v>16</v>
      </c>
      <c r="C299" s="1"/>
      <c r="D299" s="15"/>
      <c r="E299" s="15"/>
      <c r="F299" s="15"/>
      <c r="G299" s="15"/>
      <c r="H299" s="15"/>
      <c r="J299" s="2"/>
    </row>
    <row r="300" customFormat="false" ht="17.1" hidden="false" customHeight="true" outlineLevel="0" collapsed="false">
      <c r="A300" s="19" t="s">
        <v>17</v>
      </c>
      <c r="B300" s="20" t="s">
        <v>18</v>
      </c>
      <c r="C300" s="21" t="s">
        <v>19</v>
      </c>
      <c r="D300" s="22" t="s">
        <v>20</v>
      </c>
      <c r="E300" s="22"/>
      <c r="F300" s="22"/>
      <c r="G300" s="22" t="s">
        <v>21</v>
      </c>
      <c r="H300" s="23" t="s">
        <v>22</v>
      </c>
      <c r="I300" s="23"/>
      <c r="J300" s="23"/>
      <c r="K300" s="23"/>
      <c r="L300" s="23"/>
      <c r="M300" s="23"/>
      <c r="N300" s="23"/>
      <c r="O300" s="23"/>
      <c r="P300" s="112" t="s">
        <v>23</v>
      </c>
      <c r="Q300" s="112"/>
      <c r="R300" s="112"/>
      <c r="S300" s="112"/>
      <c r="T300" s="112"/>
      <c r="U300" s="318" t="s">
        <v>24</v>
      </c>
    </row>
    <row r="301" customFormat="false" ht="32.4" hidden="false" customHeight="true" outlineLevel="0" collapsed="false">
      <c r="A301" s="26"/>
      <c r="B301" s="27"/>
      <c r="C301" s="28" t="s">
        <v>25</v>
      </c>
      <c r="D301" s="258" t="s">
        <v>26</v>
      </c>
      <c r="E301" s="258" t="s">
        <v>27</v>
      </c>
      <c r="F301" s="258" t="s">
        <v>28</v>
      </c>
      <c r="G301" s="285" t="s">
        <v>29</v>
      </c>
      <c r="H301" s="30" t="s">
        <v>30</v>
      </c>
      <c r="I301" s="30" t="s">
        <v>31</v>
      </c>
      <c r="J301" s="30" t="s">
        <v>32</v>
      </c>
      <c r="K301" s="30" t="s">
        <v>33</v>
      </c>
      <c r="L301" s="30" t="s">
        <v>34</v>
      </c>
      <c r="M301" s="31" t="s">
        <v>35</v>
      </c>
      <c r="N301" s="30" t="s">
        <v>36</v>
      </c>
      <c r="O301" s="30" t="s">
        <v>37</v>
      </c>
      <c r="P301" s="30" t="s">
        <v>38</v>
      </c>
      <c r="Q301" s="30" t="s">
        <v>39</v>
      </c>
      <c r="R301" s="30" t="s">
        <v>40</v>
      </c>
      <c r="S301" s="30" t="s">
        <v>41</v>
      </c>
      <c r="T301" s="30" t="s">
        <v>42</v>
      </c>
      <c r="U301" s="285" t="s">
        <v>43</v>
      </c>
    </row>
    <row r="302" customFormat="false" ht="17.1" hidden="false" customHeight="true" outlineLevel="0" collapsed="false">
      <c r="A302" s="150"/>
      <c r="B302" s="151" t="s">
        <v>44</v>
      </c>
      <c r="C302" s="152"/>
      <c r="D302" s="153"/>
      <c r="E302" s="153"/>
      <c r="F302" s="153"/>
      <c r="G302" s="153"/>
      <c r="H302" s="153"/>
      <c r="I302" s="192"/>
      <c r="J302" s="192"/>
      <c r="K302" s="192"/>
      <c r="L302" s="192"/>
      <c r="M302" s="192"/>
      <c r="N302" s="192"/>
      <c r="O302" s="192"/>
      <c r="P302" s="192"/>
      <c r="Q302" s="192"/>
      <c r="R302" s="192"/>
      <c r="S302" s="192"/>
      <c r="T302" s="192"/>
      <c r="U302" s="259"/>
    </row>
    <row r="303" customFormat="false" ht="21" hidden="false" customHeight="true" outlineLevel="0" collapsed="false">
      <c r="A303" s="194" t="s">
        <v>101</v>
      </c>
      <c r="B303" s="195" t="s">
        <v>102</v>
      </c>
      <c r="C303" s="196" t="n">
        <v>180</v>
      </c>
      <c r="D303" s="47" t="n">
        <v>15.45</v>
      </c>
      <c r="E303" s="45" t="n">
        <v>12.4</v>
      </c>
      <c r="F303" s="45" t="n">
        <v>9.26</v>
      </c>
      <c r="G303" s="197" t="n">
        <v>337</v>
      </c>
      <c r="H303" s="47" t="n">
        <v>92</v>
      </c>
      <c r="I303" s="45" t="n">
        <v>37.1</v>
      </c>
      <c r="J303" s="45" t="n">
        <v>5.2</v>
      </c>
      <c r="K303" s="198" t="n">
        <v>34.9</v>
      </c>
      <c r="L303" s="45" t="n">
        <v>0.18</v>
      </c>
      <c r="M303" s="45" t="n">
        <v>7.92</v>
      </c>
      <c r="N303" s="45" t="n">
        <v>26</v>
      </c>
      <c r="O303" s="45" t="n">
        <v>28</v>
      </c>
      <c r="P303" s="45" t="n">
        <v>0.02</v>
      </c>
      <c r="Q303" s="45" t="n">
        <v>0.2</v>
      </c>
      <c r="R303" s="45" t="n">
        <v>0.12</v>
      </c>
      <c r="S303" s="45" t="n">
        <v>19.8</v>
      </c>
      <c r="T303" s="77" t="n">
        <v>0.01</v>
      </c>
      <c r="U303" s="45" t="n">
        <v>0.77</v>
      </c>
    </row>
    <row r="304" customFormat="false" ht="21" hidden="false" customHeight="true" outlineLevel="0" collapsed="false">
      <c r="A304" s="199" t="s">
        <v>47</v>
      </c>
      <c r="B304" s="55" t="s">
        <v>103</v>
      </c>
      <c r="C304" s="147" t="n">
        <v>25</v>
      </c>
      <c r="D304" s="57" t="n">
        <v>1.4</v>
      </c>
      <c r="E304" s="57" t="n">
        <v>0.28</v>
      </c>
      <c r="F304" s="57" t="n">
        <v>10.25</v>
      </c>
      <c r="G304" s="57" t="n">
        <v>51.5</v>
      </c>
      <c r="H304" s="57" t="n">
        <v>78</v>
      </c>
      <c r="I304" s="57" t="n">
        <v>7.25</v>
      </c>
      <c r="J304" s="57" t="n">
        <v>37.5</v>
      </c>
      <c r="K304" s="57" t="n">
        <v>11.75</v>
      </c>
      <c r="L304" s="57" t="n">
        <v>0.95</v>
      </c>
      <c r="M304" s="57" t="n">
        <v>1.4</v>
      </c>
      <c r="N304" s="57" t="n">
        <v>1.8</v>
      </c>
      <c r="O304" s="57" t="n">
        <v>8</v>
      </c>
      <c r="P304" s="57" t="n">
        <v>0.04</v>
      </c>
      <c r="Q304" s="57" t="n">
        <v>0.08</v>
      </c>
      <c r="R304" s="57" t="n">
        <v>0</v>
      </c>
      <c r="S304" s="57" t="n">
        <v>0</v>
      </c>
      <c r="T304" s="95" t="n">
        <v>0</v>
      </c>
      <c r="U304" s="57" t="n">
        <v>0.85</v>
      </c>
    </row>
    <row r="305" customFormat="false" ht="21" hidden="false" customHeight="true" outlineLevel="0" collapsed="false">
      <c r="A305" s="54" t="s">
        <v>49</v>
      </c>
      <c r="B305" s="55" t="s">
        <v>50</v>
      </c>
      <c r="C305" s="56" t="n">
        <v>200</v>
      </c>
      <c r="D305" s="57" t="n">
        <v>3.77</v>
      </c>
      <c r="E305" s="57" t="n">
        <v>2.5</v>
      </c>
      <c r="F305" s="57" t="n">
        <v>6.12</v>
      </c>
      <c r="G305" s="48" t="n">
        <v>151.28</v>
      </c>
      <c r="H305" s="48" t="n">
        <v>146</v>
      </c>
      <c r="I305" s="48" t="n">
        <v>221</v>
      </c>
      <c r="J305" s="48" t="n">
        <v>14</v>
      </c>
      <c r="K305" s="48" t="n">
        <v>3.2</v>
      </c>
      <c r="L305" s="48" t="n">
        <v>1</v>
      </c>
      <c r="M305" s="48" t="n">
        <v>0.9</v>
      </c>
      <c r="N305" s="48" t="n">
        <v>2</v>
      </c>
      <c r="O305" s="48" t="n">
        <v>20</v>
      </c>
      <c r="P305" s="48" t="n">
        <v>0.3</v>
      </c>
      <c r="Q305" s="48" t="n">
        <v>0.15</v>
      </c>
      <c r="R305" s="48" t="n">
        <v>15</v>
      </c>
      <c r="S305" s="51" t="n">
        <v>130</v>
      </c>
      <c r="T305" s="53" t="n">
        <v>2.5</v>
      </c>
      <c r="U305" s="48" t="n">
        <v>0.5</v>
      </c>
    </row>
    <row r="306" customFormat="false" ht="24.6" hidden="false" customHeight="true" outlineLevel="0" collapsed="false">
      <c r="A306" s="387" t="s">
        <v>51</v>
      </c>
      <c r="B306" s="208" t="s">
        <v>106</v>
      </c>
      <c r="C306" s="388" t="n">
        <v>150</v>
      </c>
      <c r="D306" s="50" t="n">
        <v>0.6</v>
      </c>
      <c r="E306" s="50" t="n">
        <v>0.6</v>
      </c>
      <c r="F306" s="50" t="n">
        <v>7.5</v>
      </c>
      <c r="G306" s="50" t="n">
        <v>42</v>
      </c>
      <c r="H306" s="50" t="n">
        <v>310</v>
      </c>
      <c r="I306" s="50" t="n">
        <v>42</v>
      </c>
      <c r="J306" s="50" t="n">
        <v>20.4</v>
      </c>
      <c r="K306" s="50" t="n">
        <v>13.2</v>
      </c>
      <c r="L306" s="50" t="n">
        <v>0.12</v>
      </c>
      <c r="M306" s="50" t="n">
        <v>2</v>
      </c>
      <c r="N306" s="50" t="n">
        <v>0.2</v>
      </c>
      <c r="O306" s="50" t="n">
        <v>20</v>
      </c>
      <c r="P306" s="50" t="n">
        <v>0.04</v>
      </c>
      <c r="Q306" s="50" t="n">
        <v>0.06</v>
      </c>
      <c r="R306" s="50" t="n">
        <v>10</v>
      </c>
      <c r="S306" s="50" t="n">
        <v>4</v>
      </c>
      <c r="T306" s="364" t="n">
        <v>0</v>
      </c>
      <c r="U306" s="57" t="n">
        <v>0.6</v>
      </c>
    </row>
    <row r="307" customFormat="false" ht="19.5" hidden="false" customHeight="true" outlineLevel="0" collapsed="false">
      <c r="A307" s="102"/>
      <c r="B307" s="67" t="s">
        <v>53</v>
      </c>
      <c r="C307" s="67" t="n">
        <f aca="false">SUM(C303:C306)</f>
        <v>555</v>
      </c>
      <c r="D307" s="236" t="n">
        <f aca="false">SUM(D303:D306)</f>
        <v>21.22</v>
      </c>
      <c r="E307" s="236" t="n">
        <f aca="false">SUM(E303:E306)</f>
        <v>15.78</v>
      </c>
      <c r="F307" s="236" t="n">
        <f aca="false">SUM(F303:F306)</f>
        <v>33.13</v>
      </c>
      <c r="G307" s="236" t="n">
        <f aca="false">SUM(G303:G306)</f>
        <v>581.78</v>
      </c>
      <c r="H307" s="236" t="n">
        <f aca="false">SUM(H303:H306)</f>
        <v>626</v>
      </c>
      <c r="I307" s="236" t="n">
        <f aca="false">SUM(I303:I306)</f>
        <v>307.35</v>
      </c>
      <c r="J307" s="236" t="n">
        <f aca="false">SUM(J303:J306)</f>
        <v>77.1</v>
      </c>
      <c r="K307" s="236" t="n">
        <f aca="false">SUM(K303:K306)</f>
        <v>63.05</v>
      </c>
      <c r="L307" s="236" t="n">
        <f aca="false">SUM(L303:L306)</f>
        <v>2.25</v>
      </c>
      <c r="M307" s="236" t="n">
        <f aca="false">SUM(M303:M306)</f>
        <v>12.22</v>
      </c>
      <c r="N307" s="236" t="n">
        <f aca="false">SUM(N303:N306)</f>
        <v>30</v>
      </c>
      <c r="O307" s="236" t="n">
        <f aca="false">SUM(O303:O306)</f>
        <v>76</v>
      </c>
      <c r="P307" s="236" t="n">
        <f aca="false">SUM(P303:P306)</f>
        <v>0.4</v>
      </c>
      <c r="Q307" s="236" t="n">
        <f aca="false">SUM(Q303:Q306)</f>
        <v>0.49</v>
      </c>
      <c r="R307" s="236" t="n">
        <f aca="false">SUM(R303:R306)</f>
        <v>25.12</v>
      </c>
      <c r="S307" s="263" t="n">
        <f aca="false">SUM(S303:S306)</f>
        <v>153.8</v>
      </c>
      <c r="T307" s="233" t="n">
        <f aca="false">SUM(T303:T306)</f>
        <v>2.51</v>
      </c>
      <c r="U307" s="236" t="n">
        <f aca="false">SUM(U303:U306)</f>
        <v>2.72</v>
      </c>
    </row>
    <row r="308" customFormat="false" ht="17.1" hidden="false" customHeight="true" outlineLevel="0" collapsed="false">
      <c r="A308" s="240"/>
      <c r="B308" s="72" t="s">
        <v>196</v>
      </c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4"/>
    </row>
    <row r="309" customFormat="false" ht="24" hidden="false" customHeight="true" outlineLevel="0" collapsed="false">
      <c r="A309" s="78" t="s">
        <v>197</v>
      </c>
      <c r="B309" s="55" t="s">
        <v>198</v>
      </c>
      <c r="C309" s="87" t="n">
        <v>60</v>
      </c>
      <c r="D309" s="57" t="n">
        <v>3.1</v>
      </c>
      <c r="E309" s="57" t="n">
        <v>5.1</v>
      </c>
      <c r="F309" s="57" t="n">
        <v>8.26</v>
      </c>
      <c r="G309" s="48" t="n">
        <v>77.4</v>
      </c>
      <c r="H309" s="48" t="n">
        <v>99.5</v>
      </c>
      <c r="I309" s="48" t="n">
        <v>26</v>
      </c>
      <c r="J309" s="48" t="n">
        <v>13</v>
      </c>
      <c r="K309" s="48" t="n">
        <v>79</v>
      </c>
      <c r="L309" s="48" t="n">
        <v>0.5</v>
      </c>
      <c r="M309" s="48" t="n">
        <v>14.3</v>
      </c>
      <c r="N309" s="48" t="n">
        <v>17.05</v>
      </c>
      <c r="O309" s="48" t="n">
        <v>24.6</v>
      </c>
      <c r="P309" s="48" t="n">
        <v>0.02</v>
      </c>
      <c r="Q309" s="48" t="n">
        <v>0.122</v>
      </c>
      <c r="R309" s="48" t="n">
        <v>2</v>
      </c>
      <c r="S309" s="48" t="n">
        <v>0.01</v>
      </c>
      <c r="T309" s="53" t="n">
        <v>1.5</v>
      </c>
      <c r="U309" s="141" t="n">
        <v>0.68</v>
      </c>
    </row>
    <row r="310" customFormat="false" ht="24.75" hidden="false" customHeight="true" outlineLevel="0" collapsed="false">
      <c r="A310" s="201" t="s">
        <v>199</v>
      </c>
      <c r="B310" s="55" t="s">
        <v>200</v>
      </c>
      <c r="C310" s="87" t="s">
        <v>171</v>
      </c>
      <c r="D310" s="48" t="n">
        <v>2.69</v>
      </c>
      <c r="E310" s="57" t="n">
        <v>5.39</v>
      </c>
      <c r="F310" s="57" t="n">
        <v>20.1</v>
      </c>
      <c r="G310" s="48" t="n">
        <v>131.55</v>
      </c>
      <c r="H310" s="48" t="n">
        <v>382.2</v>
      </c>
      <c r="I310" s="48" t="n">
        <v>45.32</v>
      </c>
      <c r="J310" s="48" t="n">
        <v>118.02</v>
      </c>
      <c r="K310" s="48" t="n">
        <v>36.31</v>
      </c>
      <c r="L310" s="48" t="n">
        <v>2.139</v>
      </c>
      <c r="M310" s="48" t="n">
        <v>6.38</v>
      </c>
      <c r="N310" s="48" t="n">
        <v>0.55</v>
      </c>
      <c r="O310" s="48" t="n">
        <v>28.3</v>
      </c>
      <c r="P310" s="48" t="n">
        <v>0.0964</v>
      </c>
      <c r="Q310" s="48" t="n">
        <v>0.063</v>
      </c>
      <c r="R310" s="48" t="n">
        <v>17.32</v>
      </c>
      <c r="S310" s="48" t="n">
        <v>30</v>
      </c>
      <c r="T310" s="53" t="n">
        <v>0.65</v>
      </c>
      <c r="U310" s="48" t="n">
        <v>1.67</v>
      </c>
    </row>
    <row r="311" customFormat="false" ht="22.5" hidden="false" customHeight="true" outlineLevel="0" collapsed="false">
      <c r="A311" s="389" t="s">
        <v>201</v>
      </c>
      <c r="B311" s="91" t="s">
        <v>202</v>
      </c>
      <c r="C311" s="331" t="n">
        <v>200</v>
      </c>
      <c r="D311" s="57" t="n">
        <v>16.9</v>
      </c>
      <c r="E311" s="57" t="n">
        <v>16.12</v>
      </c>
      <c r="F311" s="57" t="n">
        <v>30.33</v>
      </c>
      <c r="G311" s="94" t="n">
        <v>399</v>
      </c>
      <c r="H311" s="94" t="n">
        <v>751</v>
      </c>
      <c r="I311" s="94" t="n">
        <v>24.36</v>
      </c>
      <c r="J311" s="94" t="n">
        <v>229</v>
      </c>
      <c r="K311" s="94" t="n">
        <v>348.46</v>
      </c>
      <c r="L311" s="94" t="n">
        <v>3.393</v>
      </c>
      <c r="M311" s="94" t="n">
        <v>11.34</v>
      </c>
      <c r="N311" s="94" t="n">
        <v>0.255</v>
      </c>
      <c r="O311" s="94" t="n">
        <v>83.24</v>
      </c>
      <c r="P311" s="94" t="n">
        <v>0.2004</v>
      </c>
      <c r="Q311" s="94" t="n">
        <v>0.186</v>
      </c>
      <c r="R311" s="94" t="n">
        <v>26.28</v>
      </c>
      <c r="S311" s="94" t="n">
        <v>0</v>
      </c>
      <c r="T311" s="163" t="n">
        <v>0</v>
      </c>
      <c r="U311" s="94" t="n">
        <v>2.5</v>
      </c>
    </row>
    <row r="312" customFormat="false" ht="20.25" hidden="false" customHeight="true" outlineLevel="0" collapsed="false">
      <c r="A312" s="90" t="s">
        <v>65</v>
      </c>
      <c r="B312" s="55" t="s">
        <v>66</v>
      </c>
      <c r="C312" s="87" t="s">
        <v>67</v>
      </c>
      <c r="D312" s="57" t="n">
        <v>3.3</v>
      </c>
      <c r="E312" s="57" t="n">
        <v>0.44</v>
      </c>
      <c r="F312" s="57" t="n">
        <v>18.78</v>
      </c>
      <c r="G312" s="48" t="n">
        <v>92.28</v>
      </c>
      <c r="H312" s="48" t="n">
        <v>81.8</v>
      </c>
      <c r="I312" s="48" t="n">
        <v>13.5</v>
      </c>
      <c r="J312" s="48" t="n">
        <v>66</v>
      </c>
      <c r="K312" s="48" t="n">
        <v>17.25</v>
      </c>
      <c r="L312" s="48" t="n">
        <v>1.075</v>
      </c>
      <c r="M312" s="48" t="n">
        <v>3.9</v>
      </c>
      <c r="N312" s="48" t="n">
        <v>3.1</v>
      </c>
      <c r="O312" s="48" t="n">
        <v>14</v>
      </c>
      <c r="P312" s="48" t="n">
        <v>0.0825</v>
      </c>
      <c r="Q312" s="48" t="n">
        <v>0.03</v>
      </c>
      <c r="R312" s="48" t="n">
        <v>0</v>
      </c>
      <c r="S312" s="48" t="n">
        <v>0</v>
      </c>
      <c r="T312" s="53" t="n">
        <v>0</v>
      </c>
      <c r="U312" s="48" t="n">
        <v>1.56</v>
      </c>
    </row>
    <row r="313" customFormat="false" ht="22.5" hidden="false" customHeight="true" outlineLevel="0" collapsed="false">
      <c r="A313" s="91" t="s">
        <v>68</v>
      </c>
      <c r="B313" s="92" t="s">
        <v>69</v>
      </c>
      <c r="C313" s="93" t="n">
        <v>200</v>
      </c>
      <c r="D313" s="57" t="n">
        <v>1</v>
      </c>
      <c r="E313" s="57" t="n">
        <v>0.1</v>
      </c>
      <c r="F313" s="88" t="n">
        <v>2.9</v>
      </c>
      <c r="G313" s="94" t="n">
        <v>18</v>
      </c>
      <c r="H313" s="57" t="n">
        <v>0</v>
      </c>
      <c r="I313" s="57" t="n">
        <v>7</v>
      </c>
      <c r="J313" s="57" t="n">
        <v>12</v>
      </c>
      <c r="K313" s="57" t="n">
        <v>32</v>
      </c>
      <c r="L313" s="57" t="n">
        <v>0.7</v>
      </c>
      <c r="M313" s="57" t="n">
        <v>0</v>
      </c>
      <c r="N313" s="57" t="n">
        <v>0</v>
      </c>
      <c r="O313" s="57" t="n">
        <v>0</v>
      </c>
      <c r="P313" s="57" t="n">
        <v>0.03</v>
      </c>
      <c r="Q313" s="57" t="n">
        <v>0</v>
      </c>
      <c r="R313" s="57" t="n">
        <v>10</v>
      </c>
      <c r="S313" s="57" t="n">
        <v>0.05</v>
      </c>
      <c r="T313" s="95" t="n">
        <v>0</v>
      </c>
      <c r="U313" s="50" t="n">
        <v>0.24</v>
      </c>
    </row>
    <row r="314" customFormat="false" ht="18.75" hidden="false" customHeight="true" outlineLevel="0" collapsed="false">
      <c r="A314" s="275"/>
      <c r="B314" s="102" t="s">
        <v>53</v>
      </c>
      <c r="C314" s="165" t="n">
        <v>795</v>
      </c>
      <c r="D314" s="132" t="n">
        <f aca="false">SUM(D309:D313)</f>
        <v>26.99</v>
      </c>
      <c r="E314" s="132" t="n">
        <f aca="false">SUM(E309:E313)</f>
        <v>27.15</v>
      </c>
      <c r="F314" s="132" t="n">
        <f aca="false">SUM(F309:F313)</f>
        <v>80.37</v>
      </c>
      <c r="G314" s="132" t="n">
        <f aca="false">SUM(G309:G313)</f>
        <v>718.23</v>
      </c>
      <c r="H314" s="166" t="n">
        <f aca="false">SUM(H309:H313)</f>
        <v>1314.5</v>
      </c>
      <c r="I314" s="132" t="n">
        <f aca="false">SUM(I309:I313)</f>
        <v>116.18</v>
      </c>
      <c r="J314" s="132" t="n">
        <f aca="false">SUM(J309:J313)</f>
        <v>438.02</v>
      </c>
      <c r="K314" s="132" t="n">
        <f aca="false">SUM(K309:K313)</f>
        <v>513.02</v>
      </c>
      <c r="L314" s="132" t="n">
        <f aca="false">SUM(L309:L313)</f>
        <v>7.807</v>
      </c>
      <c r="M314" s="132" t="n">
        <f aca="false">SUM(M309:M313)</f>
        <v>35.92</v>
      </c>
      <c r="N314" s="132" t="n">
        <f aca="false">SUM(N309:N313)</f>
        <v>20.955</v>
      </c>
      <c r="O314" s="166" t="n">
        <f aca="false">SUM(O309:O313)</f>
        <v>150.14</v>
      </c>
      <c r="P314" s="132" t="n">
        <f aca="false">SUM(P309:P313)</f>
        <v>0.4293</v>
      </c>
      <c r="Q314" s="132" t="n">
        <f aca="false">SUM(Q309:Q313)</f>
        <v>0.401</v>
      </c>
      <c r="R314" s="132" t="n">
        <f aca="false">SUM(R309:R313)</f>
        <v>55.6</v>
      </c>
      <c r="S314" s="132" t="n">
        <f aca="false">SUM(S309:S313)</f>
        <v>30.06</v>
      </c>
      <c r="T314" s="167" t="n">
        <f aca="false">SUM(T309:T313)</f>
        <v>2.15</v>
      </c>
      <c r="U314" s="285" t="n">
        <f aca="false">SUM(U309:U313)</f>
        <v>6.65</v>
      </c>
    </row>
    <row r="315" customFormat="false" ht="21" hidden="false" customHeight="true" outlineLevel="0" collapsed="false">
      <c r="A315" s="168"/>
      <c r="B315" s="168" t="s">
        <v>203</v>
      </c>
      <c r="C315" s="67"/>
      <c r="D315" s="237" t="n">
        <f aca="false">D314+D307</f>
        <v>48.21</v>
      </c>
      <c r="E315" s="237" t="n">
        <f aca="false">E314+E307</f>
        <v>42.93</v>
      </c>
      <c r="F315" s="237" t="n">
        <f aca="false">F314+F307</f>
        <v>113.5</v>
      </c>
      <c r="G315" s="238" t="n">
        <f aca="false">G314+G307</f>
        <v>1300.01</v>
      </c>
      <c r="H315" s="238" t="n">
        <f aca="false">H314+H307</f>
        <v>1940.5</v>
      </c>
      <c r="I315" s="237" t="n">
        <f aca="false">I314+I307</f>
        <v>423.53</v>
      </c>
      <c r="J315" s="237" t="n">
        <f aca="false">J314+J307</f>
        <v>515.12</v>
      </c>
      <c r="K315" s="237" t="n">
        <f aca="false">K314+K307</f>
        <v>576.07</v>
      </c>
      <c r="L315" s="237" t="n">
        <f aca="false">L314+L307</f>
        <v>10.057</v>
      </c>
      <c r="M315" s="237" t="n">
        <f aca="false">M314+M307</f>
        <v>48.14</v>
      </c>
      <c r="N315" s="237" t="n">
        <f aca="false">N314+N307</f>
        <v>50.955</v>
      </c>
      <c r="O315" s="238" t="n">
        <f aca="false">O314+O307</f>
        <v>226.14</v>
      </c>
      <c r="P315" s="237" t="n">
        <f aca="false">P314+P307</f>
        <v>0.8293</v>
      </c>
      <c r="Q315" s="237" t="n">
        <f aca="false">Q314+Q307</f>
        <v>0.891</v>
      </c>
      <c r="R315" s="237" t="n">
        <f aca="false">R314+R307</f>
        <v>80.72</v>
      </c>
      <c r="S315" s="238" t="n">
        <f aca="false">S314+S307</f>
        <v>183.86</v>
      </c>
      <c r="T315" s="286" t="n">
        <f aca="false">T314+T307</f>
        <v>4.66</v>
      </c>
      <c r="U315" s="236" t="n">
        <f aca="false">U314+U307</f>
        <v>9.37</v>
      </c>
    </row>
    <row r="316" customFormat="false" ht="21.75" hidden="false" customHeight="true" outlineLevel="0" collapsed="false">
      <c r="A316" s="108"/>
      <c r="B316" s="109" t="s">
        <v>97</v>
      </c>
      <c r="C316" s="108"/>
      <c r="D316" s="110"/>
      <c r="E316" s="110"/>
      <c r="F316" s="110"/>
      <c r="G316" s="110"/>
      <c r="H316" s="110"/>
      <c r="I316" s="3"/>
      <c r="J316" s="2"/>
    </row>
    <row r="317" customFormat="false" ht="21" hidden="false" customHeight="true" outlineLevel="0" collapsed="false">
      <c r="A317" s="19" t="s">
        <v>17</v>
      </c>
      <c r="B317" s="20" t="s">
        <v>18</v>
      </c>
      <c r="C317" s="21" t="s">
        <v>19</v>
      </c>
      <c r="D317" s="22" t="s">
        <v>20</v>
      </c>
      <c r="E317" s="22"/>
      <c r="F317" s="22"/>
      <c r="G317" s="22" t="s">
        <v>21</v>
      </c>
      <c r="H317" s="23" t="s">
        <v>22</v>
      </c>
      <c r="I317" s="23"/>
      <c r="J317" s="23"/>
      <c r="K317" s="23"/>
      <c r="L317" s="23"/>
      <c r="M317" s="23"/>
      <c r="N317" s="23"/>
      <c r="O317" s="23"/>
      <c r="P317" s="112" t="s">
        <v>23</v>
      </c>
      <c r="Q317" s="112"/>
      <c r="R317" s="112"/>
      <c r="S317" s="112"/>
      <c r="T317" s="112"/>
      <c r="U317" s="318" t="s">
        <v>24</v>
      </c>
    </row>
    <row r="318" customFormat="false" ht="31.8" hidden="false" customHeight="true" outlineLevel="0" collapsed="false">
      <c r="A318" s="26"/>
      <c r="B318" s="27"/>
      <c r="C318" s="28" t="s">
        <v>25</v>
      </c>
      <c r="D318" s="258" t="s">
        <v>26</v>
      </c>
      <c r="E318" s="258" t="s">
        <v>27</v>
      </c>
      <c r="F318" s="258" t="s">
        <v>28</v>
      </c>
      <c r="G318" s="285" t="s">
        <v>29</v>
      </c>
      <c r="H318" s="30" t="s">
        <v>30</v>
      </c>
      <c r="I318" s="30" t="s">
        <v>31</v>
      </c>
      <c r="J318" s="30" t="s">
        <v>32</v>
      </c>
      <c r="K318" s="30" t="s">
        <v>33</v>
      </c>
      <c r="L318" s="30" t="s">
        <v>34</v>
      </c>
      <c r="M318" s="31" t="s">
        <v>35</v>
      </c>
      <c r="N318" s="30" t="s">
        <v>36</v>
      </c>
      <c r="O318" s="30" t="s">
        <v>37</v>
      </c>
      <c r="P318" s="30" t="s">
        <v>38</v>
      </c>
      <c r="Q318" s="30" t="s">
        <v>39</v>
      </c>
      <c r="R318" s="30" t="s">
        <v>40</v>
      </c>
      <c r="S318" s="30" t="s">
        <v>41</v>
      </c>
      <c r="T318" s="30" t="s">
        <v>42</v>
      </c>
      <c r="U318" s="285" t="s">
        <v>43</v>
      </c>
    </row>
    <row r="319" customFormat="false" ht="21.75" hidden="false" customHeight="true" outlineLevel="0" collapsed="false">
      <c r="A319" s="150"/>
      <c r="B319" s="151" t="s">
        <v>44</v>
      </c>
      <c r="C319" s="152"/>
      <c r="D319" s="153"/>
      <c r="E319" s="153"/>
      <c r="F319" s="153"/>
      <c r="G319" s="192"/>
      <c r="H319" s="192"/>
      <c r="I319" s="192"/>
      <c r="J319" s="192"/>
      <c r="K319" s="192"/>
      <c r="L319" s="192"/>
      <c r="M319" s="192"/>
      <c r="N319" s="192"/>
      <c r="O319" s="192"/>
      <c r="P319" s="192"/>
      <c r="Q319" s="192"/>
      <c r="R319" s="192"/>
      <c r="S319" s="192"/>
      <c r="T319" s="192"/>
      <c r="U319" s="259"/>
    </row>
    <row r="320" customFormat="false" ht="21" hidden="false" customHeight="true" outlineLevel="0" collapsed="false">
      <c r="A320" s="194" t="s">
        <v>101</v>
      </c>
      <c r="B320" s="195" t="s">
        <v>102</v>
      </c>
      <c r="C320" s="196" t="n">
        <v>180</v>
      </c>
      <c r="D320" s="47" t="n">
        <v>15.45</v>
      </c>
      <c r="E320" s="45" t="n">
        <v>12.4</v>
      </c>
      <c r="F320" s="45" t="n">
        <v>9.26</v>
      </c>
      <c r="G320" s="197" t="n">
        <v>337</v>
      </c>
      <c r="H320" s="47" t="n">
        <v>92</v>
      </c>
      <c r="I320" s="45" t="n">
        <v>37.1</v>
      </c>
      <c r="J320" s="45" t="n">
        <v>5.2</v>
      </c>
      <c r="K320" s="198" t="n">
        <v>34.9</v>
      </c>
      <c r="L320" s="45" t="n">
        <v>0.18</v>
      </c>
      <c r="M320" s="45" t="n">
        <v>7.92</v>
      </c>
      <c r="N320" s="45" t="n">
        <v>26</v>
      </c>
      <c r="O320" s="45" t="n">
        <v>28</v>
      </c>
      <c r="P320" s="45" t="n">
        <v>0.02</v>
      </c>
      <c r="Q320" s="45" t="n">
        <v>0.2</v>
      </c>
      <c r="R320" s="45" t="n">
        <v>0.12</v>
      </c>
      <c r="S320" s="45" t="n">
        <v>19.8</v>
      </c>
      <c r="T320" s="77" t="n">
        <v>0.01</v>
      </c>
      <c r="U320" s="45" t="n">
        <v>0.77</v>
      </c>
    </row>
    <row r="321" customFormat="false" ht="21.75" hidden="false" customHeight="true" outlineLevel="0" collapsed="false">
      <c r="A321" s="199" t="s">
        <v>47</v>
      </c>
      <c r="B321" s="55" t="s">
        <v>103</v>
      </c>
      <c r="C321" s="147" t="n">
        <v>25</v>
      </c>
      <c r="D321" s="57" t="n">
        <v>1.4</v>
      </c>
      <c r="E321" s="57" t="n">
        <v>0.28</v>
      </c>
      <c r="F321" s="57" t="n">
        <v>10.25</v>
      </c>
      <c r="G321" s="57" t="n">
        <v>51.5</v>
      </c>
      <c r="H321" s="57" t="n">
        <v>78</v>
      </c>
      <c r="I321" s="57" t="n">
        <v>7.25</v>
      </c>
      <c r="J321" s="57" t="n">
        <v>37.5</v>
      </c>
      <c r="K321" s="57" t="n">
        <v>11.75</v>
      </c>
      <c r="L321" s="57" t="n">
        <v>0.95</v>
      </c>
      <c r="M321" s="57" t="n">
        <v>1.4</v>
      </c>
      <c r="N321" s="57" t="n">
        <v>1.8</v>
      </c>
      <c r="O321" s="57" t="n">
        <v>8</v>
      </c>
      <c r="P321" s="57" t="n">
        <v>0.04</v>
      </c>
      <c r="Q321" s="57" t="n">
        <v>0.08</v>
      </c>
      <c r="R321" s="57" t="n">
        <v>0</v>
      </c>
      <c r="S321" s="57" t="n">
        <v>0</v>
      </c>
      <c r="T321" s="95" t="n">
        <v>0</v>
      </c>
      <c r="U321" s="57" t="n">
        <v>0.85</v>
      </c>
    </row>
    <row r="322" customFormat="false" ht="21.75" hidden="false" customHeight="true" outlineLevel="0" collapsed="false">
      <c r="A322" s="54" t="s">
        <v>49</v>
      </c>
      <c r="B322" s="55" t="s">
        <v>50</v>
      </c>
      <c r="C322" s="56" t="n">
        <v>200</v>
      </c>
      <c r="D322" s="57" t="n">
        <v>3.77</v>
      </c>
      <c r="E322" s="57" t="n">
        <v>2.5</v>
      </c>
      <c r="F322" s="57" t="n">
        <v>6.12</v>
      </c>
      <c r="G322" s="48" t="n">
        <v>151.28</v>
      </c>
      <c r="H322" s="48" t="n">
        <v>146</v>
      </c>
      <c r="I322" s="48" t="n">
        <v>221</v>
      </c>
      <c r="J322" s="48" t="n">
        <v>14</v>
      </c>
      <c r="K322" s="48" t="n">
        <v>3.2</v>
      </c>
      <c r="L322" s="48" t="n">
        <v>1</v>
      </c>
      <c r="M322" s="48" t="n">
        <v>0.9</v>
      </c>
      <c r="N322" s="48" t="n">
        <v>2</v>
      </c>
      <c r="O322" s="48" t="n">
        <v>20</v>
      </c>
      <c r="P322" s="48" t="n">
        <v>0.3</v>
      </c>
      <c r="Q322" s="48" t="n">
        <v>0.15</v>
      </c>
      <c r="R322" s="48" t="n">
        <v>15</v>
      </c>
      <c r="S322" s="51" t="n">
        <v>130</v>
      </c>
      <c r="T322" s="53" t="n">
        <v>2.5</v>
      </c>
      <c r="U322" s="48" t="n">
        <v>0.5</v>
      </c>
    </row>
    <row r="323" customFormat="false" ht="24" hidden="false" customHeight="true" outlineLevel="0" collapsed="false">
      <c r="A323" s="387" t="s">
        <v>51</v>
      </c>
      <c r="B323" s="208" t="s">
        <v>106</v>
      </c>
      <c r="C323" s="388" t="n">
        <v>150</v>
      </c>
      <c r="D323" s="50" t="n">
        <v>0.6</v>
      </c>
      <c r="E323" s="50" t="n">
        <v>0.6</v>
      </c>
      <c r="F323" s="50" t="n">
        <v>7.5</v>
      </c>
      <c r="G323" s="50" t="n">
        <v>42</v>
      </c>
      <c r="H323" s="50" t="n">
        <v>310</v>
      </c>
      <c r="I323" s="50" t="n">
        <v>42</v>
      </c>
      <c r="J323" s="50" t="n">
        <v>20.4</v>
      </c>
      <c r="K323" s="50" t="n">
        <v>13.2</v>
      </c>
      <c r="L323" s="50" t="n">
        <v>0.12</v>
      </c>
      <c r="M323" s="50" t="n">
        <v>2</v>
      </c>
      <c r="N323" s="50" t="n">
        <v>0.2</v>
      </c>
      <c r="O323" s="50" t="n">
        <v>20</v>
      </c>
      <c r="P323" s="50" t="n">
        <v>0.04</v>
      </c>
      <c r="Q323" s="50" t="n">
        <v>0.06</v>
      </c>
      <c r="R323" s="50" t="n">
        <v>10</v>
      </c>
      <c r="S323" s="50" t="n">
        <v>4</v>
      </c>
      <c r="T323" s="364" t="n">
        <v>0</v>
      </c>
      <c r="U323" s="50" t="n">
        <v>0.6</v>
      </c>
    </row>
    <row r="324" customFormat="false" ht="20.25" hidden="false" customHeight="true" outlineLevel="0" collapsed="false">
      <c r="A324" s="342"/>
      <c r="B324" s="342" t="s">
        <v>53</v>
      </c>
      <c r="C324" s="342" t="n">
        <f aca="false">SUM(C320:C323)</f>
        <v>555</v>
      </c>
      <c r="D324" s="342" t="n">
        <f aca="false">SUM(D320:D323)</f>
        <v>21.22</v>
      </c>
      <c r="E324" s="342" t="n">
        <f aca="false">SUM(E320:E323)</f>
        <v>15.78</v>
      </c>
      <c r="F324" s="342" t="n">
        <f aca="false">SUM(F320:F323)</f>
        <v>33.13</v>
      </c>
      <c r="G324" s="342" t="n">
        <f aca="false">SUM(G320:G323)</f>
        <v>581.78</v>
      </c>
      <c r="H324" s="342" t="n">
        <f aca="false">SUM(H320:H323)</f>
        <v>626</v>
      </c>
      <c r="I324" s="342" t="n">
        <f aca="false">SUM(I320:I323)</f>
        <v>307.35</v>
      </c>
      <c r="J324" s="342" t="n">
        <f aca="false">SUM(J320:J323)</f>
        <v>77.1</v>
      </c>
      <c r="K324" s="342" t="n">
        <f aca="false">SUM(K320:K323)</f>
        <v>63.05</v>
      </c>
      <c r="L324" s="342" t="n">
        <f aca="false">SUM(L320:L323)</f>
        <v>2.25</v>
      </c>
      <c r="M324" s="342" t="n">
        <f aca="false">SUM(M320:M323)</f>
        <v>12.22</v>
      </c>
      <c r="N324" s="342" t="n">
        <f aca="false">SUM(N320:N323)</f>
        <v>30</v>
      </c>
      <c r="O324" s="342" t="n">
        <f aca="false">SUM(O320:O323)</f>
        <v>76</v>
      </c>
      <c r="P324" s="342" t="n">
        <f aca="false">SUM(P320:P323)</f>
        <v>0.4</v>
      </c>
      <c r="Q324" s="342" t="n">
        <f aca="false">SUM(Q320:Q323)</f>
        <v>0.49</v>
      </c>
      <c r="R324" s="342" t="n">
        <f aca="false">SUM(R320:R323)</f>
        <v>25.12</v>
      </c>
      <c r="S324" s="342" t="n">
        <f aca="false">SUM(S320:S323)</f>
        <v>153.8</v>
      </c>
      <c r="T324" s="390" t="n">
        <f aca="false">SUM(T320:T322)</f>
        <v>2.51</v>
      </c>
      <c r="U324" s="390" t="n">
        <f aca="false">SUM(U320:U323)</f>
        <v>2.72</v>
      </c>
    </row>
    <row r="325" customFormat="false" ht="21" hidden="false" customHeight="true" outlineLevel="0" collapsed="false">
      <c r="A325" s="240"/>
      <c r="B325" s="72" t="s">
        <v>196</v>
      </c>
      <c r="C325" s="241"/>
      <c r="D325" s="245"/>
      <c r="E325" s="245"/>
      <c r="F325" s="245"/>
      <c r="G325" s="245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45"/>
      <c r="U325" s="379"/>
    </row>
    <row r="326" customFormat="false" ht="15.6" hidden="false" customHeight="true" outlineLevel="0" collapsed="false">
      <c r="A326" s="78" t="s">
        <v>197</v>
      </c>
      <c r="B326" s="55" t="s">
        <v>198</v>
      </c>
      <c r="C326" s="44" t="n">
        <v>100</v>
      </c>
      <c r="D326" s="45" t="n">
        <v>7.1</v>
      </c>
      <c r="E326" s="45" t="n">
        <v>7.1</v>
      </c>
      <c r="F326" s="45" t="n">
        <v>13.77</v>
      </c>
      <c r="G326" s="47" t="n">
        <v>129</v>
      </c>
      <c r="H326" s="47" t="n">
        <v>165.8</v>
      </c>
      <c r="I326" s="47" t="n">
        <v>26</v>
      </c>
      <c r="J326" s="47" t="n">
        <v>13</v>
      </c>
      <c r="K326" s="47" t="n">
        <v>79</v>
      </c>
      <c r="L326" s="47" t="n">
        <v>0.5</v>
      </c>
      <c r="M326" s="47" t="n">
        <v>23.8</v>
      </c>
      <c r="N326" s="47" t="n">
        <v>28.4</v>
      </c>
      <c r="O326" s="47" t="n">
        <v>41</v>
      </c>
      <c r="P326" s="47" t="n">
        <v>0.03</v>
      </c>
      <c r="Q326" s="47" t="n">
        <v>0.15</v>
      </c>
      <c r="R326" s="47" t="n">
        <v>3</v>
      </c>
      <c r="S326" s="47" t="n">
        <v>0.02</v>
      </c>
      <c r="T326" s="295" t="n">
        <v>2</v>
      </c>
      <c r="U326" s="391" t="n">
        <v>1.15</v>
      </c>
    </row>
    <row r="327" customFormat="false" ht="23.25" hidden="false" customHeight="true" outlineLevel="0" collapsed="false">
      <c r="A327" s="201" t="s">
        <v>199</v>
      </c>
      <c r="B327" s="55" t="s">
        <v>200</v>
      </c>
      <c r="C327" s="87" t="s">
        <v>171</v>
      </c>
      <c r="D327" s="48" t="n">
        <v>2.69</v>
      </c>
      <c r="E327" s="57" t="n">
        <v>5.39</v>
      </c>
      <c r="F327" s="57" t="n">
        <v>20.1</v>
      </c>
      <c r="G327" s="48" t="n">
        <v>131.55</v>
      </c>
      <c r="H327" s="48" t="n">
        <v>382.2</v>
      </c>
      <c r="I327" s="48" t="n">
        <v>45.32</v>
      </c>
      <c r="J327" s="48" t="n">
        <v>118.02</v>
      </c>
      <c r="K327" s="48" t="n">
        <v>36.31</v>
      </c>
      <c r="L327" s="48" t="n">
        <v>2.139</v>
      </c>
      <c r="M327" s="48" t="n">
        <v>6.38</v>
      </c>
      <c r="N327" s="48" t="n">
        <v>0.55</v>
      </c>
      <c r="O327" s="48" t="n">
        <v>28.3</v>
      </c>
      <c r="P327" s="48" t="n">
        <v>0.0964</v>
      </c>
      <c r="Q327" s="48" t="n">
        <v>0.063</v>
      </c>
      <c r="R327" s="48" t="n">
        <v>17.32</v>
      </c>
      <c r="S327" s="48" t="n">
        <v>30</v>
      </c>
      <c r="T327" s="53" t="n">
        <v>0.65</v>
      </c>
      <c r="U327" s="392" t="n">
        <v>1.67</v>
      </c>
    </row>
    <row r="328" customFormat="false" ht="20.25" hidden="false" customHeight="true" outlineLevel="0" collapsed="false">
      <c r="A328" s="389" t="s">
        <v>201</v>
      </c>
      <c r="B328" s="91" t="s">
        <v>202</v>
      </c>
      <c r="C328" s="331" t="n">
        <v>200</v>
      </c>
      <c r="D328" s="57" t="n">
        <v>16.9</v>
      </c>
      <c r="E328" s="57" t="n">
        <v>16.12</v>
      </c>
      <c r="F328" s="57" t="n">
        <v>30.33</v>
      </c>
      <c r="G328" s="94" t="n">
        <v>399</v>
      </c>
      <c r="H328" s="94" t="n">
        <v>751</v>
      </c>
      <c r="I328" s="94" t="n">
        <v>24.36</v>
      </c>
      <c r="J328" s="94" t="n">
        <v>229</v>
      </c>
      <c r="K328" s="94" t="n">
        <v>348.46</v>
      </c>
      <c r="L328" s="94" t="n">
        <v>3.393</v>
      </c>
      <c r="M328" s="94" t="n">
        <v>11.34</v>
      </c>
      <c r="N328" s="94" t="n">
        <v>0.255</v>
      </c>
      <c r="O328" s="94" t="n">
        <v>83.24</v>
      </c>
      <c r="P328" s="94" t="n">
        <v>0.2004</v>
      </c>
      <c r="Q328" s="94" t="n">
        <v>0.186</v>
      </c>
      <c r="R328" s="94" t="n">
        <v>26.28</v>
      </c>
      <c r="S328" s="94" t="n">
        <v>0</v>
      </c>
      <c r="T328" s="163" t="n">
        <v>0</v>
      </c>
      <c r="U328" s="94" t="n">
        <v>2.5</v>
      </c>
    </row>
    <row r="329" customFormat="false" ht="20.25" hidden="false" customHeight="true" outlineLevel="0" collapsed="false">
      <c r="A329" s="90" t="s">
        <v>65</v>
      </c>
      <c r="B329" s="55" t="s">
        <v>66</v>
      </c>
      <c r="C329" s="87" t="s">
        <v>67</v>
      </c>
      <c r="D329" s="57" t="n">
        <v>3.3</v>
      </c>
      <c r="E329" s="57" t="n">
        <v>0.44</v>
      </c>
      <c r="F329" s="57" t="n">
        <v>18.78</v>
      </c>
      <c r="G329" s="48" t="n">
        <v>92.28</v>
      </c>
      <c r="H329" s="48" t="n">
        <v>81.8</v>
      </c>
      <c r="I329" s="48" t="n">
        <v>13.5</v>
      </c>
      <c r="J329" s="48" t="n">
        <v>66</v>
      </c>
      <c r="K329" s="48" t="n">
        <v>17.25</v>
      </c>
      <c r="L329" s="48" t="n">
        <v>1.075</v>
      </c>
      <c r="M329" s="48" t="n">
        <v>3.9</v>
      </c>
      <c r="N329" s="48" t="n">
        <v>3.1</v>
      </c>
      <c r="O329" s="48" t="n">
        <v>14</v>
      </c>
      <c r="P329" s="48" t="n">
        <v>0.0825</v>
      </c>
      <c r="Q329" s="48" t="n">
        <v>0.03</v>
      </c>
      <c r="R329" s="48" t="n">
        <v>0</v>
      </c>
      <c r="S329" s="48" t="n">
        <v>0</v>
      </c>
      <c r="T329" s="53" t="n">
        <v>0</v>
      </c>
      <c r="U329" s="392" t="n">
        <v>1.56</v>
      </c>
    </row>
    <row r="330" customFormat="false" ht="20.25" hidden="false" customHeight="true" outlineLevel="0" collapsed="false">
      <c r="A330" s="91" t="s">
        <v>68</v>
      </c>
      <c r="B330" s="92" t="s">
        <v>69</v>
      </c>
      <c r="C330" s="93" t="n">
        <v>200</v>
      </c>
      <c r="D330" s="57" t="n">
        <v>1</v>
      </c>
      <c r="E330" s="57" t="n">
        <v>0.1</v>
      </c>
      <c r="F330" s="88" t="s">
        <v>76</v>
      </c>
      <c r="G330" s="94" t="n">
        <v>18</v>
      </c>
      <c r="H330" s="57" t="n">
        <v>0</v>
      </c>
      <c r="I330" s="57" t="n">
        <v>7</v>
      </c>
      <c r="J330" s="57" t="n">
        <v>12</v>
      </c>
      <c r="K330" s="57" t="n">
        <v>32</v>
      </c>
      <c r="L330" s="57" t="n">
        <v>0.7</v>
      </c>
      <c r="M330" s="57" t="n">
        <v>0</v>
      </c>
      <c r="N330" s="57" t="n">
        <v>0</v>
      </c>
      <c r="O330" s="57" t="n">
        <v>0</v>
      </c>
      <c r="P330" s="57" t="n">
        <v>0.03</v>
      </c>
      <c r="Q330" s="57" t="n">
        <v>0</v>
      </c>
      <c r="R330" s="57" t="n">
        <v>10</v>
      </c>
      <c r="S330" s="57" t="n">
        <v>0.05</v>
      </c>
      <c r="T330" s="95" t="n">
        <v>0</v>
      </c>
      <c r="U330" s="393" t="n">
        <v>0.24</v>
      </c>
    </row>
    <row r="331" customFormat="false" ht="21" hidden="false" customHeight="true" outlineLevel="0" collapsed="false">
      <c r="A331" s="275"/>
      <c r="B331" s="102" t="s">
        <v>53</v>
      </c>
      <c r="C331" s="165" t="n">
        <v>865</v>
      </c>
      <c r="D331" s="165" t="n">
        <f aca="false">SUM(D326:D330)</f>
        <v>30.99</v>
      </c>
      <c r="E331" s="165" t="n">
        <f aca="false">SUM(E326:E330)</f>
        <v>29.15</v>
      </c>
      <c r="F331" s="165" t="n">
        <f aca="false">SUM(F326:F330)</f>
        <v>82.98</v>
      </c>
      <c r="G331" s="165" t="n">
        <f aca="false">SUM(G326:G330)</f>
        <v>769.83</v>
      </c>
      <c r="H331" s="165" t="n">
        <f aca="false">SUM(H326:H330)</f>
        <v>1380.8</v>
      </c>
      <c r="I331" s="132" t="n">
        <f aca="false">SUM(I326:I330)</f>
        <v>116.18</v>
      </c>
      <c r="J331" s="132" t="n">
        <f aca="false">SUM(J326:J330)</f>
        <v>438.02</v>
      </c>
      <c r="K331" s="132" t="n">
        <f aca="false">SUM(K326:K330)</f>
        <v>513.02</v>
      </c>
      <c r="L331" s="132" t="n">
        <f aca="false">SUM(L326:L330)</f>
        <v>7.807</v>
      </c>
      <c r="M331" s="132" t="n">
        <f aca="false">SUM(M326:M330)</f>
        <v>45.42</v>
      </c>
      <c r="N331" s="132" t="n">
        <f aca="false">SUM(N326:N330)</f>
        <v>32.305</v>
      </c>
      <c r="O331" s="166" t="n">
        <f aca="false">SUM(O326:O330)</f>
        <v>166.54</v>
      </c>
      <c r="P331" s="132" t="n">
        <f aca="false">SUM(P326:P330)</f>
        <v>0.4393</v>
      </c>
      <c r="Q331" s="132" t="n">
        <f aca="false">SUM(Q326:Q330)</f>
        <v>0.429</v>
      </c>
      <c r="R331" s="132" t="n">
        <f aca="false">SUM(R326:R330)</f>
        <v>56.6</v>
      </c>
      <c r="S331" s="132" t="n">
        <f aca="false">SUM(S326:S330)</f>
        <v>30.07</v>
      </c>
      <c r="T331" s="167" t="n">
        <f aca="false">SUM(T326:T330)</f>
        <v>2.65</v>
      </c>
      <c r="U331" s="394" t="n">
        <f aca="false">SUM(U326:U330)</f>
        <v>7.12</v>
      </c>
    </row>
    <row r="332" customFormat="false" ht="22.5" hidden="false" customHeight="true" outlineLevel="0" collapsed="false">
      <c r="A332" s="168"/>
      <c r="B332" s="168" t="s">
        <v>203</v>
      </c>
      <c r="C332" s="67"/>
      <c r="D332" s="395" t="n">
        <f aca="false">D331+D324</f>
        <v>52.21</v>
      </c>
      <c r="E332" s="395" t="n">
        <f aca="false">E331+E324</f>
        <v>44.93</v>
      </c>
      <c r="F332" s="395" t="n">
        <f aca="false">F331+F324</f>
        <v>116.11</v>
      </c>
      <c r="G332" s="395" t="n">
        <f aca="false">G331+G324</f>
        <v>1351.61</v>
      </c>
      <c r="H332" s="395" t="n">
        <f aca="false">H331+H324</f>
        <v>2006.8</v>
      </c>
      <c r="I332" s="237" t="n">
        <f aca="false">I331+I324</f>
        <v>423.53</v>
      </c>
      <c r="J332" s="237" t="n">
        <f aca="false">J331+J324</f>
        <v>515.12</v>
      </c>
      <c r="K332" s="237" t="n">
        <f aca="false">K331+K324</f>
        <v>576.07</v>
      </c>
      <c r="L332" s="237" t="n">
        <f aca="false">L331+L324</f>
        <v>10.057</v>
      </c>
      <c r="M332" s="237" t="n">
        <f aca="false">M331+M324</f>
        <v>57.64</v>
      </c>
      <c r="N332" s="237" t="n">
        <f aca="false">N331+N324</f>
        <v>62.305</v>
      </c>
      <c r="O332" s="238" t="n">
        <f aca="false">O331+O324</f>
        <v>242.54</v>
      </c>
      <c r="P332" s="237" t="n">
        <f aca="false">P331+P324</f>
        <v>0.8393</v>
      </c>
      <c r="Q332" s="237" t="n">
        <f aca="false">Q331+Q324</f>
        <v>0.919</v>
      </c>
      <c r="R332" s="237" t="n">
        <f aca="false">R331+R324</f>
        <v>81.72</v>
      </c>
      <c r="S332" s="238" t="n">
        <f aca="false">S331+S324</f>
        <v>183.87</v>
      </c>
      <c r="T332" s="286" t="n">
        <f aca="false">T331+T324</f>
        <v>5.16</v>
      </c>
      <c r="U332" s="236" t="n">
        <f aca="false">U331+U324</f>
        <v>9.84</v>
      </c>
    </row>
    <row r="333" customFormat="false" ht="22.5" hidden="false" customHeight="true" outlineLevel="0" collapsed="false">
      <c r="A333" s="108"/>
      <c r="B333" s="108"/>
      <c r="C333" s="108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</row>
    <row r="334" customFormat="false" ht="22.5" hidden="false" customHeight="true" outlineLevel="0" collapsed="false">
      <c r="A334" s="108"/>
      <c r="B334" s="108"/>
      <c r="C334" s="108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</row>
    <row r="335" s="4" customFormat="true" ht="18" hidden="false" customHeight="true" outlineLevel="0" collapsed="false">
      <c r="A335" s="16"/>
      <c r="B335" s="350"/>
      <c r="C335" s="190"/>
      <c r="D335" s="110"/>
      <c r="E335" s="110"/>
      <c r="F335" s="110"/>
      <c r="G335" s="110"/>
      <c r="H335" s="110"/>
      <c r="I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s="4" customFormat="true" ht="18" hidden="false" customHeight="true" outlineLevel="0" collapsed="false">
      <c r="A336" s="16"/>
      <c r="B336" s="350"/>
      <c r="C336" s="190"/>
      <c r="D336" s="110"/>
      <c r="E336" s="110"/>
      <c r="F336" s="110"/>
      <c r="G336" s="110"/>
      <c r="H336" s="110"/>
      <c r="I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s="4" customFormat="true" ht="18" hidden="false" customHeight="true" outlineLevel="0" collapsed="false">
      <c r="A337" s="16"/>
      <c r="B337" s="13" t="s">
        <v>204</v>
      </c>
      <c r="C337" s="190"/>
      <c r="D337" s="14" t="s">
        <v>11</v>
      </c>
      <c r="E337" s="14"/>
      <c r="F337" s="14"/>
      <c r="G337" s="110"/>
      <c r="H337" s="15" t="s">
        <v>12</v>
      </c>
      <c r="I337" s="7"/>
      <c r="J337" s="16" t="s">
        <v>13</v>
      </c>
      <c r="K337" s="7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s="4" customFormat="true" ht="17.1" hidden="false" customHeight="true" outlineLevel="0" collapsed="false">
      <c r="A338" s="16"/>
      <c r="B338" s="13" t="s">
        <v>176</v>
      </c>
      <c r="C338" s="190"/>
      <c r="D338" s="110"/>
      <c r="E338" s="110"/>
      <c r="F338" s="110"/>
      <c r="G338" s="110"/>
      <c r="H338" s="110"/>
      <c r="I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customFormat="false" ht="17.1" hidden="false" customHeight="true" outlineLevel="0" collapsed="false">
      <c r="B339" s="13" t="s">
        <v>15</v>
      </c>
      <c r="C339" s="190"/>
      <c r="D339" s="110"/>
      <c r="E339" s="110"/>
      <c r="F339" s="110"/>
      <c r="G339" s="110"/>
      <c r="H339" s="110"/>
    </row>
    <row r="340" customFormat="false" ht="17.1" hidden="false" customHeight="true" outlineLevel="0" collapsed="false">
      <c r="B340" s="18" t="s">
        <v>16</v>
      </c>
      <c r="C340" s="1"/>
      <c r="D340" s="15"/>
      <c r="E340" s="15"/>
      <c r="F340" s="15"/>
      <c r="G340" s="15"/>
      <c r="H340" s="15"/>
    </row>
    <row r="341" customFormat="false" ht="24.6" hidden="false" customHeight="true" outlineLevel="0" collapsed="false">
      <c r="A341" s="19" t="s">
        <v>17</v>
      </c>
      <c r="B341" s="20" t="s">
        <v>18</v>
      </c>
      <c r="C341" s="21" t="s">
        <v>19</v>
      </c>
      <c r="D341" s="22" t="s">
        <v>20</v>
      </c>
      <c r="E341" s="22"/>
      <c r="F341" s="22"/>
      <c r="G341" s="22" t="s">
        <v>21</v>
      </c>
      <c r="H341" s="23" t="s">
        <v>22</v>
      </c>
      <c r="I341" s="23"/>
      <c r="J341" s="23"/>
      <c r="K341" s="23"/>
      <c r="L341" s="23"/>
      <c r="M341" s="23"/>
      <c r="N341" s="23"/>
      <c r="O341" s="23"/>
      <c r="P341" s="112" t="s">
        <v>23</v>
      </c>
      <c r="Q341" s="112"/>
      <c r="R341" s="112"/>
      <c r="S341" s="112"/>
      <c r="T341" s="112"/>
      <c r="U341" s="318" t="s">
        <v>24</v>
      </c>
    </row>
    <row r="342" customFormat="false" ht="28.8" hidden="false" customHeight="true" outlineLevel="0" collapsed="false">
      <c r="A342" s="26"/>
      <c r="B342" s="27"/>
      <c r="C342" s="28" t="s">
        <v>25</v>
      </c>
      <c r="D342" s="29" t="s">
        <v>26</v>
      </c>
      <c r="E342" s="29" t="s">
        <v>27</v>
      </c>
      <c r="F342" s="29" t="s">
        <v>28</v>
      </c>
      <c r="G342" s="33" t="s">
        <v>29</v>
      </c>
      <c r="H342" s="30" t="s">
        <v>30</v>
      </c>
      <c r="I342" s="30" t="s">
        <v>31</v>
      </c>
      <c r="J342" s="30" t="s">
        <v>32</v>
      </c>
      <c r="K342" s="30" t="s">
        <v>33</v>
      </c>
      <c r="L342" s="30" t="s">
        <v>34</v>
      </c>
      <c r="M342" s="31" t="s">
        <v>35</v>
      </c>
      <c r="N342" s="30" t="s">
        <v>36</v>
      </c>
      <c r="O342" s="30" t="s">
        <v>37</v>
      </c>
      <c r="P342" s="30" t="s">
        <v>38</v>
      </c>
      <c r="Q342" s="30" t="s">
        <v>39</v>
      </c>
      <c r="R342" s="30" t="s">
        <v>40</v>
      </c>
      <c r="S342" s="30" t="s">
        <v>41</v>
      </c>
      <c r="T342" s="30" t="s">
        <v>42</v>
      </c>
      <c r="U342" s="132" t="s">
        <v>43</v>
      </c>
    </row>
    <row r="343" customFormat="false" ht="18.6" hidden="false" customHeight="true" outlineLevel="0" collapsed="false">
      <c r="A343" s="150"/>
      <c r="B343" s="151" t="s">
        <v>160</v>
      </c>
      <c r="C343" s="152"/>
      <c r="D343" s="153"/>
      <c r="E343" s="153"/>
      <c r="F343" s="153"/>
      <c r="G343" s="154"/>
      <c r="H343" s="153"/>
      <c r="I343" s="191"/>
      <c r="J343" s="192"/>
      <c r="K343" s="192"/>
      <c r="L343" s="192"/>
      <c r="M343" s="192"/>
      <c r="N343" s="192"/>
      <c r="O343" s="192"/>
      <c r="P343" s="192"/>
      <c r="Q343" s="192"/>
      <c r="R343" s="192"/>
      <c r="S343" s="192"/>
      <c r="T343" s="192"/>
      <c r="U343" s="116"/>
    </row>
    <row r="344" customFormat="false" ht="18" hidden="false" customHeight="true" outlineLevel="0" collapsed="false">
      <c r="A344" s="91" t="s">
        <v>77</v>
      </c>
      <c r="B344" s="140" t="s">
        <v>78</v>
      </c>
      <c r="C344" s="87" t="n">
        <v>60</v>
      </c>
      <c r="D344" s="48" t="n">
        <v>0.55</v>
      </c>
      <c r="E344" s="57" t="n">
        <v>0.1</v>
      </c>
      <c r="F344" s="57" t="n">
        <v>1.9</v>
      </c>
      <c r="G344" s="48" t="n">
        <v>12</v>
      </c>
      <c r="H344" s="48" t="n">
        <v>145</v>
      </c>
      <c r="I344" s="48" t="n">
        <v>5.5</v>
      </c>
      <c r="J344" s="48" t="n">
        <v>10.5</v>
      </c>
      <c r="K344" s="48" t="n">
        <v>3.5</v>
      </c>
      <c r="L344" s="48" t="n">
        <v>0.15</v>
      </c>
      <c r="M344" s="48" t="n">
        <v>0.4</v>
      </c>
      <c r="N344" s="48" t="n">
        <v>0.2</v>
      </c>
      <c r="O344" s="48" t="n">
        <v>10</v>
      </c>
      <c r="P344" s="48" t="n">
        <v>0.04</v>
      </c>
      <c r="Q344" s="48" t="n">
        <v>0.02</v>
      </c>
      <c r="R344" s="48" t="n">
        <v>15</v>
      </c>
      <c r="S344" s="48" t="n">
        <v>66.5</v>
      </c>
      <c r="T344" s="53" t="n">
        <v>0</v>
      </c>
      <c r="U344" s="141" t="n">
        <v>0.16</v>
      </c>
    </row>
    <row r="345" customFormat="false" ht="18.75" hidden="false" customHeight="true" outlineLevel="0" collapsed="false">
      <c r="A345" s="260" t="s">
        <v>205</v>
      </c>
      <c r="B345" s="91" t="s">
        <v>206</v>
      </c>
      <c r="C345" s="83" t="n">
        <v>110</v>
      </c>
      <c r="D345" s="48" t="n">
        <v>13</v>
      </c>
      <c r="E345" s="57" t="n">
        <v>13.2</v>
      </c>
      <c r="F345" s="57" t="n">
        <v>10.54</v>
      </c>
      <c r="G345" s="57" t="n">
        <v>193</v>
      </c>
      <c r="H345" s="57" t="n">
        <v>121</v>
      </c>
      <c r="I345" s="57" t="n">
        <v>100.84</v>
      </c>
      <c r="J345" s="143" t="n">
        <v>143.76</v>
      </c>
      <c r="K345" s="57" t="n">
        <v>17.24</v>
      </c>
      <c r="L345" s="57" t="n">
        <v>1.14</v>
      </c>
      <c r="M345" s="57" t="n">
        <v>2.7</v>
      </c>
      <c r="N345" s="57" t="n">
        <v>10</v>
      </c>
      <c r="O345" s="57" t="n">
        <v>57</v>
      </c>
      <c r="P345" s="57" t="n">
        <v>0.08</v>
      </c>
      <c r="Q345" s="57" t="n">
        <v>0.028</v>
      </c>
      <c r="R345" s="57" t="n">
        <v>0.36</v>
      </c>
      <c r="S345" s="57" t="n">
        <v>44.4</v>
      </c>
      <c r="T345" s="273" t="n">
        <v>0.01</v>
      </c>
      <c r="U345" s="273" t="n">
        <v>0.87</v>
      </c>
    </row>
    <row r="346" customFormat="false" ht="21" hidden="false" customHeight="true" outlineLevel="0" collapsed="false">
      <c r="A346" s="55" t="s">
        <v>207</v>
      </c>
      <c r="B346" s="55" t="s">
        <v>208</v>
      </c>
      <c r="C346" s="87" t="n">
        <v>150</v>
      </c>
      <c r="D346" s="57" t="n">
        <v>2.5</v>
      </c>
      <c r="E346" s="57" t="n">
        <v>4.6</v>
      </c>
      <c r="F346" s="57" t="n">
        <v>19.8</v>
      </c>
      <c r="G346" s="48" t="n">
        <v>131</v>
      </c>
      <c r="H346" s="48" t="n">
        <v>471</v>
      </c>
      <c r="I346" s="57" t="n">
        <v>16</v>
      </c>
      <c r="J346" s="57" t="n">
        <v>28</v>
      </c>
      <c r="K346" s="57" t="n">
        <v>85</v>
      </c>
      <c r="L346" s="57" t="n">
        <v>1.1</v>
      </c>
      <c r="M346" s="57" t="n">
        <v>4.4</v>
      </c>
      <c r="N346" s="57" t="n">
        <v>0.24</v>
      </c>
      <c r="O346" s="57" t="n">
        <v>26.4</v>
      </c>
      <c r="P346" s="57" t="n">
        <v>0.14</v>
      </c>
      <c r="Q346" s="57" t="n">
        <v>0.056</v>
      </c>
      <c r="R346" s="57" t="n">
        <v>5</v>
      </c>
      <c r="S346" s="57" t="n">
        <v>1.8</v>
      </c>
      <c r="T346" s="272" t="n">
        <v>0.06</v>
      </c>
      <c r="U346" s="273" t="n">
        <v>1.65</v>
      </c>
    </row>
    <row r="347" customFormat="false" ht="21" hidden="false" customHeight="true" outlineLevel="0" collapsed="false">
      <c r="A347" s="199" t="s">
        <v>47</v>
      </c>
      <c r="B347" s="200" t="s">
        <v>103</v>
      </c>
      <c r="C347" s="147" t="n">
        <v>25</v>
      </c>
      <c r="D347" s="57" t="n">
        <v>1.4</v>
      </c>
      <c r="E347" s="57" t="n">
        <v>0.28</v>
      </c>
      <c r="F347" s="57" t="n">
        <v>10.25</v>
      </c>
      <c r="G347" s="57" t="n">
        <v>51.5</v>
      </c>
      <c r="H347" s="57" t="n">
        <v>78</v>
      </c>
      <c r="I347" s="57" t="n">
        <v>7.25</v>
      </c>
      <c r="J347" s="57" t="n">
        <v>37.5</v>
      </c>
      <c r="K347" s="57" t="n">
        <v>11.75</v>
      </c>
      <c r="L347" s="57" t="n">
        <v>0.95</v>
      </c>
      <c r="M347" s="57" t="n">
        <v>1.4</v>
      </c>
      <c r="N347" s="57" t="n">
        <v>1.8</v>
      </c>
      <c r="O347" s="57" t="n">
        <v>8</v>
      </c>
      <c r="P347" s="57" t="n">
        <v>0.04</v>
      </c>
      <c r="Q347" s="57" t="n">
        <v>0.08</v>
      </c>
      <c r="R347" s="57" t="n">
        <v>0</v>
      </c>
      <c r="S347" s="57" t="n">
        <v>0</v>
      </c>
      <c r="T347" s="95" t="n">
        <v>0</v>
      </c>
      <c r="U347" s="57" t="n">
        <v>0.85</v>
      </c>
    </row>
    <row r="348" customFormat="false" ht="23.25" hidden="false" customHeight="true" outlineLevel="0" collapsed="false">
      <c r="A348" s="91" t="s">
        <v>142</v>
      </c>
      <c r="B348" s="91" t="s">
        <v>143</v>
      </c>
      <c r="C348" s="93" t="n">
        <v>200</v>
      </c>
      <c r="D348" s="57" t="n">
        <v>0.2</v>
      </c>
      <c r="E348" s="57" t="n">
        <v>0</v>
      </c>
      <c r="F348" s="57" t="n">
        <v>0.05</v>
      </c>
      <c r="G348" s="94" t="n">
        <v>1.47</v>
      </c>
      <c r="H348" s="94" t="n">
        <v>0</v>
      </c>
      <c r="I348" s="57" t="n">
        <v>5</v>
      </c>
      <c r="J348" s="57" t="n">
        <v>4</v>
      </c>
      <c r="K348" s="57" t="n">
        <v>8</v>
      </c>
      <c r="L348" s="57" t="n">
        <v>1</v>
      </c>
      <c r="M348" s="57" t="n">
        <v>0</v>
      </c>
      <c r="N348" s="57" t="n">
        <v>0</v>
      </c>
      <c r="O348" s="57" t="n">
        <v>0</v>
      </c>
      <c r="P348" s="57" t="n">
        <v>0</v>
      </c>
      <c r="Q348" s="57" t="n">
        <v>0</v>
      </c>
      <c r="R348" s="57" t="n">
        <v>0</v>
      </c>
      <c r="S348" s="57" t="n">
        <v>0</v>
      </c>
      <c r="T348" s="95" t="n">
        <v>0</v>
      </c>
      <c r="U348" s="50" t="n">
        <v>0</v>
      </c>
    </row>
    <row r="349" customFormat="false" ht="20.25" hidden="false" customHeight="true" outlineLevel="0" collapsed="false">
      <c r="A349" s="396"/>
      <c r="B349" s="370" t="s">
        <v>209</v>
      </c>
      <c r="C349" s="251" t="n">
        <v>597</v>
      </c>
      <c r="D349" s="397" t="n">
        <f aca="false">SUM(D344:D348)</f>
        <v>17.65</v>
      </c>
      <c r="E349" s="397" t="n">
        <f aca="false">SUM(E344:E348)</f>
        <v>18.18</v>
      </c>
      <c r="F349" s="397" t="n">
        <f aca="false">SUM(F344:F348)</f>
        <v>42.54</v>
      </c>
      <c r="G349" s="397" t="n">
        <f aca="false">SUM(G344:G348)</f>
        <v>388.97</v>
      </c>
      <c r="H349" s="397" t="n">
        <f aca="false">SUM(H344:H348)</f>
        <v>815</v>
      </c>
      <c r="I349" s="397" t="n">
        <f aca="false">SUM(I344:I348)</f>
        <v>134.59</v>
      </c>
      <c r="J349" s="397" t="n">
        <f aca="false">SUM(J344:J348)</f>
        <v>223.76</v>
      </c>
      <c r="K349" s="397" t="n">
        <f aca="false">SUM(K344:K348)</f>
        <v>125.49</v>
      </c>
      <c r="L349" s="397" t="n">
        <f aca="false">SUM(L344:L348)</f>
        <v>4.34</v>
      </c>
      <c r="M349" s="397" t="n">
        <f aca="false">SUM(M344:M348)</f>
        <v>8.9</v>
      </c>
      <c r="N349" s="397" t="n">
        <f aca="false">SUM(N344:N348)</f>
        <v>12.24</v>
      </c>
      <c r="O349" s="397" t="n">
        <f aca="false">SUM(O344:O348)</f>
        <v>101.4</v>
      </c>
      <c r="P349" s="397" t="n">
        <f aca="false">SUM(P344:P348)</f>
        <v>0.3</v>
      </c>
      <c r="Q349" s="397" t="n">
        <f aca="false">SUM(Q344:Q348)</f>
        <v>0.184</v>
      </c>
      <c r="R349" s="397" t="n">
        <f aca="false">SUM(R344:R348)</f>
        <v>20.36</v>
      </c>
      <c r="S349" s="397" t="n">
        <f aca="false">SUM(S344:S348)</f>
        <v>112.7</v>
      </c>
      <c r="T349" s="398" t="n">
        <f aca="false">SUM(T344:T348)</f>
        <v>0.07</v>
      </c>
      <c r="U349" s="397" t="n">
        <f aca="false">SUM(U344:U348)</f>
        <v>3.53</v>
      </c>
    </row>
    <row r="350" customFormat="false" ht="17.1" hidden="false" customHeight="true" outlineLevel="0" collapsed="false">
      <c r="A350" s="150"/>
      <c r="B350" s="151" t="s">
        <v>54</v>
      </c>
      <c r="C350" s="152"/>
      <c r="D350" s="153"/>
      <c r="E350" s="153"/>
      <c r="F350" s="153"/>
      <c r="G350" s="154"/>
      <c r="H350" s="153"/>
      <c r="I350" s="191"/>
      <c r="J350" s="192"/>
      <c r="K350" s="192"/>
      <c r="L350" s="192"/>
      <c r="M350" s="192"/>
      <c r="N350" s="192"/>
      <c r="O350" s="192"/>
      <c r="P350" s="192"/>
      <c r="Q350" s="192"/>
      <c r="R350" s="192"/>
      <c r="S350" s="192"/>
      <c r="T350" s="192"/>
      <c r="U350" s="116"/>
    </row>
    <row r="351" customFormat="false" ht="20.25" hidden="false" customHeight="true" outlineLevel="0" collapsed="false">
      <c r="A351" s="282" t="s">
        <v>210</v>
      </c>
      <c r="B351" s="399" t="s">
        <v>211</v>
      </c>
      <c r="C351" s="400" t="n">
        <v>60</v>
      </c>
      <c r="D351" s="76" t="n">
        <v>0.84</v>
      </c>
      <c r="E351" s="76" t="n">
        <v>5.06</v>
      </c>
      <c r="F351" s="222" t="n">
        <v>3.96</v>
      </c>
      <c r="G351" s="76" t="n">
        <v>73.8</v>
      </c>
      <c r="H351" s="222" t="n">
        <v>124.5</v>
      </c>
      <c r="I351" s="76" t="n">
        <v>22.8</v>
      </c>
      <c r="J351" s="76" t="n">
        <v>11.4</v>
      </c>
      <c r="K351" s="222" t="n">
        <v>21.6</v>
      </c>
      <c r="L351" s="76" t="n">
        <v>0.6</v>
      </c>
      <c r="M351" s="222" t="n">
        <v>1.8</v>
      </c>
      <c r="N351" s="76" t="n">
        <v>0.15</v>
      </c>
      <c r="O351" s="222" t="n">
        <v>10.14</v>
      </c>
      <c r="P351" s="76" t="n">
        <v>0.01</v>
      </c>
      <c r="Q351" s="76" t="n">
        <v>0.02</v>
      </c>
      <c r="R351" s="222" t="n">
        <v>9</v>
      </c>
      <c r="S351" s="76" t="n">
        <v>0.15</v>
      </c>
      <c r="T351" s="268" t="n">
        <v>0</v>
      </c>
      <c r="U351" s="76" t="n">
        <v>0.33</v>
      </c>
    </row>
    <row r="352" customFormat="false" ht="21" hidden="false" customHeight="true" outlineLevel="0" collapsed="false">
      <c r="A352" s="92" t="s">
        <v>212</v>
      </c>
      <c r="B352" s="91" t="s">
        <v>213</v>
      </c>
      <c r="C352" s="401" t="s">
        <v>59</v>
      </c>
      <c r="D352" s="48" t="n">
        <v>2.6</v>
      </c>
      <c r="E352" s="57" t="n">
        <v>5.3</v>
      </c>
      <c r="F352" s="88" t="n">
        <v>14.3</v>
      </c>
      <c r="G352" s="197" t="n">
        <v>116</v>
      </c>
      <c r="H352" s="402" t="n">
        <v>262.7</v>
      </c>
      <c r="I352" s="197" t="n">
        <v>34</v>
      </c>
      <c r="J352" s="197" t="n">
        <v>20</v>
      </c>
      <c r="K352" s="402" t="n">
        <v>68</v>
      </c>
      <c r="L352" s="197" t="n">
        <v>0.9</v>
      </c>
      <c r="M352" s="402" t="n">
        <v>5.08</v>
      </c>
      <c r="N352" s="197" t="n">
        <v>0.37</v>
      </c>
      <c r="O352" s="402" t="n">
        <v>30.83</v>
      </c>
      <c r="P352" s="197" t="n">
        <v>0.06</v>
      </c>
      <c r="Q352" s="197" t="n">
        <v>0.075</v>
      </c>
      <c r="R352" s="402" t="n">
        <v>10</v>
      </c>
      <c r="S352" s="197" t="n">
        <v>0.18</v>
      </c>
      <c r="T352" s="403" t="n">
        <v>0.65</v>
      </c>
      <c r="U352" s="94" t="n">
        <v>1.19</v>
      </c>
    </row>
    <row r="353" customFormat="false" ht="23.25" hidden="false" customHeight="true" outlineLevel="0" collapsed="false">
      <c r="A353" s="271" t="s">
        <v>132</v>
      </c>
      <c r="B353" s="55" t="s">
        <v>214</v>
      </c>
      <c r="C353" s="87" t="s">
        <v>62</v>
      </c>
      <c r="D353" s="57" t="n">
        <v>10.26</v>
      </c>
      <c r="E353" s="57" t="n">
        <v>16.38</v>
      </c>
      <c r="F353" s="57" t="n">
        <v>18</v>
      </c>
      <c r="G353" s="48" t="n">
        <v>245</v>
      </c>
      <c r="H353" s="48" t="n">
        <v>200</v>
      </c>
      <c r="I353" s="57" t="n">
        <v>36</v>
      </c>
      <c r="J353" s="57" t="n">
        <v>20</v>
      </c>
      <c r="K353" s="57" t="n">
        <v>162</v>
      </c>
      <c r="L353" s="57" t="n">
        <v>2</v>
      </c>
      <c r="M353" s="57" t="n">
        <v>0</v>
      </c>
      <c r="N353" s="57" t="n">
        <v>0</v>
      </c>
      <c r="O353" s="143" t="n">
        <v>0</v>
      </c>
      <c r="P353" s="57" t="n">
        <v>0.1</v>
      </c>
      <c r="Q353" s="57" t="n">
        <v>0.09</v>
      </c>
      <c r="R353" s="57" t="n">
        <v>0</v>
      </c>
      <c r="S353" s="57" t="n">
        <v>0</v>
      </c>
      <c r="T353" s="45" t="n">
        <v>0</v>
      </c>
      <c r="U353" s="48" t="n">
        <v>0.75</v>
      </c>
    </row>
    <row r="354" customFormat="false" ht="21" hidden="false" customHeight="true" outlineLevel="0" collapsed="false">
      <c r="A354" s="201" t="s">
        <v>215</v>
      </c>
      <c r="B354" s="55" t="s">
        <v>216</v>
      </c>
      <c r="C354" s="87" t="n">
        <v>150</v>
      </c>
      <c r="D354" s="48" t="n">
        <v>7.6</v>
      </c>
      <c r="E354" s="57" t="n">
        <v>5.605</v>
      </c>
      <c r="F354" s="88" t="n">
        <v>37.3265</v>
      </c>
      <c r="G354" s="48" t="n">
        <v>230.151</v>
      </c>
      <c r="H354" s="89" t="n">
        <v>226.25</v>
      </c>
      <c r="I354" s="48" t="n">
        <v>13.2</v>
      </c>
      <c r="J354" s="48" t="n">
        <v>180.3</v>
      </c>
      <c r="K354" s="89" t="n">
        <v>420</v>
      </c>
      <c r="L354" s="48" t="n">
        <v>4.03</v>
      </c>
      <c r="M354" s="89" t="n">
        <v>1.9</v>
      </c>
      <c r="N354" s="48" t="n">
        <v>3.54</v>
      </c>
      <c r="O354" s="89" t="n">
        <v>0.2</v>
      </c>
      <c r="P354" s="48" t="n">
        <v>0.2585</v>
      </c>
      <c r="Q354" s="48" t="n">
        <v>0.02</v>
      </c>
      <c r="R354" s="89" t="n">
        <v>0</v>
      </c>
      <c r="S354" s="48" t="n">
        <v>20</v>
      </c>
      <c r="T354" s="53" t="n">
        <v>0.01</v>
      </c>
      <c r="U354" s="48" t="n">
        <v>3.1</v>
      </c>
    </row>
    <row r="355" customFormat="false" ht="19.2" hidden="false" customHeight="true" outlineLevel="0" collapsed="false">
      <c r="A355" s="90" t="s">
        <v>65</v>
      </c>
      <c r="B355" s="55" t="s">
        <v>66</v>
      </c>
      <c r="C355" s="87" t="s">
        <v>67</v>
      </c>
      <c r="D355" s="57" t="n">
        <v>3.3</v>
      </c>
      <c r="E355" s="57" t="n">
        <v>0.44</v>
      </c>
      <c r="F355" s="57" t="n">
        <v>18.78</v>
      </c>
      <c r="G355" s="48" t="n">
        <v>92.28</v>
      </c>
      <c r="H355" s="48" t="n">
        <v>81.8</v>
      </c>
      <c r="I355" s="48" t="n">
        <v>13.5</v>
      </c>
      <c r="J355" s="48" t="n">
        <v>66</v>
      </c>
      <c r="K355" s="48" t="n">
        <v>17.25</v>
      </c>
      <c r="L355" s="48" t="n">
        <v>1.075</v>
      </c>
      <c r="M355" s="48" t="n">
        <v>3.9</v>
      </c>
      <c r="N355" s="48" t="n">
        <v>3.1</v>
      </c>
      <c r="O355" s="48" t="n">
        <v>14</v>
      </c>
      <c r="P355" s="48" t="n">
        <v>0.0825</v>
      </c>
      <c r="Q355" s="48" t="n">
        <v>0.03</v>
      </c>
      <c r="R355" s="48" t="n">
        <v>0</v>
      </c>
      <c r="S355" s="48" t="n">
        <v>0</v>
      </c>
      <c r="T355" s="53" t="n">
        <v>0</v>
      </c>
      <c r="U355" s="48" t="n">
        <v>1.56</v>
      </c>
    </row>
    <row r="356" customFormat="false" ht="22.5" hidden="false" customHeight="true" outlineLevel="0" collapsed="false">
      <c r="A356" s="201" t="s">
        <v>136</v>
      </c>
      <c r="B356" s="55" t="s">
        <v>137</v>
      </c>
      <c r="C356" s="147" t="n">
        <v>200</v>
      </c>
      <c r="D356" s="94" t="n">
        <v>2.5</v>
      </c>
      <c r="E356" s="94" t="n">
        <v>2.5</v>
      </c>
      <c r="F356" s="274" t="n">
        <v>8</v>
      </c>
      <c r="G356" s="94" t="n">
        <v>45</v>
      </c>
      <c r="H356" s="274" t="n">
        <v>292</v>
      </c>
      <c r="I356" s="94" t="n">
        <v>240</v>
      </c>
      <c r="J356" s="94" t="n">
        <v>28</v>
      </c>
      <c r="K356" s="274" t="n">
        <v>190</v>
      </c>
      <c r="L356" s="94" t="n">
        <v>0.2</v>
      </c>
      <c r="M356" s="274" t="n">
        <v>18</v>
      </c>
      <c r="N356" s="94" t="n">
        <v>4</v>
      </c>
      <c r="O356" s="274" t="n">
        <v>40</v>
      </c>
      <c r="P356" s="94" t="n">
        <v>0.08</v>
      </c>
      <c r="Q356" s="94" t="n">
        <v>0.34</v>
      </c>
      <c r="R356" s="274" t="n">
        <v>2</v>
      </c>
      <c r="S356" s="94" t="n">
        <v>44</v>
      </c>
      <c r="T356" s="163" t="n">
        <v>0</v>
      </c>
      <c r="U356" s="94" t="n">
        <v>0.7</v>
      </c>
    </row>
    <row r="357" customFormat="false" ht="16.2" hidden="false" customHeight="true" outlineLevel="0" collapsed="false">
      <c r="A357" s="404"/>
      <c r="B357" s="289" t="s">
        <v>53</v>
      </c>
      <c r="C357" s="405" t="n">
        <v>1295</v>
      </c>
      <c r="D357" s="406" t="n">
        <f aca="false">SUM(D351:D356)</f>
        <v>27.1</v>
      </c>
      <c r="E357" s="406" t="n">
        <f aca="false">SUM(E351:E356)</f>
        <v>35.285</v>
      </c>
      <c r="F357" s="372" t="n">
        <f aca="false">SUM(F351:F356)</f>
        <v>100.3665</v>
      </c>
      <c r="G357" s="406" t="n">
        <f aca="false">SUM(G351:G356)</f>
        <v>802.231</v>
      </c>
      <c r="H357" s="407" t="n">
        <f aca="false">SUM(H351:H356)</f>
        <v>1187.25</v>
      </c>
      <c r="I357" s="406" t="n">
        <f aca="false">SUM(I351:I356)</f>
        <v>359.5</v>
      </c>
      <c r="J357" s="406" t="n">
        <f aca="false">SUM(J351:J356)</f>
        <v>325.7</v>
      </c>
      <c r="K357" s="372" t="n">
        <f aca="false">SUM(K351:K356)</f>
        <v>878.85</v>
      </c>
      <c r="L357" s="406" t="n">
        <f aca="false">SUM(L351:L356)</f>
        <v>8.805</v>
      </c>
      <c r="M357" s="406" t="n">
        <f aca="false">SUM(M351:M356)</f>
        <v>30.68</v>
      </c>
      <c r="N357" s="406" t="n">
        <f aca="false">SUM(N351:N356)</f>
        <v>11.16</v>
      </c>
      <c r="O357" s="407" t="n">
        <f aca="false">SUM(O351:O356)</f>
        <v>95.17</v>
      </c>
      <c r="P357" s="406" t="n">
        <f aca="false">SUM(P351:P356)</f>
        <v>0.591</v>
      </c>
      <c r="Q357" s="406" t="n">
        <f aca="false">SUM(Q351:Q356)</f>
        <v>0.575</v>
      </c>
      <c r="R357" s="372" t="n">
        <f aca="false">SUM(R351:R356)</f>
        <v>21</v>
      </c>
      <c r="S357" s="406" t="n">
        <f aca="false">SUM(S351:S356)</f>
        <v>64.33</v>
      </c>
      <c r="T357" s="408" t="n">
        <f aca="false">SUM(T351:T356)</f>
        <v>0.66</v>
      </c>
      <c r="U357" s="349" t="n">
        <f aca="false">SUM(U351:U356)</f>
        <v>7.63</v>
      </c>
    </row>
    <row r="358" s="4" customFormat="true" ht="20.25" hidden="false" customHeight="true" outlineLevel="0" collapsed="false">
      <c r="A358" s="409"/>
      <c r="B358" s="102" t="s">
        <v>193</v>
      </c>
      <c r="C358" s="102"/>
      <c r="D358" s="236" t="n">
        <f aca="false">D357+D349</f>
        <v>44.75</v>
      </c>
      <c r="E358" s="236" t="n">
        <f aca="false">E357+E349</f>
        <v>53.465</v>
      </c>
      <c r="F358" s="172" t="n">
        <f aca="false">F357+F349</f>
        <v>142.9065</v>
      </c>
      <c r="G358" s="263" t="n">
        <f aca="false">G357+G349</f>
        <v>1191.201</v>
      </c>
      <c r="H358" s="263" t="n">
        <f aca="false">H357+H349</f>
        <v>2002.25</v>
      </c>
      <c r="I358" s="236" t="n">
        <f aca="false">I357+I349</f>
        <v>494.09</v>
      </c>
      <c r="J358" s="236" t="n">
        <f aca="false">J357+J349</f>
        <v>549.46</v>
      </c>
      <c r="K358" s="410" t="n">
        <f aca="false">K357+K349</f>
        <v>1004.34</v>
      </c>
      <c r="L358" s="236" t="n">
        <f aca="false">L357+L349</f>
        <v>13.145</v>
      </c>
      <c r="M358" s="236" t="n">
        <f aca="false">M357+M349</f>
        <v>39.58</v>
      </c>
      <c r="N358" s="236" t="n">
        <f aca="false">N357+N349</f>
        <v>23.4</v>
      </c>
      <c r="O358" s="263" t="n">
        <f aca="false">O357+O349</f>
        <v>196.57</v>
      </c>
      <c r="P358" s="236" t="n">
        <f aca="false">P357+P349</f>
        <v>0.891</v>
      </c>
      <c r="Q358" s="236" t="n">
        <f aca="false">Q357+Q349</f>
        <v>0.759</v>
      </c>
      <c r="R358" s="172" t="n">
        <f aca="false">R357+R349</f>
        <v>41.36</v>
      </c>
      <c r="S358" s="263" t="n">
        <f aca="false">S357+S349</f>
        <v>177.03</v>
      </c>
      <c r="T358" s="235" t="n">
        <f aca="false">T357+T349</f>
        <v>0.73</v>
      </c>
      <c r="U358" s="236" t="n">
        <f aca="false">U357+U349</f>
        <v>11.16</v>
      </c>
      <c r="V358" s="2"/>
      <c r="W358" s="2"/>
      <c r="X358" s="2"/>
      <c r="Y358" s="2"/>
      <c r="Z358" s="2"/>
      <c r="AA358" s="2"/>
    </row>
    <row r="359" s="4" customFormat="true" ht="20.25" hidden="false" customHeight="true" outlineLevel="0" collapsed="false">
      <c r="A359" s="108"/>
      <c r="B359" s="109" t="s">
        <v>97</v>
      </c>
      <c r="C359" s="108"/>
      <c r="D359" s="110"/>
      <c r="E359" s="110"/>
      <c r="F359" s="110"/>
      <c r="G359" s="110"/>
      <c r="H359" s="110"/>
      <c r="I359" s="21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</row>
    <row r="360" s="4" customFormat="true" ht="26.4" hidden="false" customHeight="true" outlineLevel="0" collapsed="false">
      <c r="A360" s="19" t="s">
        <v>17</v>
      </c>
      <c r="B360" s="20" t="s">
        <v>18</v>
      </c>
      <c r="C360" s="21" t="s">
        <v>19</v>
      </c>
      <c r="D360" s="22" t="s">
        <v>20</v>
      </c>
      <c r="E360" s="22"/>
      <c r="F360" s="22"/>
      <c r="G360" s="22" t="s">
        <v>21</v>
      </c>
      <c r="H360" s="23" t="s">
        <v>22</v>
      </c>
      <c r="I360" s="23"/>
      <c r="J360" s="23"/>
      <c r="K360" s="23"/>
      <c r="L360" s="23"/>
      <c r="M360" s="23"/>
      <c r="N360" s="23"/>
      <c r="O360" s="23"/>
      <c r="P360" s="112" t="s">
        <v>23</v>
      </c>
      <c r="Q360" s="112"/>
      <c r="R360" s="112"/>
      <c r="S360" s="112"/>
      <c r="T360" s="112"/>
      <c r="U360" s="318" t="s">
        <v>24</v>
      </c>
      <c r="V360" s="2"/>
      <c r="W360" s="2"/>
      <c r="X360" s="2"/>
      <c r="Y360" s="2"/>
      <c r="Z360" s="2"/>
      <c r="AA360" s="2"/>
    </row>
    <row r="361" s="4" customFormat="true" ht="31.8" hidden="false" customHeight="true" outlineLevel="0" collapsed="false">
      <c r="A361" s="26"/>
      <c r="B361" s="27"/>
      <c r="C361" s="28" t="s">
        <v>25</v>
      </c>
      <c r="D361" s="258" t="s">
        <v>26</v>
      </c>
      <c r="E361" s="258" t="s">
        <v>27</v>
      </c>
      <c r="F361" s="258" t="s">
        <v>28</v>
      </c>
      <c r="G361" s="285" t="s">
        <v>29</v>
      </c>
      <c r="H361" s="30" t="s">
        <v>30</v>
      </c>
      <c r="I361" s="30" t="s">
        <v>31</v>
      </c>
      <c r="J361" s="30" t="s">
        <v>32</v>
      </c>
      <c r="K361" s="30" t="s">
        <v>33</v>
      </c>
      <c r="L361" s="30" t="s">
        <v>34</v>
      </c>
      <c r="M361" s="31" t="s">
        <v>35</v>
      </c>
      <c r="N361" s="30" t="s">
        <v>36</v>
      </c>
      <c r="O361" s="30" t="s">
        <v>37</v>
      </c>
      <c r="P361" s="30" t="s">
        <v>38</v>
      </c>
      <c r="Q361" s="30" t="s">
        <v>39</v>
      </c>
      <c r="R361" s="30" t="s">
        <v>40</v>
      </c>
      <c r="S361" s="30" t="s">
        <v>41</v>
      </c>
      <c r="T361" s="30" t="s">
        <v>42</v>
      </c>
      <c r="U361" s="285" t="s">
        <v>43</v>
      </c>
      <c r="V361" s="2"/>
      <c r="W361" s="2"/>
      <c r="X361" s="2"/>
      <c r="Y361" s="2"/>
      <c r="Z361" s="2"/>
      <c r="AA361" s="2"/>
    </row>
    <row r="362" s="4" customFormat="true" ht="22.2" hidden="false" customHeight="true" outlineLevel="0" collapsed="false">
      <c r="A362" s="150"/>
      <c r="B362" s="151" t="s">
        <v>160</v>
      </c>
      <c r="C362" s="152"/>
      <c r="D362" s="153"/>
      <c r="E362" s="153"/>
      <c r="F362" s="153"/>
      <c r="G362" s="153"/>
      <c r="H362" s="153"/>
      <c r="I362" s="192"/>
      <c r="J362" s="192"/>
      <c r="K362" s="192"/>
      <c r="L362" s="192"/>
      <c r="M362" s="192"/>
      <c r="N362" s="192"/>
      <c r="O362" s="192"/>
      <c r="P362" s="192"/>
      <c r="Q362" s="192"/>
      <c r="R362" s="192"/>
      <c r="S362" s="192"/>
      <c r="T362" s="192"/>
      <c r="U362" s="259"/>
      <c r="V362" s="2"/>
      <c r="W362" s="2"/>
      <c r="X362" s="2"/>
      <c r="Y362" s="2"/>
      <c r="Z362" s="2"/>
      <c r="AA362" s="2"/>
    </row>
    <row r="363" s="4" customFormat="true" ht="19.8" hidden="false" customHeight="true" outlineLevel="0" collapsed="false">
      <c r="A363" s="208" t="s">
        <v>98</v>
      </c>
      <c r="B363" s="140" t="s">
        <v>99</v>
      </c>
      <c r="C363" s="87" t="n">
        <v>100</v>
      </c>
      <c r="D363" s="47" t="n">
        <v>1.26</v>
      </c>
      <c r="E363" s="45" t="n">
        <v>0.2</v>
      </c>
      <c r="F363" s="45" t="n">
        <v>4.68</v>
      </c>
      <c r="G363" s="47" t="n">
        <v>58.34</v>
      </c>
      <c r="H363" s="47" t="n">
        <v>241.6</v>
      </c>
      <c r="I363" s="47" t="n">
        <v>18.9</v>
      </c>
      <c r="J363" s="47" t="n">
        <v>21.7</v>
      </c>
      <c r="K363" s="47" t="n">
        <v>27.9</v>
      </c>
      <c r="L363" s="47" t="n">
        <v>0.9</v>
      </c>
      <c r="M363" s="47" t="n">
        <v>0.7</v>
      </c>
      <c r="N363" s="47" t="n">
        <v>0.33</v>
      </c>
      <c r="O363" s="47" t="n">
        <v>16.7</v>
      </c>
      <c r="P363" s="47" t="n">
        <v>0.06</v>
      </c>
      <c r="Q363" s="47" t="n">
        <v>0.03</v>
      </c>
      <c r="R363" s="47" t="n">
        <v>28</v>
      </c>
      <c r="S363" s="47" t="n">
        <v>0</v>
      </c>
      <c r="T363" s="295" t="n">
        <v>0</v>
      </c>
      <c r="U363" s="47" t="n">
        <v>0.39</v>
      </c>
      <c r="V363" s="2"/>
      <c r="W363" s="2"/>
      <c r="X363" s="2"/>
      <c r="Y363" s="2"/>
      <c r="Z363" s="2"/>
      <c r="AA363" s="2"/>
    </row>
    <row r="364" s="4" customFormat="true" ht="16.2" hidden="false" customHeight="true" outlineLevel="0" collapsed="false">
      <c r="A364" s="260" t="s">
        <v>205</v>
      </c>
      <c r="B364" s="91" t="s">
        <v>206</v>
      </c>
      <c r="C364" s="83" t="n">
        <v>110</v>
      </c>
      <c r="D364" s="48" t="n">
        <v>13</v>
      </c>
      <c r="E364" s="57" t="n">
        <v>13.2</v>
      </c>
      <c r="F364" s="57" t="n">
        <v>10.54</v>
      </c>
      <c r="G364" s="57" t="n">
        <v>193</v>
      </c>
      <c r="H364" s="57" t="n">
        <v>121</v>
      </c>
      <c r="I364" s="57" t="n">
        <v>100.84</v>
      </c>
      <c r="J364" s="143" t="n">
        <v>143.76</v>
      </c>
      <c r="K364" s="57" t="n">
        <v>17.24</v>
      </c>
      <c r="L364" s="57" t="n">
        <v>1.14</v>
      </c>
      <c r="M364" s="57" t="n">
        <v>2.7</v>
      </c>
      <c r="N364" s="57" t="n">
        <v>10</v>
      </c>
      <c r="O364" s="57" t="n">
        <v>57</v>
      </c>
      <c r="P364" s="57" t="n">
        <v>0.08</v>
      </c>
      <c r="Q364" s="57" t="n">
        <v>0.028</v>
      </c>
      <c r="R364" s="57" t="n">
        <v>0.36</v>
      </c>
      <c r="S364" s="57" t="n">
        <v>44.4</v>
      </c>
      <c r="T364" s="273" t="n">
        <v>0.01</v>
      </c>
      <c r="U364" s="273" t="n">
        <v>0.87</v>
      </c>
      <c r="V364" s="2"/>
      <c r="W364" s="2"/>
      <c r="X364" s="2"/>
      <c r="Y364" s="2"/>
      <c r="Z364" s="2"/>
      <c r="AA364" s="2"/>
    </row>
    <row r="365" s="4" customFormat="true" ht="17.25" hidden="false" customHeight="true" outlineLevel="0" collapsed="false">
      <c r="A365" s="55" t="s">
        <v>207</v>
      </c>
      <c r="B365" s="55" t="s">
        <v>208</v>
      </c>
      <c r="C365" s="83" t="n">
        <v>180</v>
      </c>
      <c r="D365" s="48" t="n">
        <v>3</v>
      </c>
      <c r="E365" s="57" t="n">
        <v>5.52</v>
      </c>
      <c r="F365" s="57" t="n">
        <v>23.76</v>
      </c>
      <c r="G365" s="57" t="n">
        <v>157.2</v>
      </c>
      <c r="H365" s="45" t="n">
        <v>471</v>
      </c>
      <c r="I365" s="47" t="n">
        <v>19.2</v>
      </c>
      <c r="J365" s="47" t="n">
        <v>33</v>
      </c>
      <c r="K365" s="47" t="n">
        <v>85</v>
      </c>
      <c r="L365" s="47" t="n">
        <v>1.1</v>
      </c>
      <c r="M365" s="47" t="n">
        <v>4.4</v>
      </c>
      <c r="N365" s="47" t="n">
        <v>0.24</v>
      </c>
      <c r="O365" s="47" t="n">
        <v>26.4</v>
      </c>
      <c r="P365" s="47" t="n">
        <v>0.14</v>
      </c>
      <c r="Q365" s="47" t="n">
        <v>0.06</v>
      </c>
      <c r="R365" s="47" t="n">
        <v>5</v>
      </c>
      <c r="S365" s="47" t="n">
        <v>1.8</v>
      </c>
      <c r="T365" s="295" t="n">
        <v>0.06</v>
      </c>
      <c r="U365" s="48" t="n">
        <v>1.98</v>
      </c>
      <c r="V365" s="2"/>
      <c r="W365" s="2"/>
      <c r="X365" s="2"/>
      <c r="Y365" s="2"/>
      <c r="Z365" s="2"/>
      <c r="AA365" s="2"/>
    </row>
    <row r="366" s="4" customFormat="true" ht="16.2" hidden="false" customHeight="true" outlineLevel="0" collapsed="false">
      <c r="A366" s="288" t="s">
        <v>47</v>
      </c>
      <c r="B366" s="200" t="s">
        <v>103</v>
      </c>
      <c r="C366" s="147" t="n">
        <v>25</v>
      </c>
      <c r="D366" s="57" t="n">
        <v>1.4</v>
      </c>
      <c r="E366" s="57" t="n">
        <v>0.28</v>
      </c>
      <c r="F366" s="57" t="n">
        <v>10.25</v>
      </c>
      <c r="G366" s="57" t="n">
        <v>51.5</v>
      </c>
      <c r="H366" s="57" t="n">
        <v>78</v>
      </c>
      <c r="I366" s="57" t="n">
        <v>7.25</v>
      </c>
      <c r="J366" s="57" t="n">
        <v>37.5</v>
      </c>
      <c r="K366" s="57" t="n">
        <v>11.75</v>
      </c>
      <c r="L366" s="57" t="n">
        <v>0.95</v>
      </c>
      <c r="M366" s="57" t="n">
        <v>1.4</v>
      </c>
      <c r="N366" s="57" t="n">
        <v>1.8</v>
      </c>
      <c r="O366" s="57" t="n">
        <v>8</v>
      </c>
      <c r="P366" s="57" t="n">
        <v>0.04</v>
      </c>
      <c r="Q366" s="57" t="n">
        <v>0.08</v>
      </c>
      <c r="R366" s="57" t="n">
        <v>0</v>
      </c>
      <c r="S366" s="57" t="n">
        <v>0</v>
      </c>
      <c r="T366" s="95" t="n">
        <v>0</v>
      </c>
      <c r="U366" s="57" t="n">
        <v>0.85</v>
      </c>
      <c r="V366" s="2"/>
      <c r="W366" s="2"/>
      <c r="X366" s="2"/>
      <c r="Y366" s="2"/>
      <c r="Z366" s="2"/>
      <c r="AA366" s="2"/>
    </row>
    <row r="367" s="4" customFormat="true" ht="16.8" hidden="false" customHeight="true" outlineLevel="0" collapsed="false">
      <c r="A367" s="91" t="s">
        <v>142</v>
      </c>
      <c r="B367" s="91" t="s">
        <v>143</v>
      </c>
      <c r="C367" s="93" t="n">
        <v>200</v>
      </c>
      <c r="D367" s="57" t="n">
        <v>0.2</v>
      </c>
      <c r="E367" s="57" t="n">
        <v>0</v>
      </c>
      <c r="F367" s="57" t="n">
        <v>0.05</v>
      </c>
      <c r="G367" s="94" t="n">
        <v>1.47</v>
      </c>
      <c r="H367" s="94" t="n">
        <v>0</v>
      </c>
      <c r="I367" s="57" t="n">
        <v>5</v>
      </c>
      <c r="J367" s="57" t="n">
        <v>4</v>
      </c>
      <c r="K367" s="57" t="n">
        <v>8</v>
      </c>
      <c r="L367" s="57" t="n">
        <v>1</v>
      </c>
      <c r="M367" s="57" t="n">
        <v>0</v>
      </c>
      <c r="N367" s="57" t="n">
        <v>0</v>
      </c>
      <c r="O367" s="57" t="n">
        <v>0</v>
      </c>
      <c r="P367" s="57" t="n">
        <v>0</v>
      </c>
      <c r="Q367" s="57" t="n">
        <v>0</v>
      </c>
      <c r="R367" s="57" t="n">
        <v>0</v>
      </c>
      <c r="S367" s="57" t="n">
        <v>0</v>
      </c>
      <c r="T367" s="95" t="n">
        <v>0</v>
      </c>
      <c r="U367" s="57" t="n">
        <v>0</v>
      </c>
      <c r="V367" s="2"/>
      <c r="W367" s="2"/>
      <c r="X367" s="2"/>
      <c r="Y367" s="2"/>
      <c r="Z367" s="2"/>
      <c r="AA367" s="2"/>
    </row>
    <row r="368" s="4" customFormat="true" ht="17.25" hidden="false" customHeight="true" outlineLevel="0" collapsed="false">
      <c r="A368" s="265"/>
      <c r="B368" s="342" t="s">
        <v>53</v>
      </c>
      <c r="C368" s="411" t="n">
        <v>692</v>
      </c>
      <c r="D368" s="327" t="n">
        <f aca="false">SUM(D363:D367)</f>
        <v>18.86</v>
      </c>
      <c r="E368" s="327" t="n">
        <f aca="false">SUM(E363:E367)</f>
        <v>19.2</v>
      </c>
      <c r="F368" s="327" t="n">
        <f aca="false">SUM(F363:F367)</f>
        <v>49.28</v>
      </c>
      <c r="G368" s="327" t="n">
        <f aca="false">SUM(G363:G367)</f>
        <v>461.51</v>
      </c>
      <c r="H368" s="328" t="n">
        <f aca="false">SUM(H363:H367)</f>
        <v>911.6</v>
      </c>
      <c r="I368" s="327" t="n">
        <f aca="false">SUM(I363:I367)</f>
        <v>151.19</v>
      </c>
      <c r="J368" s="327" t="n">
        <f aca="false">SUM(J363:J367)</f>
        <v>239.96</v>
      </c>
      <c r="K368" s="327" t="n">
        <f aca="false">SUM(K363:K367)</f>
        <v>149.89</v>
      </c>
      <c r="L368" s="327" t="n">
        <f aca="false">SUM(L363:L367)</f>
        <v>5.09</v>
      </c>
      <c r="M368" s="327" t="n">
        <f aca="false">SUM(M363:M367)</f>
        <v>9.2</v>
      </c>
      <c r="N368" s="327" t="n">
        <f aca="false">SUM(N363:N367)</f>
        <v>12.37</v>
      </c>
      <c r="O368" s="328" t="n">
        <f aca="false">SUM(O363:O367)</f>
        <v>108.1</v>
      </c>
      <c r="P368" s="327" t="n">
        <f aca="false">SUM(P363:P367)</f>
        <v>0.32</v>
      </c>
      <c r="Q368" s="327" t="n">
        <f aca="false">SUM(Q363:Q367)</f>
        <v>0.198</v>
      </c>
      <c r="R368" s="327" t="n">
        <f aca="false">SUM(R363:R367)</f>
        <v>33.36</v>
      </c>
      <c r="S368" s="327" t="n">
        <f aca="false">SUM(S363:S367)</f>
        <v>46.2</v>
      </c>
      <c r="T368" s="329" t="n">
        <f aca="false">SUM(T363:T367)</f>
        <v>0.07</v>
      </c>
      <c r="U368" s="327" t="n">
        <f aca="false">SUM(U363:U367)</f>
        <v>4.09</v>
      </c>
      <c r="V368" s="2"/>
      <c r="W368" s="2"/>
      <c r="X368" s="2"/>
      <c r="Y368" s="2"/>
      <c r="Z368" s="2"/>
      <c r="AA368" s="2"/>
    </row>
    <row r="369" s="4" customFormat="true" ht="17.25" hidden="false" customHeight="true" outlineLevel="0" collapsed="false">
      <c r="A369" s="150"/>
      <c r="B369" s="151" t="s">
        <v>54</v>
      </c>
      <c r="C369" s="152"/>
      <c r="D369" s="153"/>
      <c r="E369" s="153"/>
      <c r="F369" s="153"/>
      <c r="G369" s="153"/>
      <c r="H369" s="153"/>
      <c r="I369" s="192"/>
      <c r="J369" s="192"/>
      <c r="K369" s="192"/>
      <c r="L369" s="192"/>
      <c r="M369" s="192"/>
      <c r="N369" s="192"/>
      <c r="O369" s="192"/>
      <c r="P369" s="192"/>
      <c r="Q369" s="192"/>
      <c r="R369" s="192"/>
      <c r="S369" s="192"/>
      <c r="T369" s="192"/>
      <c r="U369" s="259"/>
      <c r="V369" s="2"/>
      <c r="W369" s="2"/>
      <c r="X369" s="2"/>
      <c r="Y369" s="2"/>
      <c r="Z369" s="2"/>
      <c r="AA369" s="2"/>
    </row>
    <row r="370" s="4" customFormat="true" ht="18" hidden="false" customHeight="true" outlineLevel="0" collapsed="false">
      <c r="A370" s="42" t="s">
        <v>210</v>
      </c>
      <c r="B370" s="194" t="s">
        <v>217</v>
      </c>
      <c r="C370" s="412" t="n">
        <v>100</v>
      </c>
      <c r="D370" s="224" t="n">
        <v>2.4</v>
      </c>
      <c r="E370" s="45" t="n">
        <v>8.1</v>
      </c>
      <c r="F370" s="45" t="n">
        <v>6.6</v>
      </c>
      <c r="G370" s="45" t="n">
        <v>123</v>
      </c>
      <c r="H370" s="45" t="n">
        <v>207.5</v>
      </c>
      <c r="I370" s="45" t="n">
        <v>38</v>
      </c>
      <c r="J370" s="45" t="n">
        <v>19</v>
      </c>
      <c r="K370" s="45" t="n">
        <v>36</v>
      </c>
      <c r="L370" s="45" t="n">
        <v>1</v>
      </c>
      <c r="M370" s="77" t="n">
        <v>3</v>
      </c>
      <c r="N370" s="45" t="n">
        <v>0.245</v>
      </c>
      <c r="O370" s="222" t="n">
        <v>16.9</v>
      </c>
      <c r="P370" s="45" t="n">
        <v>0.02</v>
      </c>
      <c r="Q370" s="45" t="n">
        <v>0.037</v>
      </c>
      <c r="R370" s="45" t="n">
        <v>15</v>
      </c>
      <c r="S370" s="45" t="n">
        <v>0.25</v>
      </c>
      <c r="T370" s="77" t="n">
        <v>0</v>
      </c>
      <c r="U370" s="45" t="n">
        <v>0.6</v>
      </c>
      <c r="V370" s="2"/>
      <c r="W370" s="2"/>
      <c r="X370" s="2"/>
      <c r="Y370" s="2"/>
      <c r="Z370" s="2"/>
      <c r="AA370" s="2"/>
    </row>
    <row r="371" customFormat="false" ht="19.8" hidden="false" customHeight="true" outlineLevel="0" collapsed="false">
      <c r="A371" s="92" t="s">
        <v>212</v>
      </c>
      <c r="B371" s="91" t="s">
        <v>213</v>
      </c>
      <c r="C371" s="401" t="s">
        <v>59</v>
      </c>
      <c r="D371" s="48" t="n">
        <v>2.6</v>
      </c>
      <c r="E371" s="57" t="n">
        <v>5.3</v>
      </c>
      <c r="F371" s="88" t="n">
        <v>14.3</v>
      </c>
      <c r="G371" s="197" t="n">
        <v>116</v>
      </c>
      <c r="H371" s="402" t="n">
        <v>262.7</v>
      </c>
      <c r="I371" s="197" t="n">
        <v>34</v>
      </c>
      <c r="J371" s="197" t="n">
        <v>20</v>
      </c>
      <c r="K371" s="402" t="n">
        <v>68</v>
      </c>
      <c r="L371" s="197" t="n">
        <v>0.9</v>
      </c>
      <c r="M371" s="402" t="n">
        <v>3</v>
      </c>
      <c r="N371" s="197" t="n">
        <v>0.37</v>
      </c>
      <c r="O371" s="402" t="n">
        <v>30.83</v>
      </c>
      <c r="P371" s="197" t="n">
        <v>0.06</v>
      </c>
      <c r="Q371" s="197" t="n">
        <v>0.075</v>
      </c>
      <c r="R371" s="402" t="n">
        <v>10</v>
      </c>
      <c r="S371" s="197" t="n">
        <v>0.18</v>
      </c>
      <c r="T371" s="403" t="n">
        <v>0.65</v>
      </c>
      <c r="U371" s="94" t="n">
        <v>1.19</v>
      </c>
    </row>
    <row r="372" customFormat="false" ht="20.25" hidden="false" customHeight="true" outlineLevel="0" collapsed="false">
      <c r="A372" s="271" t="s">
        <v>132</v>
      </c>
      <c r="B372" s="55" t="s">
        <v>214</v>
      </c>
      <c r="C372" s="87" t="s">
        <v>218</v>
      </c>
      <c r="D372" s="57" t="n">
        <v>11.4</v>
      </c>
      <c r="E372" s="57" t="n">
        <v>18.2</v>
      </c>
      <c r="F372" s="57" t="n">
        <v>20</v>
      </c>
      <c r="G372" s="48" t="n">
        <v>266</v>
      </c>
      <c r="H372" s="48" t="n">
        <v>200</v>
      </c>
      <c r="I372" s="57" t="n">
        <v>36</v>
      </c>
      <c r="J372" s="57" t="n">
        <v>20</v>
      </c>
      <c r="K372" s="57" t="n">
        <v>162</v>
      </c>
      <c r="L372" s="57" t="n">
        <v>2</v>
      </c>
      <c r="M372" s="57" t="n">
        <v>0</v>
      </c>
      <c r="N372" s="57" t="n">
        <v>0</v>
      </c>
      <c r="O372" s="143" t="n">
        <v>0</v>
      </c>
      <c r="P372" s="57" t="n">
        <v>0.1</v>
      </c>
      <c r="Q372" s="57" t="n">
        <v>0.09</v>
      </c>
      <c r="R372" s="57" t="n">
        <v>0</v>
      </c>
      <c r="S372" s="57" t="n">
        <v>0</v>
      </c>
      <c r="T372" s="45" t="n">
        <v>0</v>
      </c>
      <c r="U372" s="48" t="n">
        <v>0.76</v>
      </c>
    </row>
    <row r="373" customFormat="false" ht="17.4" hidden="false" customHeight="true" outlineLevel="0" collapsed="false">
      <c r="A373" s="201" t="s">
        <v>215</v>
      </c>
      <c r="B373" s="55" t="s">
        <v>216</v>
      </c>
      <c r="C373" s="87" t="n">
        <v>150</v>
      </c>
      <c r="D373" s="48" t="n">
        <v>7.6</v>
      </c>
      <c r="E373" s="57" t="n">
        <v>5.605</v>
      </c>
      <c r="F373" s="88" t="n">
        <v>37.3265</v>
      </c>
      <c r="G373" s="48" t="n">
        <v>230.151</v>
      </c>
      <c r="H373" s="89" t="n">
        <v>226.25</v>
      </c>
      <c r="I373" s="48" t="n">
        <v>13.2</v>
      </c>
      <c r="J373" s="48" t="n">
        <v>180.3</v>
      </c>
      <c r="K373" s="89" t="n">
        <v>420</v>
      </c>
      <c r="L373" s="48" t="n">
        <v>4.03</v>
      </c>
      <c r="M373" s="89" t="n">
        <v>1.9</v>
      </c>
      <c r="N373" s="48" t="n">
        <v>3.54</v>
      </c>
      <c r="O373" s="89" t="n">
        <v>0.2</v>
      </c>
      <c r="P373" s="48" t="n">
        <v>0.2585</v>
      </c>
      <c r="Q373" s="48" t="n">
        <v>0.02</v>
      </c>
      <c r="R373" s="89" t="n">
        <v>0</v>
      </c>
      <c r="S373" s="48" t="n">
        <v>20</v>
      </c>
      <c r="T373" s="53" t="n">
        <v>0.01</v>
      </c>
      <c r="U373" s="48" t="n">
        <v>3.1</v>
      </c>
    </row>
    <row r="374" customFormat="false" ht="16.2" hidden="false" customHeight="true" outlineLevel="0" collapsed="false">
      <c r="A374" s="90" t="s">
        <v>65</v>
      </c>
      <c r="B374" s="55" t="s">
        <v>66</v>
      </c>
      <c r="C374" s="87" t="s">
        <v>67</v>
      </c>
      <c r="D374" s="57" t="n">
        <v>3.3</v>
      </c>
      <c r="E374" s="57" t="n">
        <v>0.44</v>
      </c>
      <c r="F374" s="57" t="n">
        <v>18.78</v>
      </c>
      <c r="G374" s="48" t="n">
        <v>92.28</v>
      </c>
      <c r="H374" s="48" t="n">
        <v>81.8</v>
      </c>
      <c r="I374" s="48" t="n">
        <v>13.5</v>
      </c>
      <c r="J374" s="48" t="n">
        <v>66</v>
      </c>
      <c r="K374" s="48" t="n">
        <v>17.25</v>
      </c>
      <c r="L374" s="48" t="n">
        <v>1.075</v>
      </c>
      <c r="M374" s="48" t="n">
        <v>3.9</v>
      </c>
      <c r="N374" s="48" t="n">
        <v>3.1</v>
      </c>
      <c r="O374" s="48" t="n">
        <v>14</v>
      </c>
      <c r="P374" s="48" t="n">
        <v>0.0825</v>
      </c>
      <c r="Q374" s="48" t="n">
        <v>0.03</v>
      </c>
      <c r="R374" s="48" t="n">
        <v>0</v>
      </c>
      <c r="S374" s="48" t="n">
        <v>0</v>
      </c>
      <c r="T374" s="53" t="n">
        <v>0</v>
      </c>
      <c r="U374" s="48" t="n">
        <v>1.56</v>
      </c>
    </row>
    <row r="375" customFormat="false" ht="19.2" hidden="false" customHeight="true" outlineLevel="0" collapsed="false">
      <c r="A375" s="413" t="s">
        <v>136</v>
      </c>
      <c r="B375" s="55" t="s">
        <v>137</v>
      </c>
      <c r="C375" s="147" t="n">
        <v>200</v>
      </c>
      <c r="D375" s="94" t="n">
        <v>2.5</v>
      </c>
      <c r="E375" s="94" t="n">
        <v>2.5</v>
      </c>
      <c r="F375" s="274" t="n">
        <v>8</v>
      </c>
      <c r="G375" s="94" t="n">
        <v>45</v>
      </c>
      <c r="H375" s="274" t="n">
        <v>292</v>
      </c>
      <c r="I375" s="94" t="n">
        <v>240</v>
      </c>
      <c r="J375" s="94" t="n">
        <v>28</v>
      </c>
      <c r="K375" s="274" t="n">
        <v>190</v>
      </c>
      <c r="L375" s="94" t="n">
        <v>0.2</v>
      </c>
      <c r="M375" s="274" t="n">
        <v>18</v>
      </c>
      <c r="N375" s="94" t="n">
        <v>4</v>
      </c>
      <c r="O375" s="274" t="n">
        <v>40</v>
      </c>
      <c r="P375" s="94" t="n">
        <v>0.08</v>
      </c>
      <c r="Q375" s="94" t="n">
        <v>0.34</v>
      </c>
      <c r="R375" s="274" t="n">
        <v>2</v>
      </c>
      <c r="S375" s="94" t="n">
        <v>44</v>
      </c>
      <c r="T375" s="163" t="n">
        <v>0</v>
      </c>
      <c r="U375" s="94" t="n">
        <v>0.7</v>
      </c>
    </row>
    <row r="376" customFormat="false" ht="16.2" hidden="false" customHeight="true" outlineLevel="0" collapsed="false">
      <c r="A376" s="414"/>
      <c r="B376" s="304" t="s">
        <v>53</v>
      </c>
      <c r="C376" s="405" t="n">
        <v>1095</v>
      </c>
      <c r="D376" s="415" t="n">
        <f aca="false">SUM(D370:D375)</f>
        <v>29.8</v>
      </c>
      <c r="E376" s="406" t="n">
        <f aca="false">SUM(E370:E375)</f>
        <v>40.145</v>
      </c>
      <c r="F376" s="406" t="n">
        <f aca="false">SUM(F370:F375)</f>
        <v>105.0065</v>
      </c>
      <c r="G376" s="406" t="n">
        <f aca="false">SUM(G370:G375)</f>
        <v>872.431</v>
      </c>
      <c r="H376" s="407" t="n">
        <f aca="false">SUM(H370:H375)</f>
        <v>1270.25</v>
      </c>
      <c r="I376" s="406" t="n">
        <f aca="false">SUM(I370:I375)</f>
        <v>374.7</v>
      </c>
      <c r="J376" s="406" t="n">
        <f aca="false">SUM(J370:J375)</f>
        <v>333.3</v>
      </c>
      <c r="K376" s="407" t="n">
        <f aca="false">SUM(K370:K375)</f>
        <v>893.25</v>
      </c>
      <c r="L376" s="406" t="n">
        <f aca="false">SUM(L370:L375)</f>
        <v>9.205</v>
      </c>
      <c r="M376" s="406" t="n">
        <f aca="false">SUM(M370:M375)</f>
        <v>29.8</v>
      </c>
      <c r="N376" s="406" t="n">
        <f aca="false">SUM(N370:N375)</f>
        <v>11.255</v>
      </c>
      <c r="O376" s="407" t="n">
        <f aca="false">SUM(O370:O375)</f>
        <v>101.93</v>
      </c>
      <c r="P376" s="406" t="n">
        <f aca="false">SUM(P370:P375)</f>
        <v>0.601</v>
      </c>
      <c r="Q376" s="406" t="n">
        <f aca="false">SUM(Q370:Q375)</f>
        <v>0.592</v>
      </c>
      <c r="R376" s="406" t="n">
        <f aca="false">SUM(R370:R375)</f>
        <v>27</v>
      </c>
      <c r="S376" s="406" t="n">
        <f aca="false">SUM(S370:S375)</f>
        <v>64.43</v>
      </c>
      <c r="T376" s="408" t="n">
        <f aca="false">SUM(T370:T375)</f>
        <v>0.66</v>
      </c>
      <c r="U376" s="416" t="n">
        <f aca="false">SUM(U370:U375)</f>
        <v>7.91</v>
      </c>
    </row>
    <row r="377" customFormat="false" ht="18" hidden="false" customHeight="true" outlineLevel="0" collapsed="false">
      <c r="A377" s="102"/>
      <c r="B377" s="417" t="s">
        <v>193</v>
      </c>
      <c r="C377" s="102"/>
      <c r="D377" s="418" t="n">
        <f aca="false">D376+D368</f>
        <v>48.66</v>
      </c>
      <c r="E377" s="104" t="n">
        <f aca="false">E376+E368</f>
        <v>59.345</v>
      </c>
      <c r="F377" s="104" t="n">
        <f aca="false">F376+F368</f>
        <v>154.2865</v>
      </c>
      <c r="G377" s="105" t="n">
        <f aca="false">G376+G368</f>
        <v>1333.941</v>
      </c>
      <c r="H377" s="105" t="n">
        <f aca="false">H376+H368</f>
        <v>2181.85</v>
      </c>
      <c r="I377" s="104" t="n">
        <f aca="false">I376+I368</f>
        <v>525.89</v>
      </c>
      <c r="J377" s="104" t="n">
        <f aca="false">J376+J368</f>
        <v>573.26</v>
      </c>
      <c r="K377" s="105" t="n">
        <f aca="false">K376+K368</f>
        <v>1043.14</v>
      </c>
      <c r="L377" s="104" t="n">
        <f aca="false">L376+L368</f>
        <v>14.295</v>
      </c>
      <c r="M377" s="104" t="n">
        <f aca="false">M376+M368</f>
        <v>39</v>
      </c>
      <c r="N377" s="104" t="n">
        <f aca="false">N376+N368</f>
        <v>23.625</v>
      </c>
      <c r="O377" s="105" t="n">
        <f aca="false">O376+O368</f>
        <v>210.03</v>
      </c>
      <c r="P377" s="104" t="n">
        <f aca="false">P376+P368</f>
        <v>0.921</v>
      </c>
      <c r="Q377" s="104" t="n">
        <f aca="false">Q376+Q368</f>
        <v>0.79</v>
      </c>
      <c r="R377" s="104" t="n">
        <f aca="false">R376+R368</f>
        <v>60.36</v>
      </c>
      <c r="S377" s="105" t="n">
        <f aca="false">S376+S368</f>
        <v>110.63</v>
      </c>
      <c r="T377" s="106" t="n">
        <f aca="false">T376+T368</f>
        <v>0.73</v>
      </c>
      <c r="U377" s="104" t="n">
        <f aca="false">U376+U368</f>
        <v>12</v>
      </c>
    </row>
    <row r="378" customFormat="false" ht="17.1" hidden="false" customHeight="true" outlineLevel="0" collapsed="false">
      <c r="A378" s="16"/>
      <c r="B378" s="13" t="s">
        <v>219</v>
      </c>
      <c r="C378" s="190"/>
      <c r="D378" s="14" t="s">
        <v>11</v>
      </c>
      <c r="E378" s="14"/>
      <c r="F378" s="14"/>
      <c r="G378" s="110"/>
      <c r="H378" s="15" t="s">
        <v>12</v>
      </c>
      <c r="I378" s="7"/>
      <c r="J378" s="16" t="s">
        <v>13</v>
      </c>
      <c r="K378" s="7"/>
    </row>
    <row r="379" customFormat="false" ht="17.1" hidden="false" customHeight="true" outlineLevel="0" collapsed="false">
      <c r="B379" s="13" t="s">
        <v>220</v>
      </c>
      <c r="C379" s="190"/>
      <c r="D379" s="110"/>
      <c r="E379" s="110"/>
      <c r="F379" s="110"/>
      <c r="G379" s="110"/>
      <c r="H379" s="110"/>
    </row>
    <row r="380" customFormat="false" ht="15" hidden="false" customHeight="true" outlineLevel="0" collapsed="false">
      <c r="B380" s="13" t="s">
        <v>15</v>
      </c>
      <c r="C380" s="1"/>
      <c r="D380" s="15"/>
      <c r="E380" s="15"/>
      <c r="F380" s="15"/>
      <c r="G380" s="15"/>
      <c r="H380" s="15"/>
    </row>
    <row r="381" customFormat="false" ht="14.4" hidden="false" customHeight="true" outlineLevel="0" collapsed="false">
      <c r="B381" s="109" t="s">
        <v>16</v>
      </c>
      <c r="C381" s="1"/>
      <c r="D381" s="15"/>
      <c r="E381" s="15"/>
      <c r="F381" s="15"/>
      <c r="G381" s="15"/>
      <c r="H381" s="15"/>
    </row>
    <row r="382" customFormat="false" ht="22.2" hidden="false" customHeight="true" outlineLevel="0" collapsed="false">
      <c r="A382" s="19" t="s">
        <v>17</v>
      </c>
      <c r="B382" s="20" t="s">
        <v>18</v>
      </c>
      <c r="C382" s="21" t="s">
        <v>19</v>
      </c>
      <c r="D382" s="22" t="s">
        <v>20</v>
      </c>
      <c r="E382" s="22"/>
      <c r="F382" s="22"/>
      <c r="G382" s="22" t="s">
        <v>21</v>
      </c>
      <c r="H382" s="23" t="s">
        <v>22</v>
      </c>
      <c r="I382" s="23"/>
      <c r="J382" s="23"/>
      <c r="K382" s="23"/>
      <c r="L382" s="23"/>
      <c r="M382" s="23"/>
      <c r="N382" s="23"/>
      <c r="O382" s="23"/>
      <c r="P382" s="112" t="s">
        <v>23</v>
      </c>
      <c r="Q382" s="112"/>
      <c r="R382" s="112"/>
      <c r="S382" s="112"/>
      <c r="T382" s="112"/>
      <c r="U382" s="318" t="s">
        <v>24</v>
      </c>
    </row>
    <row r="383" customFormat="false" ht="15.6" hidden="false" customHeight="true" outlineLevel="0" collapsed="false">
      <c r="A383" s="26"/>
      <c r="B383" s="27"/>
      <c r="C383" s="28" t="s">
        <v>25</v>
      </c>
      <c r="D383" s="258" t="s">
        <v>26</v>
      </c>
      <c r="E383" s="258" t="s">
        <v>27</v>
      </c>
      <c r="F383" s="258" t="s">
        <v>28</v>
      </c>
      <c r="G383" s="258" t="s">
        <v>29</v>
      </c>
      <c r="H383" s="30" t="s">
        <v>30</v>
      </c>
      <c r="I383" s="30" t="s">
        <v>31</v>
      </c>
      <c r="J383" s="30" t="s">
        <v>32</v>
      </c>
      <c r="K383" s="30" t="s">
        <v>33</v>
      </c>
      <c r="L383" s="30" t="s">
        <v>34</v>
      </c>
      <c r="M383" s="31" t="s">
        <v>35</v>
      </c>
      <c r="N383" s="30" t="s">
        <v>36</v>
      </c>
      <c r="O383" s="30" t="s">
        <v>37</v>
      </c>
      <c r="P383" s="30" t="s">
        <v>38</v>
      </c>
      <c r="Q383" s="30" t="s">
        <v>39</v>
      </c>
      <c r="R383" s="30" t="s">
        <v>40</v>
      </c>
      <c r="S383" s="30" t="s">
        <v>41</v>
      </c>
      <c r="T383" s="30" t="s">
        <v>42</v>
      </c>
      <c r="U383" s="285" t="s">
        <v>43</v>
      </c>
    </row>
    <row r="384" customFormat="false" ht="17.1" hidden="false" customHeight="true" outlineLevel="0" collapsed="false">
      <c r="A384" s="150"/>
      <c r="B384" s="151" t="s">
        <v>160</v>
      </c>
      <c r="C384" s="152"/>
      <c r="D384" s="153"/>
      <c r="E384" s="153"/>
      <c r="F384" s="153"/>
      <c r="G384" s="153"/>
      <c r="H384" s="153"/>
      <c r="I384" s="192"/>
      <c r="J384" s="192"/>
      <c r="K384" s="192"/>
      <c r="L384" s="192"/>
      <c r="M384" s="192"/>
      <c r="N384" s="192"/>
      <c r="O384" s="192"/>
      <c r="P384" s="192"/>
      <c r="Q384" s="192"/>
      <c r="R384" s="192"/>
      <c r="S384" s="192"/>
      <c r="T384" s="192"/>
      <c r="U384" s="419"/>
    </row>
    <row r="385" customFormat="false" ht="28.8" hidden="false" customHeight="true" outlineLevel="0" collapsed="false">
      <c r="A385" s="287" t="s">
        <v>221</v>
      </c>
      <c r="B385" s="420" t="s">
        <v>222</v>
      </c>
      <c r="C385" s="196" t="n">
        <v>210</v>
      </c>
      <c r="D385" s="57" t="n">
        <v>10.66</v>
      </c>
      <c r="E385" s="57" t="n">
        <v>10</v>
      </c>
      <c r="F385" s="57" t="n">
        <v>28.18</v>
      </c>
      <c r="G385" s="48" t="n">
        <v>363</v>
      </c>
      <c r="H385" s="48" t="n">
        <v>510.4</v>
      </c>
      <c r="I385" s="57" t="n">
        <v>244</v>
      </c>
      <c r="J385" s="57" t="n">
        <v>46.7</v>
      </c>
      <c r="K385" s="57" t="n">
        <v>26</v>
      </c>
      <c r="L385" s="57" t="n">
        <v>0.01</v>
      </c>
      <c r="M385" s="57" t="n">
        <v>5.83</v>
      </c>
      <c r="N385" s="57" t="n">
        <v>12.12</v>
      </c>
      <c r="O385" s="57" t="n">
        <v>67.4</v>
      </c>
      <c r="P385" s="57" t="n">
        <v>2.7</v>
      </c>
      <c r="Q385" s="57" t="n">
        <v>0.09</v>
      </c>
      <c r="R385" s="57" t="n">
        <v>0.01</v>
      </c>
      <c r="S385" s="57" t="n">
        <v>14.7</v>
      </c>
      <c r="T385" s="95" t="n">
        <v>0.3</v>
      </c>
      <c r="U385" s="57" t="n">
        <v>3.9</v>
      </c>
    </row>
    <row r="386" customFormat="false" ht="20.25" hidden="false" customHeight="true" outlineLevel="0" collapsed="false">
      <c r="A386" s="199" t="s">
        <v>47</v>
      </c>
      <c r="B386" s="200" t="s">
        <v>103</v>
      </c>
      <c r="C386" s="147" t="n">
        <v>25</v>
      </c>
      <c r="D386" s="57" t="n">
        <v>1.4</v>
      </c>
      <c r="E386" s="57" t="n">
        <v>0.28</v>
      </c>
      <c r="F386" s="57" t="n">
        <v>10.25</v>
      </c>
      <c r="G386" s="57" t="n">
        <v>51.5</v>
      </c>
      <c r="H386" s="57" t="n">
        <v>78</v>
      </c>
      <c r="I386" s="57" t="n">
        <v>7.25</v>
      </c>
      <c r="J386" s="57" t="n">
        <v>37.5</v>
      </c>
      <c r="K386" s="57" t="n">
        <v>11.75</v>
      </c>
      <c r="L386" s="57" t="n">
        <v>0.95</v>
      </c>
      <c r="M386" s="57" t="n">
        <v>1.4</v>
      </c>
      <c r="N386" s="57" t="n">
        <v>1.8</v>
      </c>
      <c r="O386" s="57" t="n">
        <v>8</v>
      </c>
      <c r="P386" s="57" t="n">
        <v>0.04</v>
      </c>
      <c r="Q386" s="57" t="n">
        <v>0.08</v>
      </c>
      <c r="R386" s="57" t="n">
        <v>0</v>
      </c>
      <c r="S386" s="57" t="n">
        <v>0</v>
      </c>
      <c r="T386" s="95" t="n">
        <v>0</v>
      </c>
      <c r="U386" s="57" t="n">
        <v>0.85</v>
      </c>
    </row>
    <row r="387" customFormat="false" ht="20.25" hidden="false" customHeight="true" outlineLevel="0" collapsed="false">
      <c r="A387" s="201"/>
      <c r="B387" s="200" t="s">
        <v>223</v>
      </c>
      <c r="C387" s="147" t="n">
        <v>60</v>
      </c>
      <c r="D387" s="57" t="n">
        <v>14.1</v>
      </c>
      <c r="E387" s="57" t="n">
        <v>3.6</v>
      </c>
      <c r="F387" s="57" t="n">
        <v>0.4</v>
      </c>
      <c r="G387" s="57" t="n">
        <v>91</v>
      </c>
      <c r="H387" s="57" t="n">
        <v>100</v>
      </c>
      <c r="I387" s="57" t="n">
        <v>29</v>
      </c>
      <c r="J387" s="57" t="n">
        <v>8</v>
      </c>
      <c r="K387" s="57" t="n">
        <v>108</v>
      </c>
      <c r="L387" s="57" t="n">
        <v>1</v>
      </c>
      <c r="M387" s="57" t="n">
        <v>1.7</v>
      </c>
      <c r="N387" s="57" t="n">
        <v>1.8</v>
      </c>
      <c r="O387" s="57" t="n">
        <v>6</v>
      </c>
      <c r="P387" s="57" t="n">
        <v>0.04</v>
      </c>
      <c r="Q387" s="57" t="n">
        <v>0.01</v>
      </c>
      <c r="R387" s="57" t="n">
        <v>9</v>
      </c>
      <c r="S387" s="57" t="n">
        <v>0.06</v>
      </c>
      <c r="T387" s="95" t="n">
        <v>0</v>
      </c>
      <c r="U387" s="57" t="n">
        <v>0.03</v>
      </c>
    </row>
    <row r="388" customFormat="false" ht="15.6" hidden="false" customHeight="true" outlineLevel="0" collapsed="false">
      <c r="A388" s="55" t="s">
        <v>125</v>
      </c>
      <c r="B388" s="55" t="s">
        <v>126</v>
      </c>
      <c r="C388" s="56" t="n">
        <v>200</v>
      </c>
      <c r="D388" s="57" t="n">
        <v>1.88</v>
      </c>
      <c r="E388" s="57" t="n">
        <v>1.98</v>
      </c>
      <c r="F388" s="57" t="n">
        <v>8.12</v>
      </c>
      <c r="G388" s="48" t="n">
        <v>57.4</v>
      </c>
      <c r="H388" s="48" t="n">
        <v>168</v>
      </c>
      <c r="I388" s="57" t="n">
        <v>161</v>
      </c>
      <c r="J388" s="57" t="n">
        <v>7</v>
      </c>
      <c r="K388" s="143" t="n">
        <v>145</v>
      </c>
      <c r="L388" s="57" t="n">
        <v>1</v>
      </c>
      <c r="M388" s="57" t="n">
        <v>9</v>
      </c>
      <c r="N388" s="57" t="n">
        <v>2</v>
      </c>
      <c r="O388" s="57" t="n">
        <v>20</v>
      </c>
      <c r="P388" s="57" t="n">
        <v>0.02</v>
      </c>
      <c r="Q388" s="57" t="n">
        <v>0.15</v>
      </c>
      <c r="R388" s="57" t="n">
        <v>1</v>
      </c>
      <c r="S388" s="57" t="n">
        <v>23.8</v>
      </c>
      <c r="T388" s="95" t="n">
        <v>0</v>
      </c>
      <c r="U388" s="57" t="n">
        <v>0.67</v>
      </c>
    </row>
    <row r="389" customFormat="false" ht="19.8" hidden="false" customHeight="true" outlineLevel="0" collapsed="false">
      <c r="A389" s="117" t="s">
        <v>51</v>
      </c>
      <c r="B389" s="334" t="s">
        <v>174</v>
      </c>
      <c r="C389" s="335" t="n">
        <v>100</v>
      </c>
      <c r="D389" s="211" t="n">
        <v>0.4</v>
      </c>
      <c r="E389" s="211" t="n">
        <v>0.2</v>
      </c>
      <c r="F389" s="211" t="n">
        <v>7.5</v>
      </c>
      <c r="G389" s="211" t="n">
        <v>38</v>
      </c>
      <c r="H389" s="211" t="n">
        <v>556</v>
      </c>
      <c r="I389" s="211" t="n">
        <v>85</v>
      </c>
      <c r="J389" s="211" t="n">
        <v>32.5</v>
      </c>
      <c r="K389" s="211" t="n">
        <v>57.5</v>
      </c>
      <c r="L389" s="211" t="n">
        <v>0.01</v>
      </c>
      <c r="M389" s="211" t="n">
        <v>4</v>
      </c>
      <c r="N389" s="211" t="n">
        <v>0.6</v>
      </c>
      <c r="O389" s="211" t="n">
        <v>16</v>
      </c>
      <c r="P389" s="211" t="n">
        <v>0.5</v>
      </c>
      <c r="Q389" s="211" t="n">
        <v>0.05</v>
      </c>
      <c r="R389" s="211" t="n">
        <v>20</v>
      </c>
      <c r="S389" s="211" t="n">
        <v>10</v>
      </c>
      <c r="T389" s="215" t="n">
        <v>0</v>
      </c>
      <c r="U389" s="50" t="n">
        <v>0.6</v>
      </c>
    </row>
    <row r="390" customFormat="false" ht="14.4" hidden="false" customHeight="true" outlineLevel="0" collapsed="false">
      <c r="A390" s="120"/>
      <c r="B390" s="421" t="s">
        <v>209</v>
      </c>
      <c r="C390" s="251" t="n">
        <f aca="false">SUM(C385:C389)</f>
        <v>595</v>
      </c>
      <c r="D390" s="112" t="n">
        <f aca="false">SUM(D385:D389)</f>
        <v>28.44</v>
      </c>
      <c r="E390" s="112" t="n">
        <f aca="false">SUM(E385:E389)</f>
        <v>16.06</v>
      </c>
      <c r="F390" s="112" t="n">
        <f aca="false">SUM(F385:F389)</f>
        <v>54.45</v>
      </c>
      <c r="G390" s="112" t="n">
        <f aca="false">SUM(G385:G389)</f>
        <v>600.9</v>
      </c>
      <c r="H390" s="252" t="n">
        <f aca="false">SUM(H385:H389)</f>
        <v>1412.4</v>
      </c>
      <c r="I390" s="112" t="n">
        <f aca="false">SUM(I385:I389)</f>
        <v>526.25</v>
      </c>
      <c r="J390" s="112" t="n">
        <f aca="false">SUM(J385:J389)</f>
        <v>131.7</v>
      </c>
      <c r="K390" s="112" t="n">
        <f aca="false">SUM(K385:K389)</f>
        <v>348.25</v>
      </c>
      <c r="L390" s="112" t="n">
        <f aca="false">SUM(L385:L389)</f>
        <v>2.97</v>
      </c>
      <c r="M390" s="112" t="n">
        <f aca="false">SUM(M385:M389)</f>
        <v>21.93</v>
      </c>
      <c r="N390" s="112" t="n">
        <f aca="false">SUM(N385:N389)</f>
        <v>18.32</v>
      </c>
      <c r="O390" s="252" t="n">
        <f aca="false">SUM(O385:O389)</f>
        <v>117.4</v>
      </c>
      <c r="P390" s="112" t="n">
        <f aca="false">SUM(P385:P389)</f>
        <v>3.3</v>
      </c>
      <c r="Q390" s="112" t="n">
        <f aca="false">SUM(Q385:Q389)</f>
        <v>0.38</v>
      </c>
      <c r="R390" s="112" t="n">
        <f aca="false">SUM(R385:R389)</f>
        <v>30.01</v>
      </c>
      <c r="S390" s="112" t="n">
        <f aca="false">SUM(S385:S389)</f>
        <v>48.56</v>
      </c>
      <c r="T390" s="24" t="n">
        <f aca="false">SUM(T385:T389)</f>
        <v>0.3</v>
      </c>
      <c r="U390" s="112" t="n">
        <f aca="false">SUM(U385:U389)</f>
        <v>6.05</v>
      </c>
    </row>
    <row r="391" customFormat="false" ht="7.8" hidden="false" customHeight="true" outlineLevel="0" collapsed="false">
      <c r="A391" s="422"/>
      <c r="B391" s="423"/>
      <c r="C391" s="424"/>
      <c r="D391" s="425"/>
      <c r="E391" s="425"/>
      <c r="F391" s="425"/>
      <c r="G391" s="425"/>
      <c r="H391" s="426"/>
      <c r="I391" s="425"/>
      <c r="J391" s="425"/>
      <c r="K391" s="425"/>
      <c r="L391" s="425"/>
      <c r="M391" s="425"/>
      <c r="N391" s="425"/>
      <c r="O391" s="426"/>
      <c r="P391" s="425"/>
      <c r="Q391" s="425"/>
      <c r="R391" s="425"/>
      <c r="S391" s="425"/>
      <c r="T391" s="425"/>
      <c r="U391" s="427"/>
    </row>
    <row r="392" customFormat="false" ht="15.6" hidden="false" customHeight="true" outlineLevel="0" collapsed="false">
      <c r="A392" s="200"/>
      <c r="B392" s="428" t="s">
        <v>224</v>
      </c>
      <c r="C392" s="429"/>
      <c r="D392" s="430" t="n">
        <f aca="false">D390+D349+D307+D265+D225+D184+D143+D101+D61+D21</f>
        <v>188.47</v>
      </c>
      <c r="E392" s="430" t="n">
        <f aca="false">E390+E349+E307+E265+E225+E184+E143+E101+E61+E21</f>
        <v>173.05</v>
      </c>
      <c r="F392" s="430" t="n">
        <f aca="false">F390+F349+F307+F265+F225+F184+F143+F101+F61+F21</f>
        <v>451.45</v>
      </c>
      <c r="G392" s="430" t="n">
        <f aca="false">G390+G349+G307+G265+G225+G184+G143+G101+G61+G21</f>
        <v>4978.89</v>
      </c>
      <c r="H392" s="431" t="n">
        <f aca="false">H390+H349+H307+H265+H225+H184+H143+H101+H61+H21</f>
        <v>7088.78</v>
      </c>
      <c r="I392" s="431" t="n">
        <f aca="false">I390+I349+I307+I265+I225+I184+I143+I101+I61+I21</f>
        <v>3022.68</v>
      </c>
      <c r="J392" s="431" t="n">
        <f aca="false">J390+J349+J307+J265+J225+J184+J143+J101+J61+J21</f>
        <v>1427.9</v>
      </c>
      <c r="K392" s="431" t="n">
        <f aca="false">K390+K349+K307+K265+K225+K184+K143+K101+K61+K21</f>
        <v>2589.49</v>
      </c>
      <c r="L392" s="430" t="n">
        <f aca="false">L390+L349+L307+L265+L225+L184+L143+L101+L61+L21</f>
        <v>37.36</v>
      </c>
      <c r="M392" s="430" t="n">
        <f aca="false">M390+M349+M307+M265+M225+M184+M143+M101+M61+M21</f>
        <v>150.35</v>
      </c>
      <c r="N392" s="430" t="n">
        <f aca="false">N390+N349+N307+N265+N225+N184+N143+N101+N61+N21</f>
        <v>161.67</v>
      </c>
      <c r="O392" s="432" t="n">
        <f aca="false">O390+O349+O307+O265+O225+O184+O143+O101+O61+O21</f>
        <v>1100.13</v>
      </c>
      <c r="P392" s="430" t="n">
        <f aca="false">P390+P349+P307+P265+P225+P184+P143+P101+P61+P21</f>
        <v>7.995</v>
      </c>
      <c r="Q392" s="431" t="n">
        <f aca="false">Q390+Q349+Q307+Q265+Q225+Q184+Q143+Q101+Q61+Q21</f>
        <v>4.361</v>
      </c>
      <c r="R392" s="430" t="n">
        <f aca="false">R390+R349+R307+R265+R225+R184+R143+R101+R61+R21</f>
        <v>444.35</v>
      </c>
      <c r="S392" s="431" t="n">
        <f aca="false">S390+S349+S307+S265+S225+S184+S143+S101+S61+S21</f>
        <v>976.16</v>
      </c>
      <c r="T392" s="433" t="n">
        <f aca="false">T390+T349+T307+T265+T225+T184+T143+T101+T61+T21</f>
        <v>9.35</v>
      </c>
      <c r="U392" s="430" t="n">
        <f aca="false">U390+U349+U307+U265+U225+U184+U143+U101+U61+U21</f>
        <v>37.18</v>
      </c>
    </row>
    <row r="393" customFormat="false" ht="16.2" hidden="false" customHeight="true" outlineLevel="0" collapsed="false">
      <c r="A393" s="200"/>
      <c r="B393" s="434" t="s">
        <v>225</v>
      </c>
      <c r="C393" s="435"/>
      <c r="D393" s="436" t="n">
        <f aca="false">D392/10</f>
        <v>18.847</v>
      </c>
      <c r="E393" s="436" t="n">
        <f aca="false">E392/10</f>
        <v>17.305</v>
      </c>
      <c r="F393" s="436" t="n">
        <f aca="false">F392/10</f>
        <v>45.145</v>
      </c>
      <c r="G393" s="436" t="n">
        <f aca="false">G392/10</f>
        <v>497.889</v>
      </c>
      <c r="H393" s="437" t="n">
        <f aca="false">H392/10</f>
        <v>708.878</v>
      </c>
      <c r="I393" s="437" t="n">
        <f aca="false">I392/10</f>
        <v>302.268</v>
      </c>
      <c r="J393" s="437" t="n">
        <f aca="false">J392/10</f>
        <v>142.79</v>
      </c>
      <c r="K393" s="437" t="n">
        <f aca="false">K392/10</f>
        <v>258.949</v>
      </c>
      <c r="L393" s="437" t="n">
        <f aca="false">L392/10</f>
        <v>3.736</v>
      </c>
      <c r="M393" s="437" t="n">
        <f aca="false">M392/10</f>
        <v>15.035</v>
      </c>
      <c r="N393" s="437" t="n">
        <f aca="false">N392/10</f>
        <v>16.167</v>
      </c>
      <c r="O393" s="438" t="n">
        <f aca="false">O392/10</f>
        <v>110.013</v>
      </c>
      <c r="P393" s="437" t="n">
        <f aca="false">P392/10</f>
        <v>0.7995</v>
      </c>
      <c r="Q393" s="437" t="n">
        <f aca="false">Q392/10</f>
        <v>0.4361</v>
      </c>
      <c r="R393" s="437" t="n">
        <f aca="false">R392/10</f>
        <v>44.435</v>
      </c>
      <c r="S393" s="437" t="n">
        <f aca="false">S392/10</f>
        <v>97.616</v>
      </c>
      <c r="T393" s="439" t="n">
        <f aca="false">T392/10</f>
        <v>0.935</v>
      </c>
      <c r="U393" s="440" t="n">
        <f aca="false">U392/10</f>
        <v>3.718</v>
      </c>
    </row>
    <row r="394" customFormat="false" ht="18.75" hidden="false" customHeight="true" outlineLevel="0" collapsed="false">
      <c r="A394" s="240"/>
      <c r="B394" s="72" t="s">
        <v>196</v>
      </c>
      <c r="C394" s="241"/>
      <c r="D394" s="242"/>
      <c r="E394" s="242"/>
      <c r="F394" s="242"/>
      <c r="G394" s="242"/>
      <c r="H394" s="242"/>
      <c r="I394" s="242"/>
      <c r="J394" s="242"/>
      <c r="K394" s="242"/>
      <c r="L394" s="242"/>
      <c r="M394" s="242"/>
      <c r="N394" s="242"/>
      <c r="O394" s="242"/>
      <c r="P394" s="242"/>
      <c r="Q394" s="242"/>
      <c r="R394" s="242"/>
      <c r="S394" s="242"/>
      <c r="T394" s="242"/>
      <c r="U394" s="264"/>
    </row>
    <row r="395" customFormat="false" ht="19.2" hidden="false" customHeight="true" outlineLevel="0" collapsed="false">
      <c r="A395" s="174" t="s">
        <v>98</v>
      </c>
      <c r="B395" s="91" t="s">
        <v>177</v>
      </c>
      <c r="C395" s="83" t="n">
        <v>60</v>
      </c>
      <c r="D395" s="45" t="n">
        <v>0.55</v>
      </c>
      <c r="E395" s="45" t="n">
        <v>0.1</v>
      </c>
      <c r="F395" s="45" t="n">
        <v>3.8</v>
      </c>
      <c r="G395" s="45" t="n">
        <v>8</v>
      </c>
      <c r="H395" s="45" t="n">
        <v>98</v>
      </c>
      <c r="I395" s="45" t="n">
        <v>6.9</v>
      </c>
      <c r="J395" s="45" t="n">
        <v>7.2</v>
      </c>
      <c r="K395" s="45" t="n">
        <v>4.2</v>
      </c>
      <c r="L395" s="45" t="n">
        <v>0.18</v>
      </c>
      <c r="M395" s="45" t="n">
        <v>0.1</v>
      </c>
      <c r="N395" s="45" t="n">
        <v>0.1</v>
      </c>
      <c r="O395" s="45" t="n">
        <v>5</v>
      </c>
      <c r="P395" s="45" t="n">
        <v>0.01</v>
      </c>
      <c r="Q395" s="45" t="n">
        <v>0.01</v>
      </c>
      <c r="R395" s="45" t="n">
        <v>1.5</v>
      </c>
      <c r="S395" s="45" t="n">
        <v>0</v>
      </c>
      <c r="T395" s="268" t="n">
        <v>0</v>
      </c>
      <c r="U395" s="76" t="n">
        <v>0.32</v>
      </c>
    </row>
    <row r="396" customFormat="false" ht="17.4" hidden="false" customHeight="true" outlineLevel="0" collapsed="false">
      <c r="A396" s="42" t="s">
        <v>226</v>
      </c>
      <c r="B396" s="42" t="s">
        <v>227</v>
      </c>
      <c r="C396" s="44" t="s">
        <v>228</v>
      </c>
      <c r="D396" s="45" t="n">
        <v>3.76</v>
      </c>
      <c r="E396" s="45" t="n">
        <v>6.29</v>
      </c>
      <c r="F396" s="45" t="n">
        <v>24</v>
      </c>
      <c r="G396" s="47" t="n">
        <v>135</v>
      </c>
      <c r="H396" s="47" t="n">
        <v>344.1</v>
      </c>
      <c r="I396" s="48" t="n">
        <v>65.3</v>
      </c>
      <c r="J396" s="48" t="n">
        <v>21</v>
      </c>
      <c r="K396" s="48" t="n">
        <v>68</v>
      </c>
      <c r="L396" s="48" t="n">
        <v>1.08</v>
      </c>
      <c r="M396" s="48" t="n">
        <v>4.38</v>
      </c>
      <c r="N396" s="48" t="n">
        <v>2.34</v>
      </c>
      <c r="O396" s="48" t="n">
        <v>25.3</v>
      </c>
      <c r="P396" s="48" t="n">
        <v>0.06</v>
      </c>
      <c r="Q396" s="48" t="n">
        <v>0.057</v>
      </c>
      <c r="R396" s="48" t="n">
        <v>6.2</v>
      </c>
      <c r="S396" s="48" t="n">
        <v>0.15</v>
      </c>
      <c r="T396" s="53" t="n">
        <v>0.01</v>
      </c>
      <c r="U396" s="48" t="n">
        <v>2</v>
      </c>
    </row>
    <row r="397" customFormat="false" ht="18" hidden="false" customHeight="true" outlineLevel="0" collapsed="false">
      <c r="A397" s="271"/>
      <c r="B397" s="55" t="s">
        <v>229</v>
      </c>
      <c r="C397" s="87" t="n">
        <v>100</v>
      </c>
      <c r="D397" s="57" t="n">
        <v>20.4</v>
      </c>
      <c r="E397" s="57" t="n">
        <v>6.4</v>
      </c>
      <c r="F397" s="57" t="n">
        <v>0</v>
      </c>
      <c r="G397" s="48" t="n">
        <v>140</v>
      </c>
      <c r="H397" s="48" t="n">
        <v>278</v>
      </c>
      <c r="I397" s="57" t="n">
        <v>24.4</v>
      </c>
      <c r="J397" s="57" t="n">
        <v>36.6</v>
      </c>
      <c r="K397" s="57" t="n">
        <v>244</v>
      </c>
      <c r="L397" s="57" t="n">
        <v>0.8</v>
      </c>
      <c r="M397" s="57" t="n">
        <v>44</v>
      </c>
      <c r="N397" s="57" t="n">
        <v>39</v>
      </c>
      <c r="O397" s="143" t="n">
        <v>378</v>
      </c>
      <c r="P397" s="57" t="n">
        <v>0.2</v>
      </c>
      <c r="Q397" s="57" t="n">
        <v>0.09</v>
      </c>
      <c r="R397" s="57" t="n">
        <v>1</v>
      </c>
      <c r="S397" s="57" t="n">
        <v>0</v>
      </c>
      <c r="T397" s="45" t="n">
        <v>0</v>
      </c>
      <c r="U397" s="57" t="n">
        <v>0</v>
      </c>
    </row>
    <row r="398" customFormat="false" ht="15.6" hidden="false" customHeight="true" outlineLevel="0" collapsed="false">
      <c r="A398" s="159" t="s">
        <v>92</v>
      </c>
      <c r="B398" s="81" t="s">
        <v>230</v>
      </c>
      <c r="C398" s="441" t="n">
        <v>150</v>
      </c>
      <c r="D398" s="48" t="n">
        <v>4.5</v>
      </c>
      <c r="E398" s="57" t="n">
        <v>6.7</v>
      </c>
      <c r="F398" s="57" t="n">
        <v>12</v>
      </c>
      <c r="G398" s="57" t="n">
        <v>121</v>
      </c>
      <c r="H398" s="45" t="n">
        <v>454</v>
      </c>
      <c r="I398" s="47" t="n">
        <v>37</v>
      </c>
      <c r="J398" s="47" t="n">
        <v>25</v>
      </c>
      <c r="K398" s="47" t="n">
        <v>92</v>
      </c>
      <c r="L398" s="47" t="n">
        <v>1.1</v>
      </c>
      <c r="M398" s="47" t="n">
        <v>3.6</v>
      </c>
      <c r="N398" s="47" t="n">
        <v>0.19</v>
      </c>
      <c r="O398" s="47" t="n">
        <v>25</v>
      </c>
      <c r="P398" s="47" t="n">
        <v>0.075</v>
      </c>
      <c r="Q398" s="47" t="n">
        <v>0.04</v>
      </c>
      <c r="R398" s="47" t="n">
        <v>12</v>
      </c>
      <c r="S398" s="47" t="n">
        <v>0.86</v>
      </c>
      <c r="T398" s="295" t="n">
        <v>0</v>
      </c>
      <c r="U398" s="48" t="n">
        <v>1</v>
      </c>
    </row>
    <row r="399" customFormat="false" ht="16.2" hidden="false" customHeight="true" outlineLevel="0" collapsed="false">
      <c r="A399" s="90" t="s">
        <v>65</v>
      </c>
      <c r="B399" s="55" t="s">
        <v>66</v>
      </c>
      <c r="C399" s="87" t="s">
        <v>67</v>
      </c>
      <c r="D399" s="57" t="n">
        <v>3.3</v>
      </c>
      <c r="E399" s="57" t="n">
        <v>0.44</v>
      </c>
      <c r="F399" s="57" t="n">
        <v>18.78</v>
      </c>
      <c r="G399" s="48" t="n">
        <v>92.28</v>
      </c>
      <c r="H399" s="48" t="n">
        <v>81.8</v>
      </c>
      <c r="I399" s="48" t="n">
        <v>13.5</v>
      </c>
      <c r="J399" s="48" t="n">
        <v>66</v>
      </c>
      <c r="K399" s="48" t="n">
        <v>17.25</v>
      </c>
      <c r="L399" s="48" t="n">
        <v>1.075</v>
      </c>
      <c r="M399" s="48" t="n">
        <v>3.9</v>
      </c>
      <c r="N399" s="48" t="n">
        <v>3.1</v>
      </c>
      <c r="O399" s="48" t="n">
        <v>14</v>
      </c>
      <c r="P399" s="48" t="n">
        <v>0.0825</v>
      </c>
      <c r="Q399" s="48" t="n">
        <v>0.03</v>
      </c>
      <c r="R399" s="48" t="n">
        <v>0</v>
      </c>
      <c r="S399" s="48" t="n">
        <v>0</v>
      </c>
      <c r="T399" s="53" t="n">
        <v>0</v>
      </c>
      <c r="U399" s="48" t="n">
        <v>1.56</v>
      </c>
    </row>
    <row r="400" customFormat="false" ht="15.6" hidden="false" customHeight="true" outlineLevel="0" collapsed="false">
      <c r="A400" s="91" t="s">
        <v>68</v>
      </c>
      <c r="B400" s="92" t="s">
        <v>69</v>
      </c>
      <c r="C400" s="93" t="n">
        <v>200</v>
      </c>
      <c r="D400" s="57" t="n">
        <v>1</v>
      </c>
      <c r="E400" s="57" t="n">
        <v>0.1</v>
      </c>
      <c r="F400" s="88" t="n">
        <v>2.9</v>
      </c>
      <c r="G400" s="94" t="n">
        <v>18</v>
      </c>
      <c r="H400" s="57" t="n">
        <v>0</v>
      </c>
      <c r="I400" s="57" t="n">
        <v>7</v>
      </c>
      <c r="J400" s="57" t="n">
        <v>12</v>
      </c>
      <c r="K400" s="57" t="n">
        <v>32</v>
      </c>
      <c r="L400" s="57" t="n">
        <v>0.7</v>
      </c>
      <c r="M400" s="57" t="n">
        <v>0</v>
      </c>
      <c r="N400" s="57" t="n">
        <v>0</v>
      </c>
      <c r="O400" s="57" t="n">
        <v>0</v>
      </c>
      <c r="P400" s="57" t="n">
        <v>0.03</v>
      </c>
      <c r="Q400" s="57" t="n">
        <v>0</v>
      </c>
      <c r="R400" s="57" t="n">
        <v>10</v>
      </c>
      <c r="S400" s="57" t="n">
        <v>0.05</v>
      </c>
      <c r="T400" s="95" t="n">
        <v>0</v>
      </c>
      <c r="U400" s="57" t="n">
        <v>0.24</v>
      </c>
    </row>
    <row r="401" customFormat="false" ht="16.2" hidden="false" customHeight="true" outlineLevel="0" collapsed="false">
      <c r="A401" s="442"/>
      <c r="B401" s="187" t="s">
        <v>53</v>
      </c>
      <c r="C401" s="443" t="n">
        <v>1030</v>
      </c>
      <c r="D401" s="173" t="n">
        <f aca="false">SUM(D395:D400)</f>
        <v>33.51</v>
      </c>
      <c r="E401" s="173" t="n">
        <f aca="false">SUM(E395:E400)</f>
        <v>20.03</v>
      </c>
      <c r="F401" s="173" t="n">
        <f aca="false">SUM(F395:F400)</f>
        <v>61.48</v>
      </c>
      <c r="G401" s="173" t="n">
        <f aca="false">SUM(G395:G400)</f>
        <v>514.28</v>
      </c>
      <c r="H401" s="107" t="n">
        <f aca="false">SUM(H395:H400)</f>
        <v>1255.9</v>
      </c>
      <c r="I401" s="173" t="n">
        <f aca="false">SUM(I395:I400)</f>
        <v>154.1</v>
      </c>
      <c r="J401" s="173" t="n">
        <f aca="false">SUM(J395:J400)</f>
        <v>167.8</v>
      </c>
      <c r="K401" s="173" t="n">
        <f aca="false">SUM(K395:K400)</f>
        <v>457.45</v>
      </c>
      <c r="L401" s="173" t="n">
        <f aca="false">SUM(L395:L400)</f>
        <v>4.935</v>
      </c>
      <c r="M401" s="173" t="n">
        <f aca="false">SUM(M395:M400)</f>
        <v>55.98</v>
      </c>
      <c r="N401" s="173" t="n">
        <f aca="false">SUM(N395:N400)</f>
        <v>44.73</v>
      </c>
      <c r="O401" s="107" t="n">
        <f aca="false">SUM(O395:O400)</f>
        <v>447.3</v>
      </c>
      <c r="P401" s="173" t="n">
        <f aca="false">SUM(P395:P400)</f>
        <v>0.4575</v>
      </c>
      <c r="Q401" s="173" t="n">
        <f aca="false">SUM(Q395:Q400)</f>
        <v>0.227</v>
      </c>
      <c r="R401" s="173" t="n">
        <f aca="false">SUM(R395:R400)</f>
        <v>30.7</v>
      </c>
      <c r="S401" s="277" t="n">
        <f aca="false">SUM(S395:S400)</f>
        <v>1.06</v>
      </c>
      <c r="T401" s="239" t="n">
        <f aca="false">SUM(T395:T400)</f>
        <v>0.01</v>
      </c>
      <c r="U401" s="416" t="n">
        <f aca="false">SUM(U395:U400)</f>
        <v>5.12</v>
      </c>
    </row>
    <row r="402" customFormat="false" ht="16.2" hidden="false" customHeight="true" outlineLevel="0" collapsed="false">
      <c r="A402" s="444"/>
      <c r="B402" s="67" t="s">
        <v>231</v>
      </c>
      <c r="C402" s="66"/>
      <c r="D402" s="445" t="n">
        <f aca="false">D401+D390</f>
        <v>61.95</v>
      </c>
      <c r="E402" s="445" t="n">
        <f aca="false">E401+E390</f>
        <v>36.09</v>
      </c>
      <c r="F402" s="445" t="n">
        <f aca="false">F401+F390</f>
        <v>115.93</v>
      </c>
      <c r="G402" s="169" t="n">
        <f aca="false">G401+G390</f>
        <v>1115.18</v>
      </c>
      <c r="H402" s="169" t="n">
        <f aca="false">H401+H390</f>
        <v>2668.3</v>
      </c>
      <c r="I402" s="170" t="n">
        <f aca="false">I401+I390</f>
        <v>680.35</v>
      </c>
      <c r="J402" s="170" t="n">
        <f aca="false">J401+J390</f>
        <v>299.5</v>
      </c>
      <c r="K402" s="170" t="n">
        <f aca="false">K401+K390</f>
        <v>805.7</v>
      </c>
      <c r="L402" s="170" t="n">
        <f aca="false">L401+L390</f>
        <v>7.905</v>
      </c>
      <c r="M402" s="170" t="n">
        <f aca="false">M401+M390</f>
        <v>77.91</v>
      </c>
      <c r="N402" s="170" t="n">
        <f aca="false">N401+N390</f>
        <v>63.05</v>
      </c>
      <c r="O402" s="171" t="n">
        <f aca="false">O401+O390</f>
        <v>564.7</v>
      </c>
      <c r="P402" s="170" t="n">
        <f aca="false">P401+P390</f>
        <v>3.7575</v>
      </c>
      <c r="Q402" s="170" t="n">
        <f aca="false">Q401+Q390</f>
        <v>0.607</v>
      </c>
      <c r="R402" s="170" t="n">
        <f aca="false">R401+R390</f>
        <v>60.71</v>
      </c>
      <c r="S402" s="446" t="n">
        <f aca="false">S401+S390</f>
        <v>49.62</v>
      </c>
      <c r="T402" s="172" t="n">
        <f aca="false">T401+T390</f>
        <v>0.31</v>
      </c>
      <c r="U402" s="104" t="n">
        <f aca="false">U401+U393</f>
        <v>8.838</v>
      </c>
    </row>
    <row r="403" customFormat="false" ht="7.2" hidden="false" customHeight="true" outlineLevel="0" collapsed="false">
      <c r="A403" s="422"/>
      <c r="B403" s="423"/>
      <c r="C403" s="424"/>
      <c r="D403" s="425"/>
      <c r="E403" s="425"/>
      <c r="F403" s="425"/>
      <c r="G403" s="425"/>
      <c r="H403" s="426"/>
      <c r="I403" s="425"/>
      <c r="J403" s="425"/>
      <c r="K403" s="425"/>
      <c r="L403" s="425"/>
      <c r="M403" s="425"/>
      <c r="N403" s="425"/>
      <c r="O403" s="426"/>
      <c r="P403" s="425"/>
      <c r="Q403" s="425"/>
      <c r="R403" s="425"/>
      <c r="S403" s="425"/>
      <c r="T403" s="425"/>
      <c r="U403" s="447"/>
    </row>
    <row r="404" customFormat="false" ht="15.6" hidden="false" customHeight="true" outlineLevel="0" collapsed="false">
      <c r="A404" s="444"/>
      <c r="B404" s="429" t="s">
        <v>232</v>
      </c>
      <c r="C404" s="448"/>
      <c r="D404" s="430" t="n">
        <f aca="false">D401+D357+D314+D270+D233+D192+D151+D109+D69+D29</f>
        <v>252.852</v>
      </c>
      <c r="E404" s="430" t="n">
        <f aca="false">E401+E357+E314+E270+E233+E192+E151+E109+E69+E29</f>
        <v>262.159</v>
      </c>
      <c r="F404" s="430" t="n">
        <f aca="false">F401+F357+F314+F270+F233+F192+F151+F109+F69+F29</f>
        <v>739.68825</v>
      </c>
      <c r="G404" s="430" t="n">
        <f aca="false">G401+G357+G314+G270+G233+G192+G151+G109+G69+G29</f>
        <v>6529.844</v>
      </c>
      <c r="H404" s="432" t="n">
        <f aca="false">H401+H357+H314+H270+H233+H192+H151+H109+H69+H29</f>
        <v>10674.78</v>
      </c>
      <c r="I404" s="432" t="n">
        <f aca="false">I401+I357+I314+I270+I233+I192+I151+I109+I69+I29</f>
        <v>2318.932</v>
      </c>
      <c r="J404" s="431" t="n">
        <f aca="false">J401+J357+J314+J270+J233+J192+J151+J109+J69+J29</f>
        <v>2831.674</v>
      </c>
      <c r="K404" s="431" t="n">
        <f aca="false">K401+K357+K314+K270+K233+K192+K151+K109+K69+K29</f>
        <v>5553.692</v>
      </c>
      <c r="L404" s="430" t="n">
        <f aca="false">L401+L357+L314+L270+L233+L192+L151+L109+L69+L29</f>
        <v>66.7824</v>
      </c>
      <c r="M404" s="431" t="n">
        <f aca="false">M401+M357+M314+M270+M233+M192+M151+M109+M69+M29</f>
        <v>267.2</v>
      </c>
      <c r="N404" s="430" t="n">
        <f aca="false">N401+N357+N314+N270+N233+N192+N151+N109+N69+N29</f>
        <v>178.27</v>
      </c>
      <c r="O404" s="432" t="n">
        <f aca="false">O401+O357+O314+O270+O233+O192+O151+O109+O69+O29</f>
        <v>1612.12</v>
      </c>
      <c r="P404" s="430" t="n">
        <f aca="false">P401+P357+P314+P270+P233+P192+P151+P109+P69+P29</f>
        <v>6.15177</v>
      </c>
      <c r="Q404" s="430" t="n">
        <f aca="false">Q401+Q357+Q314+Q270+Q233+Q192+Q151+Q109+Q69+Q29</f>
        <v>4.728</v>
      </c>
      <c r="R404" s="430" t="n">
        <f aca="false">R401+R357+R314+R270+R233+R192+R151+R109+R69+R29</f>
        <v>430.699</v>
      </c>
      <c r="S404" s="431" t="n">
        <f aca="false">S401+S357+S314+S270+S233+S192+S151+S109+S69+S29</f>
        <v>403.75</v>
      </c>
      <c r="T404" s="433" t="n">
        <f aca="false">T401+T357+T314+T270+T233+T192+T151+T109+T69+T29</f>
        <v>7.813</v>
      </c>
      <c r="U404" s="430" t="n">
        <f aca="false">U401+U357+U314+U270+U233+U192+U151+U109+U69+U29</f>
        <v>60.88</v>
      </c>
    </row>
    <row r="405" customFormat="false" ht="16.2" hidden="false" customHeight="true" outlineLevel="0" collapsed="false">
      <c r="A405" s="444"/>
      <c r="B405" s="429" t="s">
        <v>233</v>
      </c>
      <c r="C405" s="448"/>
      <c r="D405" s="429" t="n">
        <f aca="false">D404/10</f>
        <v>25.2852</v>
      </c>
      <c r="E405" s="429" t="n">
        <f aca="false">E404/10</f>
        <v>26.2159</v>
      </c>
      <c r="F405" s="429" t="n">
        <f aca="false">F404/10</f>
        <v>73.968825</v>
      </c>
      <c r="G405" s="429" t="n">
        <f aca="false">G404/10</f>
        <v>652.9844</v>
      </c>
      <c r="H405" s="429" t="n">
        <f aca="false">H404/10</f>
        <v>1067.478</v>
      </c>
      <c r="I405" s="429" t="n">
        <f aca="false">I404/10</f>
        <v>231.8932</v>
      </c>
      <c r="J405" s="429" t="n">
        <f aca="false">J404/10</f>
        <v>283.1674</v>
      </c>
      <c r="K405" s="429" t="n">
        <f aca="false">K404/10</f>
        <v>555.3692</v>
      </c>
      <c r="L405" s="429" t="n">
        <f aca="false">L404/10</f>
        <v>6.67824</v>
      </c>
      <c r="M405" s="429" t="n">
        <f aca="false">M404/10</f>
        <v>26.72</v>
      </c>
      <c r="N405" s="429" t="n">
        <f aca="false">N404/10</f>
        <v>17.827</v>
      </c>
      <c r="O405" s="429" t="n">
        <f aca="false">O404/10</f>
        <v>161.212</v>
      </c>
      <c r="P405" s="429" t="n">
        <f aca="false">P404/10</f>
        <v>0.615177</v>
      </c>
      <c r="Q405" s="429" t="n">
        <f aca="false">Q404/10</f>
        <v>0.4728</v>
      </c>
      <c r="R405" s="429" t="n">
        <f aca="false">R404/10</f>
        <v>43.0699</v>
      </c>
      <c r="S405" s="429" t="n">
        <f aca="false">S404/10</f>
        <v>40.375</v>
      </c>
      <c r="T405" s="428" t="n">
        <f aca="false">T404/10</f>
        <v>0.7813</v>
      </c>
      <c r="U405" s="429" t="n">
        <f aca="false">U404/10</f>
        <v>6.088</v>
      </c>
      <c r="W405" s="3"/>
    </row>
    <row r="406" customFormat="false" ht="15.6" hidden="false" customHeight="true" outlineLevel="0" collapsed="false">
      <c r="A406" s="449"/>
      <c r="B406" s="450" t="s">
        <v>234</v>
      </c>
      <c r="C406" s="429"/>
      <c r="D406" s="430" t="n">
        <f aca="false">D402+D358+D315+D275+D234+D193+D152+D110+D70+D30</f>
        <v>462.472</v>
      </c>
      <c r="E406" s="430" t="n">
        <f aca="false">E402+E358+E315+E275+E234+E193+E152+E110+E70+E30</f>
        <v>453.119</v>
      </c>
      <c r="F406" s="430" t="n">
        <f aca="false">F402+F358+F315+F275+F234+F193+F152+F110+F70+F30</f>
        <v>1243.09825</v>
      </c>
      <c r="G406" s="431" t="n">
        <f aca="false">G402+G358+G315+G275+G234+G193+G152+G110+G70+G30</f>
        <v>12098.614</v>
      </c>
      <c r="H406" s="432" t="n">
        <f aca="false">H402+H358+H315+H275+H234+H193+H152+H110+H70+H30</f>
        <v>18785.36</v>
      </c>
      <c r="I406" s="431" t="n">
        <f aca="false">I402+I358+I315+I275+I234+I193+I152+I110+I70+I30</f>
        <v>5488.012</v>
      </c>
      <c r="J406" s="431" t="n">
        <f aca="false">J402+J358+J315+J275+J234+J193+J152+J110+J70+J30</f>
        <v>4401.174</v>
      </c>
      <c r="K406" s="431" t="n">
        <f aca="false">K402+K358+K315+K275+K234+K193+K152+K110+K70+K30</f>
        <v>8441.832</v>
      </c>
      <c r="L406" s="431" t="n">
        <f aca="false">L402+L358+L315+L275+L234+L193+L152+L110+L70+L30</f>
        <v>107.6174</v>
      </c>
      <c r="M406" s="431" t="n">
        <f aca="false">M402+M358+M315+M275+M234+M193+M152+M110+M70+M30</f>
        <v>493.7</v>
      </c>
      <c r="N406" s="431" t="n">
        <f aca="false">N402+N358+N315+N275+N234+N193+N152+N110+N70+N30</f>
        <v>352.49</v>
      </c>
      <c r="O406" s="432" t="n">
        <f aca="false">O402+O358+O315+O275+O234+O193+O152+O110+O70+O30</f>
        <v>3095.55</v>
      </c>
      <c r="P406" s="431" t="n">
        <f aca="false">P402+P358+P315+P275+P234+P193+P152+P110+P70+P30</f>
        <v>14.40927</v>
      </c>
      <c r="Q406" s="431" t="n">
        <f aca="false">Q402+Q358+Q315+Q275+Q234+Q193+Q152+Q110+Q70+Q30</f>
        <v>9.605</v>
      </c>
      <c r="R406" s="431" t="n">
        <f aca="false">R402+R358+R315+R275+R234+R193+R152+R110+R70+R30</f>
        <v>901.549</v>
      </c>
      <c r="S406" s="431" t="n">
        <f aca="false">S402+S358+S315+S275+S234+S193+S152+S110+S70+S30</f>
        <v>1384.48</v>
      </c>
      <c r="T406" s="451" t="n">
        <f aca="false">T402+T358+T315+T275+T234+T193+T152+T110+T70+T30</f>
        <v>17.823</v>
      </c>
      <c r="U406" s="431" t="n">
        <f aca="false">U402+U358+U315+U275+U234+U193+U152+U110+U70+U30</f>
        <v>99.998</v>
      </c>
    </row>
    <row r="407" customFormat="false" ht="16.2" hidden="false" customHeight="true" outlineLevel="0" collapsed="false">
      <c r="A407" s="452"/>
      <c r="B407" s="453" t="s">
        <v>235</v>
      </c>
      <c r="C407" s="454"/>
      <c r="D407" s="455" t="n">
        <f aca="false">D406/10</f>
        <v>46.2472</v>
      </c>
      <c r="E407" s="455" t="n">
        <f aca="false">E406/10</f>
        <v>45.3119</v>
      </c>
      <c r="F407" s="455" t="n">
        <f aca="false">F406/10</f>
        <v>124.309825</v>
      </c>
      <c r="G407" s="455" t="n">
        <f aca="false">G406/10</f>
        <v>1209.8614</v>
      </c>
      <c r="H407" s="456" t="n">
        <f aca="false">H406/10</f>
        <v>1878.536</v>
      </c>
      <c r="I407" s="455" t="n">
        <f aca="false">I406/10</f>
        <v>548.8012</v>
      </c>
      <c r="J407" s="455" t="n">
        <f aca="false">J406/10</f>
        <v>440.1174</v>
      </c>
      <c r="K407" s="455" t="n">
        <f aca="false">K406/10</f>
        <v>844.1832</v>
      </c>
      <c r="L407" s="455" t="n">
        <f aca="false">L406/10</f>
        <v>10.76174</v>
      </c>
      <c r="M407" s="455" t="n">
        <f aca="false">M406/10</f>
        <v>49.37</v>
      </c>
      <c r="N407" s="455" t="n">
        <f aca="false">N406/10</f>
        <v>35.249</v>
      </c>
      <c r="O407" s="456" t="n">
        <f aca="false">O406/10</f>
        <v>309.555</v>
      </c>
      <c r="P407" s="455" t="n">
        <f aca="false">P406/10</f>
        <v>1.440927</v>
      </c>
      <c r="Q407" s="455" t="n">
        <f aca="false">Q406/10</f>
        <v>0.9605</v>
      </c>
      <c r="R407" s="455" t="n">
        <f aca="false">R406/10</f>
        <v>90.1549</v>
      </c>
      <c r="S407" s="455" t="n">
        <f aca="false">S406/10</f>
        <v>138.448</v>
      </c>
      <c r="T407" s="457" t="n">
        <f aca="false">T406/10</f>
        <v>1.7823</v>
      </c>
      <c r="U407" s="455" t="n">
        <f aca="false">U406/10</f>
        <v>9.9998</v>
      </c>
      <c r="V407" s="3"/>
      <c r="W407" s="3"/>
      <c r="X407" s="3"/>
      <c r="Y407" s="3"/>
    </row>
    <row r="408" customFormat="false" ht="17.1" hidden="false" customHeight="true" outlineLevel="0" collapsed="false">
      <c r="A408" s="108"/>
      <c r="B408" s="109" t="s">
        <v>97</v>
      </c>
      <c r="C408" s="108"/>
      <c r="D408" s="458"/>
      <c r="E408" s="458"/>
      <c r="F408" s="458"/>
      <c r="G408" s="458"/>
      <c r="H408" s="458"/>
    </row>
    <row r="409" customFormat="false" ht="17.1" hidden="false" customHeight="true" outlineLevel="0" collapsed="false">
      <c r="A409" s="19" t="s">
        <v>17</v>
      </c>
      <c r="B409" s="20" t="s">
        <v>18</v>
      </c>
      <c r="C409" s="21" t="s">
        <v>19</v>
      </c>
      <c r="D409" s="22" t="s">
        <v>20</v>
      </c>
      <c r="E409" s="22"/>
      <c r="F409" s="22"/>
      <c r="G409" s="22" t="s">
        <v>21</v>
      </c>
      <c r="H409" s="23" t="s">
        <v>22</v>
      </c>
      <c r="I409" s="23"/>
      <c r="J409" s="23"/>
      <c r="K409" s="23"/>
      <c r="L409" s="23"/>
      <c r="M409" s="23"/>
      <c r="N409" s="23"/>
      <c r="O409" s="23"/>
      <c r="P409" s="112" t="s">
        <v>23</v>
      </c>
      <c r="Q409" s="112"/>
      <c r="R409" s="112"/>
      <c r="S409" s="112"/>
      <c r="T409" s="112"/>
      <c r="U409" s="318" t="s">
        <v>24</v>
      </c>
    </row>
    <row r="410" customFormat="false" ht="15.6" hidden="false" customHeight="true" outlineLevel="0" collapsed="false">
      <c r="A410" s="26"/>
      <c r="B410" s="27"/>
      <c r="C410" s="28" t="s">
        <v>25</v>
      </c>
      <c r="D410" s="29" t="s">
        <v>26</v>
      </c>
      <c r="E410" s="29" t="s">
        <v>27</v>
      </c>
      <c r="F410" s="29" t="s">
        <v>28</v>
      </c>
      <c r="G410" s="29" t="s">
        <v>29</v>
      </c>
      <c r="H410" s="30" t="s">
        <v>30</v>
      </c>
      <c r="I410" s="30" t="s">
        <v>31</v>
      </c>
      <c r="J410" s="30" t="s">
        <v>32</v>
      </c>
      <c r="K410" s="30" t="s">
        <v>33</v>
      </c>
      <c r="L410" s="30" t="s">
        <v>34</v>
      </c>
      <c r="M410" s="31" t="s">
        <v>35</v>
      </c>
      <c r="N410" s="30" t="s">
        <v>36</v>
      </c>
      <c r="O410" s="30" t="s">
        <v>37</v>
      </c>
      <c r="P410" s="30" t="s">
        <v>38</v>
      </c>
      <c r="Q410" s="30" t="s">
        <v>39</v>
      </c>
      <c r="R410" s="30" t="s">
        <v>40</v>
      </c>
      <c r="S410" s="30" t="s">
        <v>41</v>
      </c>
      <c r="T410" s="30" t="s">
        <v>42</v>
      </c>
      <c r="U410" s="285" t="s">
        <v>43</v>
      </c>
    </row>
    <row r="411" customFormat="false" ht="17.1" hidden="false" customHeight="true" outlineLevel="0" collapsed="false">
      <c r="A411" s="150"/>
      <c r="B411" s="151" t="s">
        <v>160</v>
      </c>
      <c r="C411" s="152"/>
      <c r="D411" s="153"/>
      <c r="E411" s="153"/>
      <c r="F411" s="153"/>
      <c r="G411" s="154"/>
      <c r="H411" s="153"/>
      <c r="I411" s="191"/>
      <c r="J411" s="192"/>
      <c r="K411" s="192"/>
      <c r="L411" s="192"/>
      <c r="M411" s="192"/>
      <c r="N411" s="192"/>
      <c r="O411" s="192"/>
      <c r="P411" s="192"/>
      <c r="Q411" s="192"/>
      <c r="R411" s="192"/>
      <c r="S411" s="192"/>
      <c r="T411" s="192"/>
      <c r="U411" s="116"/>
    </row>
    <row r="412" customFormat="false" ht="20.4" hidden="false" customHeight="true" outlineLevel="0" collapsed="false">
      <c r="A412" s="287" t="s">
        <v>221</v>
      </c>
      <c r="B412" s="420" t="s">
        <v>222</v>
      </c>
      <c r="C412" s="196" t="n">
        <v>250</v>
      </c>
      <c r="D412" s="57" t="n">
        <v>13</v>
      </c>
      <c r="E412" s="57" t="n">
        <v>13</v>
      </c>
      <c r="F412" s="57" t="n">
        <v>34.36</v>
      </c>
      <c r="G412" s="48" t="n">
        <v>363</v>
      </c>
      <c r="H412" s="48" t="n">
        <v>510.4</v>
      </c>
      <c r="I412" s="57" t="n">
        <v>244</v>
      </c>
      <c r="J412" s="57" t="n">
        <v>46.7</v>
      </c>
      <c r="K412" s="57" t="n">
        <v>26</v>
      </c>
      <c r="L412" s="57" t="n">
        <v>0.01</v>
      </c>
      <c r="M412" s="57" t="n">
        <v>5.83</v>
      </c>
      <c r="N412" s="57" t="n">
        <v>12.12</v>
      </c>
      <c r="O412" s="57" t="n">
        <v>67.4</v>
      </c>
      <c r="P412" s="57" t="n">
        <v>2.7</v>
      </c>
      <c r="Q412" s="57" t="n">
        <v>0.09</v>
      </c>
      <c r="R412" s="57" t="n">
        <v>0.01</v>
      </c>
      <c r="S412" s="57" t="n">
        <v>14.7</v>
      </c>
      <c r="T412" s="95" t="n">
        <v>0.3</v>
      </c>
      <c r="U412" s="57" t="n">
        <v>3.9</v>
      </c>
    </row>
    <row r="413" customFormat="false" ht="16.2" hidden="false" customHeight="true" outlineLevel="0" collapsed="false">
      <c r="A413" s="199" t="s">
        <v>47</v>
      </c>
      <c r="B413" s="200" t="s">
        <v>103</v>
      </c>
      <c r="C413" s="147" t="n">
        <v>25</v>
      </c>
      <c r="D413" s="57" t="n">
        <v>1.4</v>
      </c>
      <c r="E413" s="57" t="n">
        <v>0.28</v>
      </c>
      <c r="F413" s="57" t="n">
        <v>10.25</v>
      </c>
      <c r="G413" s="57" t="n">
        <v>51.5</v>
      </c>
      <c r="H413" s="57" t="n">
        <v>78</v>
      </c>
      <c r="I413" s="57" t="n">
        <v>7.25</v>
      </c>
      <c r="J413" s="57" t="n">
        <v>37.5</v>
      </c>
      <c r="K413" s="57" t="n">
        <v>11.75</v>
      </c>
      <c r="L413" s="57" t="n">
        <v>0.95</v>
      </c>
      <c r="M413" s="57" t="n">
        <v>1.4</v>
      </c>
      <c r="N413" s="57" t="n">
        <v>1.8</v>
      </c>
      <c r="O413" s="57" t="n">
        <v>8</v>
      </c>
      <c r="P413" s="57" t="n">
        <v>0.04</v>
      </c>
      <c r="Q413" s="57" t="n">
        <v>0.08</v>
      </c>
      <c r="R413" s="57" t="n">
        <v>0</v>
      </c>
      <c r="S413" s="57" t="n">
        <v>0</v>
      </c>
      <c r="T413" s="95" t="n">
        <v>0</v>
      </c>
      <c r="U413" s="57" t="n">
        <v>0.85</v>
      </c>
    </row>
    <row r="414" customFormat="false" ht="16.2" hidden="false" customHeight="true" outlineLevel="0" collapsed="false">
      <c r="A414" s="201"/>
      <c r="B414" s="200" t="s">
        <v>223</v>
      </c>
      <c r="C414" s="147" t="n">
        <v>60</v>
      </c>
      <c r="D414" s="57" t="n">
        <v>14.1</v>
      </c>
      <c r="E414" s="57" t="n">
        <v>3.6</v>
      </c>
      <c r="F414" s="57" t="n">
        <v>0.4</v>
      </c>
      <c r="G414" s="57" t="n">
        <v>91</v>
      </c>
      <c r="H414" s="57" t="n">
        <v>100</v>
      </c>
      <c r="I414" s="57" t="n">
        <v>29</v>
      </c>
      <c r="J414" s="57" t="n">
        <v>8</v>
      </c>
      <c r="K414" s="57" t="n">
        <v>108</v>
      </c>
      <c r="L414" s="57" t="n">
        <v>1</v>
      </c>
      <c r="M414" s="57" t="n">
        <v>1.7</v>
      </c>
      <c r="N414" s="57" t="n">
        <v>1.8</v>
      </c>
      <c r="O414" s="57" t="n">
        <v>6</v>
      </c>
      <c r="P414" s="57" t="n">
        <v>0.04</v>
      </c>
      <c r="Q414" s="57" t="n">
        <v>0.01</v>
      </c>
      <c r="R414" s="57" t="n">
        <v>9</v>
      </c>
      <c r="S414" s="57" t="n">
        <v>0.06</v>
      </c>
      <c r="T414" s="95" t="n">
        <v>0</v>
      </c>
      <c r="U414" s="57" t="n">
        <v>0.03</v>
      </c>
    </row>
    <row r="415" customFormat="false" ht="16.8" hidden="false" customHeight="true" outlineLevel="0" collapsed="false">
      <c r="A415" s="55" t="s">
        <v>125</v>
      </c>
      <c r="B415" s="55" t="s">
        <v>126</v>
      </c>
      <c r="C415" s="56" t="n">
        <v>200</v>
      </c>
      <c r="D415" s="57" t="n">
        <v>1.88</v>
      </c>
      <c r="E415" s="57" t="n">
        <v>1.98</v>
      </c>
      <c r="F415" s="57" t="n">
        <v>8.12</v>
      </c>
      <c r="G415" s="48" t="n">
        <v>57.4</v>
      </c>
      <c r="H415" s="48" t="n">
        <v>168</v>
      </c>
      <c r="I415" s="57" t="n">
        <v>161</v>
      </c>
      <c r="J415" s="57" t="n">
        <v>7</v>
      </c>
      <c r="K415" s="143" t="n">
        <v>145</v>
      </c>
      <c r="L415" s="57" t="n">
        <v>1</v>
      </c>
      <c r="M415" s="57" t="n">
        <v>9</v>
      </c>
      <c r="N415" s="57" t="n">
        <v>2</v>
      </c>
      <c r="O415" s="57" t="n">
        <v>20</v>
      </c>
      <c r="P415" s="57" t="n">
        <v>0.02</v>
      </c>
      <c r="Q415" s="57" t="n">
        <v>0.15</v>
      </c>
      <c r="R415" s="57" t="n">
        <v>1</v>
      </c>
      <c r="S415" s="57" t="n">
        <v>23.8</v>
      </c>
      <c r="T415" s="95" t="n">
        <v>0</v>
      </c>
      <c r="U415" s="57" t="n">
        <v>0.67</v>
      </c>
    </row>
    <row r="416" customFormat="false" ht="14.4" hidden="false" customHeight="true" outlineLevel="0" collapsed="false">
      <c r="A416" s="96"/>
      <c r="B416" s="55" t="s">
        <v>236</v>
      </c>
      <c r="C416" s="93" t="n">
        <v>100</v>
      </c>
      <c r="D416" s="57" t="n">
        <v>0.4</v>
      </c>
      <c r="E416" s="57" t="n">
        <v>0.2</v>
      </c>
      <c r="F416" s="57" t="n">
        <v>7.5</v>
      </c>
      <c r="G416" s="94" t="n">
        <v>38</v>
      </c>
      <c r="H416" s="94" t="n">
        <v>155</v>
      </c>
      <c r="I416" s="94" t="n">
        <v>16</v>
      </c>
      <c r="J416" s="94" t="n">
        <v>9</v>
      </c>
      <c r="K416" s="94" t="n">
        <v>11</v>
      </c>
      <c r="L416" s="94" t="n">
        <v>2.2</v>
      </c>
      <c r="M416" s="94" t="n">
        <v>2</v>
      </c>
      <c r="N416" s="94" t="n">
        <v>0.3</v>
      </c>
      <c r="O416" s="94" t="n">
        <v>8</v>
      </c>
      <c r="P416" s="94" t="n">
        <v>0.03</v>
      </c>
      <c r="Q416" s="94" t="n">
        <v>0.02</v>
      </c>
      <c r="R416" s="94" t="n">
        <v>10</v>
      </c>
      <c r="S416" s="94" t="n">
        <v>0</v>
      </c>
      <c r="T416" s="163" t="n">
        <v>0</v>
      </c>
      <c r="U416" s="459" t="n">
        <v>0.63</v>
      </c>
    </row>
    <row r="417" customFormat="false" ht="16.2" hidden="false" customHeight="true" outlineLevel="0" collapsed="false">
      <c r="A417" s="354"/>
      <c r="B417" s="460" t="s">
        <v>209</v>
      </c>
      <c r="C417" s="461" t="n">
        <f aca="false">SUM(C412:C416)</f>
        <v>635</v>
      </c>
      <c r="D417" s="343" t="n">
        <f aca="false">SUM(D412:D415)</f>
        <v>30.38</v>
      </c>
      <c r="E417" s="343" t="n">
        <f aca="false">SUM(E412:E415)</f>
        <v>18.86</v>
      </c>
      <c r="F417" s="343" t="n">
        <f aca="false">SUM(F412:F415)</f>
        <v>53.13</v>
      </c>
      <c r="G417" s="343" t="n">
        <f aca="false">SUM(G412:G415)</f>
        <v>562.9</v>
      </c>
      <c r="H417" s="344" t="n">
        <f aca="false">SUM(H412:H416)</f>
        <v>1011.4</v>
      </c>
      <c r="I417" s="343" t="n">
        <f aca="false">SUM(I412:I415)</f>
        <v>441.25</v>
      </c>
      <c r="J417" s="343" t="n">
        <f aca="false">SUM(J412:J415)</f>
        <v>99.2</v>
      </c>
      <c r="K417" s="343" t="n">
        <f aca="false">SUM(K412:K415)</f>
        <v>290.75</v>
      </c>
      <c r="L417" s="343" t="n">
        <f aca="false">SUM(L412:L415)</f>
        <v>2.96</v>
      </c>
      <c r="M417" s="343" t="n">
        <f aca="false">SUM(M412:M415)</f>
        <v>17.93</v>
      </c>
      <c r="N417" s="343" t="n">
        <f aca="false">SUM(N412:N415)</f>
        <v>17.72</v>
      </c>
      <c r="O417" s="344" t="n">
        <f aca="false">SUM(O412:O415)</f>
        <v>101.4</v>
      </c>
      <c r="P417" s="343" t="n">
        <f aca="false">SUM(P412:P415)</f>
        <v>2.8</v>
      </c>
      <c r="Q417" s="343" t="n">
        <f aca="false">SUM(Q412:Q415)</f>
        <v>0.33</v>
      </c>
      <c r="R417" s="343" t="n">
        <f aca="false">SUM(R412:R415)</f>
        <v>10.01</v>
      </c>
      <c r="S417" s="343" t="n">
        <f aca="false">SUM(S412:S415)</f>
        <v>38.56</v>
      </c>
      <c r="T417" s="345" t="n">
        <f aca="false">SUM(T412:T415)</f>
        <v>0.3</v>
      </c>
      <c r="U417" s="343" t="n">
        <f aca="false">SUM(U412:U416)</f>
        <v>6.08</v>
      </c>
    </row>
    <row r="418" customFormat="false" ht="14.4" hidden="false" customHeight="true" outlineLevel="0" collapsed="false">
      <c r="A418" s="462"/>
      <c r="B418" s="463"/>
      <c r="C418" s="464"/>
      <c r="D418" s="465"/>
      <c r="E418" s="465"/>
      <c r="F418" s="465"/>
      <c r="G418" s="465"/>
      <c r="H418" s="466"/>
      <c r="I418" s="465"/>
      <c r="J418" s="465"/>
      <c r="K418" s="465"/>
      <c r="L418" s="465"/>
      <c r="M418" s="465"/>
      <c r="N418" s="465"/>
      <c r="O418" s="466"/>
      <c r="P418" s="465"/>
      <c r="Q418" s="465"/>
      <c r="R418" s="465"/>
      <c r="S418" s="465"/>
      <c r="T418" s="465"/>
      <c r="U418" s="467"/>
    </row>
    <row r="419" customFormat="false" ht="15.6" hidden="false" customHeight="true" outlineLevel="0" collapsed="false">
      <c r="A419" s="468"/>
      <c r="B419" s="469" t="s">
        <v>224</v>
      </c>
      <c r="C419" s="454"/>
      <c r="D419" s="456" t="n">
        <f aca="false">D417+D368+D324+D285+D244+D202+D163+D119+D80+D39</f>
        <v>201.52</v>
      </c>
      <c r="E419" s="456" t="n">
        <f aca="false">E417+E368+E324+E285+E244+E202+E163+E119+E80+E39</f>
        <v>182.94</v>
      </c>
      <c r="F419" s="456" t="n">
        <f aca="false">F417+F368+F324+F285+F244+F202+F163+F119+F80+F39</f>
        <v>477.49</v>
      </c>
      <c r="G419" s="456" t="n">
        <f aca="false">G417+G368+G324+G285+G244+G202+G163+G119+G80+G39</f>
        <v>5241.62</v>
      </c>
      <c r="H419" s="456" t="n">
        <f aca="false">H417+H368+H324+H285+H244+H202+H163+H119+H80+H39</f>
        <v>7076.38</v>
      </c>
      <c r="I419" s="456" t="n">
        <f aca="false">I417+I368+I324+I285+I244+I202+I163+I119+I80+I39</f>
        <v>2936.94</v>
      </c>
      <c r="J419" s="456" t="n">
        <f aca="false">J417+J368+J324+J285+J244+J202+J163+J119+J80+J39</f>
        <v>1462.22</v>
      </c>
      <c r="K419" s="456" t="n">
        <f aca="false">K417+K368+K324+K285+K244+K202+K163+K119+K80+K39</f>
        <v>2746.19</v>
      </c>
      <c r="L419" s="456" t="n">
        <f aca="false">L417+L368+L324+L285+L244+L202+L163+L119+L80+L39</f>
        <v>41.1</v>
      </c>
      <c r="M419" s="456" t="n">
        <f aca="false">M417+M368+M324+M285+M244+M202+M163+M119+M80+M39</f>
        <v>160.79</v>
      </c>
      <c r="N419" s="456" t="n">
        <f aca="false">N417+N368+N324+N285+N244+N202+N163+N119+N80+N39</f>
        <v>172.42</v>
      </c>
      <c r="O419" s="470" t="n">
        <f aca="false">O417+O368+O324+O285+O244+O202+O163+O119+O80+O39</f>
        <v>1152.18</v>
      </c>
      <c r="P419" s="456" t="n">
        <f aca="false">P417+P368+P324+P285+P244+P202+P163+P119+P80+P39</f>
        <v>7.745</v>
      </c>
      <c r="Q419" s="456" t="n">
        <f aca="false">Q417+Q368+Q324+Q285+Q244+Q202+Q163+Q119+Q80+Q39</f>
        <v>4.745</v>
      </c>
      <c r="R419" s="456" t="n">
        <f aca="false">R417+R368+R324+R285+R244+R202+R163+R119+R80+R39</f>
        <v>468.77</v>
      </c>
      <c r="S419" s="456" t="n">
        <f aca="false">S417+S368+S324+S285+S244+S202+S163+S119+S80+S39</f>
        <v>1161.26</v>
      </c>
      <c r="T419" s="471" t="n">
        <f aca="false">T417+T368+T324+T285+T244+T202+T163+T119+T80+T39</f>
        <v>10.08</v>
      </c>
      <c r="U419" s="456" t="n">
        <f aca="false">U417+U368+U324+U285+U244+U202+U163+U119+U80+U39</f>
        <v>38.84</v>
      </c>
    </row>
    <row r="420" customFormat="false" ht="16.2" hidden="false" customHeight="true" outlineLevel="0" collapsed="false">
      <c r="A420" s="472"/>
      <c r="B420" s="434" t="s">
        <v>225</v>
      </c>
      <c r="C420" s="435"/>
      <c r="D420" s="437" t="n">
        <f aca="false">D419/10</f>
        <v>20.152</v>
      </c>
      <c r="E420" s="437" t="n">
        <f aca="false">E419/10</f>
        <v>18.294</v>
      </c>
      <c r="F420" s="437" t="n">
        <f aca="false">F419/10</f>
        <v>47.749</v>
      </c>
      <c r="G420" s="437" t="n">
        <f aca="false">G419/10</f>
        <v>524.162</v>
      </c>
      <c r="H420" s="437" t="n">
        <f aca="false">H419/10</f>
        <v>707.638</v>
      </c>
      <c r="I420" s="437" t="n">
        <f aca="false">I419/10</f>
        <v>293.694</v>
      </c>
      <c r="J420" s="437" t="n">
        <f aca="false">J419/10</f>
        <v>146.222</v>
      </c>
      <c r="K420" s="437" t="n">
        <f aca="false">K419/10</f>
        <v>274.619</v>
      </c>
      <c r="L420" s="437" t="n">
        <f aca="false">L419/10</f>
        <v>4.11</v>
      </c>
      <c r="M420" s="437" t="n">
        <f aca="false">M419/10</f>
        <v>16.079</v>
      </c>
      <c r="N420" s="437" t="n">
        <f aca="false">N419/10</f>
        <v>17.242</v>
      </c>
      <c r="O420" s="438" t="n">
        <f aca="false">O419/10</f>
        <v>115.218</v>
      </c>
      <c r="P420" s="437" t="n">
        <f aca="false">P419/10</f>
        <v>0.7745</v>
      </c>
      <c r="Q420" s="437" t="n">
        <f aca="false">Q419/10</f>
        <v>0.4745</v>
      </c>
      <c r="R420" s="437" t="n">
        <f aca="false">R419/10</f>
        <v>46.877</v>
      </c>
      <c r="S420" s="437" t="n">
        <f aca="false">S419/10</f>
        <v>116.126</v>
      </c>
      <c r="T420" s="439" t="n">
        <f aca="false">T419/10</f>
        <v>1.008</v>
      </c>
      <c r="U420" s="440" t="n">
        <f aca="false">U419/10</f>
        <v>3.884</v>
      </c>
    </row>
    <row r="421" customFormat="false" ht="17.1" hidden="false" customHeight="true" outlineLevel="0" collapsed="false">
      <c r="A421" s="240"/>
      <c r="B421" s="72" t="s">
        <v>196</v>
      </c>
      <c r="C421" s="241"/>
      <c r="D421" s="242"/>
      <c r="E421" s="242"/>
      <c r="F421" s="242"/>
      <c r="G421" s="242"/>
      <c r="H421" s="242"/>
      <c r="I421" s="242"/>
      <c r="J421" s="242"/>
      <c r="K421" s="242"/>
      <c r="L421" s="242"/>
      <c r="M421" s="242"/>
      <c r="N421" s="242"/>
      <c r="O421" s="242"/>
      <c r="P421" s="242"/>
      <c r="Q421" s="242"/>
      <c r="R421" s="242"/>
      <c r="S421" s="242"/>
      <c r="T421" s="243"/>
      <c r="U421" s="264"/>
    </row>
    <row r="422" customFormat="false" ht="18.6" hidden="false" customHeight="true" outlineLevel="0" collapsed="false">
      <c r="A422" s="174" t="s">
        <v>98</v>
      </c>
      <c r="B422" s="194" t="s">
        <v>120</v>
      </c>
      <c r="C422" s="44" t="n">
        <v>100</v>
      </c>
      <c r="D422" s="47" t="n">
        <v>2.06</v>
      </c>
      <c r="E422" s="45" t="n">
        <v>0.1</v>
      </c>
      <c r="F422" s="45" t="n">
        <v>6.3</v>
      </c>
      <c r="G422" s="47" t="n">
        <v>12</v>
      </c>
      <c r="H422" s="47" t="n">
        <v>141</v>
      </c>
      <c r="I422" s="47" t="n">
        <v>21.9</v>
      </c>
      <c r="J422" s="47" t="n">
        <v>10.5</v>
      </c>
      <c r="K422" s="47" t="n">
        <v>21</v>
      </c>
      <c r="L422" s="47" t="n">
        <v>0.54</v>
      </c>
      <c r="M422" s="47" t="n">
        <v>3</v>
      </c>
      <c r="N422" s="47" t="n">
        <v>0.3</v>
      </c>
      <c r="O422" s="47" t="n">
        <v>17</v>
      </c>
      <c r="P422" s="47" t="n">
        <v>0.03</v>
      </c>
      <c r="Q422" s="47" t="n">
        <v>0.04</v>
      </c>
      <c r="R422" s="47" t="n">
        <v>10</v>
      </c>
      <c r="S422" s="295" t="n">
        <v>10</v>
      </c>
      <c r="T422" s="295" t="n">
        <v>0</v>
      </c>
      <c r="U422" s="141" t="n">
        <v>0.5</v>
      </c>
    </row>
    <row r="423" customFormat="false" ht="19.2" hidden="false" customHeight="true" outlineLevel="0" collapsed="false">
      <c r="A423" s="42" t="s">
        <v>226</v>
      </c>
      <c r="B423" s="42" t="s">
        <v>227</v>
      </c>
      <c r="C423" s="44" t="s">
        <v>228</v>
      </c>
      <c r="D423" s="45" t="n">
        <v>3.76</v>
      </c>
      <c r="E423" s="45" t="n">
        <v>6.29</v>
      </c>
      <c r="F423" s="45" t="n">
        <v>24</v>
      </c>
      <c r="G423" s="47" t="n">
        <v>135</v>
      </c>
      <c r="H423" s="47" t="n">
        <v>344.1</v>
      </c>
      <c r="I423" s="48" t="n">
        <v>65.3</v>
      </c>
      <c r="J423" s="48" t="n">
        <v>21</v>
      </c>
      <c r="K423" s="48" t="n">
        <v>68</v>
      </c>
      <c r="L423" s="48" t="n">
        <v>1.08</v>
      </c>
      <c r="M423" s="48" t="n">
        <v>4.38</v>
      </c>
      <c r="N423" s="48" t="n">
        <v>2.34</v>
      </c>
      <c r="O423" s="48" t="n">
        <v>25.3</v>
      </c>
      <c r="P423" s="48" t="n">
        <v>0.06</v>
      </c>
      <c r="Q423" s="48" t="n">
        <v>0.057</v>
      </c>
      <c r="R423" s="48" t="n">
        <v>6.2</v>
      </c>
      <c r="S423" s="48" t="n">
        <v>0.15</v>
      </c>
      <c r="T423" s="53" t="n">
        <v>0.01</v>
      </c>
      <c r="U423" s="48" t="n">
        <v>2</v>
      </c>
    </row>
    <row r="424" customFormat="false" ht="15.6" hidden="false" customHeight="true" outlineLevel="0" collapsed="false">
      <c r="A424" s="271"/>
      <c r="B424" s="55" t="s">
        <v>229</v>
      </c>
      <c r="C424" s="87" t="n">
        <v>100</v>
      </c>
      <c r="D424" s="57" t="n">
        <v>20.4</v>
      </c>
      <c r="E424" s="57" t="n">
        <v>6.4</v>
      </c>
      <c r="F424" s="57" t="n">
        <v>0</v>
      </c>
      <c r="G424" s="48" t="n">
        <v>140</v>
      </c>
      <c r="H424" s="48" t="n">
        <v>278</v>
      </c>
      <c r="I424" s="57" t="n">
        <v>24.4</v>
      </c>
      <c r="J424" s="57" t="n">
        <v>36.6</v>
      </c>
      <c r="K424" s="57" t="n">
        <v>244</v>
      </c>
      <c r="L424" s="57" t="n">
        <v>0.8</v>
      </c>
      <c r="M424" s="57" t="n">
        <v>44</v>
      </c>
      <c r="N424" s="57" t="n">
        <v>39</v>
      </c>
      <c r="O424" s="143" t="n">
        <v>378</v>
      </c>
      <c r="P424" s="57" t="n">
        <v>0.2</v>
      </c>
      <c r="Q424" s="57" t="n">
        <v>0.09</v>
      </c>
      <c r="R424" s="57" t="n">
        <v>1</v>
      </c>
      <c r="S424" s="57" t="n">
        <v>0</v>
      </c>
      <c r="T424" s="45" t="n">
        <v>0</v>
      </c>
      <c r="U424" s="57" t="n">
        <v>0</v>
      </c>
    </row>
    <row r="425" customFormat="false" ht="15.6" hidden="false" customHeight="true" outlineLevel="0" collapsed="false">
      <c r="A425" s="159" t="s">
        <v>92</v>
      </c>
      <c r="B425" s="81" t="s">
        <v>230</v>
      </c>
      <c r="C425" s="441" t="n">
        <v>180</v>
      </c>
      <c r="D425" s="48" t="n">
        <v>4.5</v>
      </c>
      <c r="E425" s="57" t="n">
        <v>6.7</v>
      </c>
      <c r="F425" s="57" t="n">
        <v>15</v>
      </c>
      <c r="G425" s="57" t="n">
        <v>121</v>
      </c>
      <c r="H425" s="45" t="n">
        <v>544.8</v>
      </c>
      <c r="I425" s="47" t="n">
        <v>37</v>
      </c>
      <c r="J425" s="47" t="n">
        <v>25</v>
      </c>
      <c r="K425" s="47" t="n">
        <v>92</v>
      </c>
      <c r="L425" s="47" t="n">
        <v>1.1</v>
      </c>
      <c r="M425" s="47" t="n">
        <v>4.32</v>
      </c>
      <c r="N425" s="47" t="n">
        <v>0.23</v>
      </c>
      <c r="O425" s="47" t="n">
        <v>30</v>
      </c>
      <c r="P425" s="47" t="n">
        <v>0.59</v>
      </c>
      <c r="Q425" s="47" t="n">
        <v>0.05</v>
      </c>
      <c r="R425" s="47" t="n">
        <v>9</v>
      </c>
      <c r="S425" s="47" t="n">
        <v>0.86</v>
      </c>
      <c r="T425" s="295" t="n">
        <v>0.01</v>
      </c>
      <c r="U425" s="48" t="n">
        <v>1.25</v>
      </c>
    </row>
    <row r="426" customFormat="false" ht="16.8" hidden="false" customHeight="true" outlineLevel="0" collapsed="false">
      <c r="A426" s="90" t="s">
        <v>65</v>
      </c>
      <c r="B426" s="55" t="s">
        <v>66</v>
      </c>
      <c r="C426" s="87" t="s">
        <v>67</v>
      </c>
      <c r="D426" s="57" t="n">
        <v>3.3</v>
      </c>
      <c r="E426" s="57" t="n">
        <v>0.44</v>
      </c>
      <c r="F426" s="57" t="n">
        <v>18.78</v>
      </c>
      <c r="G426" s="48" t="n">
        <v>92.28</v>
      </c>
      <c r="H426" s="48" t="n">
        <v>81.8</v>
      </c>
      <c r="I426" s="48" t="n">
        <v>13.5</v>
      </c>
      <c r="J426" s="48" t="n">
        <v>66</v>
      </c>
      <c r="K426" s="48" t="n">
        <v>17.25</v>
      </c>
      <c r="L426" s="48" t="n">
        <v>1.075</v>
      </c>
      <c r="M426" s="48" t="n">
        <v>3.9</v>
      </c>
      <c r="N426" s="48" t="n">
        <v>3.1</v>
      </c>
      <c r="O426" s="48" t="n">
        <v>14</v>
      </c>
      <c r="P426" s="48" t="n">
        <v>0.0825</v>
      </c>
      <c r="Q426" s="48" t="n">
        <v>0.03</v>
      </c>
      <c r="R426" s="48" t="n">
        <v>0</v>
      </c>
      <c r="S426" s="48" t="n">
        <v>0</v>
      </c>
      <c r="T426" s="53" t="n">
        <v>0</v>
      </c>
      <c r="U426" s="48" t="n">
        <v>1.56</v>
      </c>
    </row>
    <row r="427" customFormat="false" ht="15" hidden="false" customHeight="true" outlineLevel="0" collapsed="false">
      <c r="A427" s="91" t="s">
        <v>68</v>
      </c>
      <c r="B427" s="92" t="s">
        <v>69</v>
      </c>
      <c r="C427" s="93" t="n">
        <v>200</v>
      </c>
      <c r="D427" s="57" t="n">
        <v>1</v>
      </c>
      <c r="E427" s="57" t="n">
        <v>0.1</v>
      </c>
      <c r="F427" s="88" t="n">
        <v>2.9</v>
      </c>
      <c r="G427" s="94" t="n">
        <v>18</v>
      </c>
      <c r="H427" s="57" t="n">
        <v>0</v>
      </c>
      <c r="I427" s="57" t="n">
        <v>7</v>
      </c>
      <c r="J427" s="57" t="n">
        <v>12</v>
      </c>
      <c r="K427" s="57" t="n">
        <v>32</v>
      </c>
      <c r="L427" s="57" t="n">
        <v>0.7</v>
      </c>
      <c r="M427" s="57" t="n">
        <v>0</v>
      </c>
      <c r="N427" s="57" t="n">
        <v>0</v>
      </c>
      <c r="O427" s="57" t="n">
        <v>0</v>
      </c>
      <c r="P427" s="57" t="n">
        <v>0.03</v>
      </c>
      <c r="Q427" s="57" t="n">
        <v>0</v>
      </c>
      <c r="R427" s="57" t="n">
        <v>10</v>
      </c>
      <c r="S427" s="57" t="n">
        <v>0.05</v>
      </c>
      <c r="T427" s="95" t="n">
        <v>0</v>
      </c>
      <c r="U427" s="57" t="n">
        <v>0.24</v>
      </c>
    </row>
    <row r="428" s="478" customFormat="true" ht="17.4" hidden="false" customHeight="true" outlineLevel="0" collapsed="false">
      <c r="A428" s="473"/>
      <c r="B428" s="102" t="s">
        <v>53</v>
      </c>
      <c r="C428" s="474" t="n">
        <v>1100</v>
      </c>
      <c r="D428" s="475" t="n">
        <f aca="false">SUM(D422:D427)</f>
        <v>35.02</v>
      </c>
      <c r="E428" s="475" t="n">
        <f aca="false">SUM(E422:E427)</f>
        <v>20.03</v>
      </c>
      <c r="F428" s="475" t="n">
        <f aca="false">SUM(F422:F427)</f>
        <v>66.98</v>
      </c>
      <c r="G428" s="475" t="n">
        <f aca="false">SUM(G422:G427)</f>
        <v>518.28</v>
      </c>
      <c r="H428" s="476" t="n">
        <f aca="false">SUM(H422:H427)</f>
        <v>1389.7</v>
      </c>
      <c r="I428" s="475" t="n">
        <f aca="false">SUM(I422:I427)</f>
        <v>169.1</v>
      </c>
      <c r="J428" s="475" t="n">
        <f aca="false">SUM(J422:J427)</f>
        <v>171.1</v>
      </c>
      <c r="K428" s="475" t="n">
        <f aca="false">SUM(K422:K427)</f>
        <v>474.25</v>
      </c>
      <c r="L428" s="475" t="n">
        <f aca="false">SUM(L422:L427)</f>
        <v>5.295</v>
      </c>
      <c r="M428" s="475" t="n">
        <f aca="false">SUM(M422:M427)</f>
        <v>59.6</v>
      </c>
      <c r="N428" s="475" t="n">
        <f aca="false">SUM(N422:N427)</f>
        <v>44.97</v>
      </c>
      <c r="O428" s="476" t="n">
        <f aca="false">SUM(O422:O427)</f>
        <v>464.3</v>
      </c>
      <c r="P428" s="475" t="n">
        <f aca="false">SUM(P422:P427)</f>
        <v>0.9925</v>
      </c>
      <c r="Q428" s="475" t="n">
        <f aca="false">SUM(Q422:Q427)</f>
        <v>0.267</v>
      </c>
      <c r="R428" s="475" t="n">
        <f aca="false">SUM(R422:R427)</f>
        <v>36.2</v>
      </c>
      <c r="S428" s="476" t="n">
        <f aca="false">SUM(S422:S427)</f>
        <v>11.06</v>
      </c>
      <c r="T428" s="477" t="n">
        <f aca="false">SUM(T422:T427)</f>
        <v>0.02</v>
      </c>
      <c r="U428" s="475" t="n">
        <f aca="false">SUM(U422:U427)</f>
        <v>5.55</v>
      </c>
    </row>
    <row r="429" s="478" customFormat="true" ht="13.8" hidden="false" customHeight="true" outlineLevel="0" collapsed="false">
      <c r="A429" s="479"/>
      <c r="B429" s="423"/>
      <c r="C429" s="480"/>
      <c r="D429" s="481"/>
      <c r="E429" s="481"/>
      <c r="F429" s="481"/>
      <c r="G429" s="481"/>
      <c r="H429" s="482"/>
      <c r="I429" s="481"/>
      <c r="J429" s="481"/>
      <c r="K429" s="481"/>
      <c r="L429" s="481"/>
      <c r="M429" s="481"/>
      <c r="N429" s="481"/>
      <c r="O429" s="482"/>
      <c r="P429" s="481"/>
      <c r="Q429" s="481"/>
      <c r="R429" s="481"/>
      <c r="S429" s="481"/>
      <c r="T429" s="481"/>
      <c r="U429" s="483"/>
    </row>
    <row r="430" s="478" customFormat="true" ht="17.4" hidden="false" customHeight="true" outlineLevel="0" collapsed="false">
      <c r="A430" s="484"/>
      <c r="B430" s="168" t="s">
        <v>231</v>
      </c>
      <c r="C430" s="168"/>
      <c r="D430" s="68" t="n">
        <f aca="false">D428+D417</f>
        <v>65.4</v>
      </c>
      <c r="E430" s="68" t="n">
        <f aca="false">E428+E417</f>
        <v>38.89</v>
      </c>
      <c r="F430" s="485" t="n">
        <f aca="false">F428+F417</f>
        <v>120.11</v>
      </c>
      <c r="G430" s="69" t="n">
        <f aca="false">G428+G417</f>
        <v>1081.18</v>
      </c>
      <c r="H430" s="486" t="n">
        <f aca="false">H428+H417</f>
        <v>2401.1</v>
      </c>
      <c r="I430" s="68" t="n">
        <f aca="false">I428+I417</f>
        <v>610.35</v>
      </c>
      <c r="J430" s="485" t="n">
        <f aca="false">J428+J417</f>
        <v>270.3</v>
      </c>
      <c r="K430" s="68" t="n">
        <f aca="false">K428+K417</f>
        <v>765</v>
      </c>
      <c r="L430" s="485" t="n">
        <f aca="false">L428+L417</f>
        <v>8.255</v>
      </c>
      <c r="M430" s="68" t="n">
        <f aca="false">M428+M417</f>
        <v>77.53</v>
      </c>
      <c r="N430" s="485" t="n">
        <f aca="false">N428+N417</f>
        <v>62.69</v>
      </c>
      <c r="O430" s="69" t="n">
        <f aca="false">O428+O417</f>
        <v>565.7</v>
      </c>
      <c r="P430" s="485" t="n">
        <f aca="false">P428+P417</f>
        <v>3.7925</v>
      </c>
      <c r="Q430" s="68" t="n">
        <f aca="false">Q428+Q417</f>
        <v>0.597</v>
      </c>
      <c r="R430" s="485" t="n">
        <f aca="false">R428+R417</f>
        <v>46.21</v>
      </c>
      <c r="S430" s="487" t="n">
        <f aca="false">S428+S417</f>
        <v>49.62</v>
      </c>
      <c r="T430" s="485" t="n">
        <f aca="false">SUM(T428)</f>
        <v>0.02</v>
      </c>
      <c r="U430" s="68" t="n">
        <f aca="false">SUM(U428)</f>
        <v>5.55</v>
      </c>
    </row>
    <row r="431" s="478" customFormat="true" ht="17.4" hidden="false" customHeight="true" outlineLevel="0" collapsed="false">
      <c r="A431" s="488"/>
      <c r="B431" s="450" t="s">
        <v>232</v>
      </c>
      <c r="C431" s="168"/>
      <c r="D431" s="486" t="n">
        <f aca="false">D428+D376+D331+D294+D251+D210+D171+D127+D88+D47</f>
        <v>300.772</v>
      </c>
      <c r="E431" s="69" t="n">
        <f aca="false">E428+E376+E331+E294+E251+E210+E171+E127+E88+E47</f>
        <v>309.169</v>
      </c>
      <c r="F431" s="486" t="n">
        <f aca="false">F428+F376+F331+F294+F251+F210+F171+F127+F88+F47</f>
        <v>830.67105</v>
      </c>
      <c r="G431" s="69" t="n">
        <f aca="false">G428+G376+G331+G294+G251+G210+G171+G127+G88+G47</f>
        <v>7649.4615</v>
      </c>
      <c r="H431" s="489" t="n">
        <f aca="false">H428+H376+H331+H294+H251+H210+H171+H127+H88+H47</f>
        <v>12209.61</v>
      </c>
      <c r="I431" s="69" t="n">
        <f aca="false">I428+I376+I331+I294+I251+I210+I171+I127+I88+I47</f>
        <v>2576.47</v>
      </c>
      <c r="J431" s="486" t="n">
        <f aca="false">J428+J376+J331+J294+J251+J210+J171+J127+J88+J47</f>
        <v>3027.25</v>
      </c>
      <c r="K431" s="69" t="n">
        <f aca="false">K428+K376+K331+K294+K251+K210+K171+K127+K88+K47</f>
        <v>6045.79</v>
      </c>
      <c r="L431" s="486" t="n">
        <f aca="false">L428+L376+L331+L294+L251+L210+L171+L127+L88+L47</f>
        <v>74.257</v>
      </c>
      <c r="M431" s="69" t="n">
        <f aca="false">M428+M376+M331+M294+M251+M210+M171+M127+M88+M47</f>
        <v>364.16</v>
      </c>
      <c r="N431" s="486" t="n">
        <f aca="false">N428+N376+N331+N294+N251+N210+N171+N127+N88+N47</f>
        <v>208.315</v>
      </c>
      <c r="O431" s="487" t="n">
        <f aca="false">O428+O376+O331+O294+O251+O210+O171+O127+O88+O47</f>
        <v>2058.67</v>
      </c>
      <c r="P431" s="486" t="n">
        <f aca="false">P428+P376+P331+P294+P251+P210+P171+P127+P88+P47</f>
        <v>6.05675</v>
      </c>
      <c r="Q431" s="69" t="n">
        <f aca="false">Q428+Q376+Q331+Q294+Q251+Q210+Q171+Q127+Q88+Q47</f>
        <v>5.179</v>
      </c>
      <c r="R431" s="486" t="n">
        <f aca="false">R428+R376+R331+R294+R251+R210+R171+R127+R88+R47</f>
        <v>471.281</v>
      </c>
      <c r="S431" s="487" t="n">
        <f aca="false">S428+S376+S331+S294+S251+S210+S171+S127+S88+S47</f>
        <v>424.665</v>
      </c>
      <c r="T431" s="486" t="n">
        <f aca="false">T428+T376+T331+T294+T251+T210+T171+T127+T88+T47</f>
        <v>9.153</v>
      </c>
      <c r="U431" s="69" t="n">
        <f aca="false">U428+U376+U331+U294+U251+U210+U171+U127+U88+U47</f>
        <v>68.13</v>
      </c>
    </row>
    <row r="432" s="478" customFormat="true" ht="17.4" hidden="false" customHeight="true" outlineLevel="0" collapsed="false">
      <c r="A432" s="490"/>
      <c r="B432" s="491" t="s">
        <v>233</v>
      </c>
      <c r="C432" s="168"/>
      <c r="D432" s="68" t="n">
        <f aca="false">D431/10</f>
        <v>30.0772</v>
      </c>
      <c r="E432" s="68" t="n">
        <f aca="false">E431/10</f>
        <v>30.9169</v>
      </c>
      <c r="F432" s="68" t="n">
        <f aca="false">F431/10</f>
        <v>83.067105</v>
      </c>
      <c r="G432" s="68" t="n">
        <f aca="false">G431/10</f>
        <v>764.94615</v>
      </c>
      <c r="H432" s="69" t="n">
        <f aca="false">H431/10</f>
        <v>1220.961</v>
      </c>
      <c r="I432" s="68" t="n">
        <f aca="false">I431/10</f>
        <v>257.647</v>
      </c>
      <c r="J432" s="68" t="n">
        <f aca="false">J431/10</f>
        <v>302.725</v>
      </c>
      <c r="K432" s="68" t="n">
        <f aca="false">K431/10</f>
        <v>604.579</v>
      </c>
      <c r="L432" s="68" t="n">
        <f aca="false">L431/10</f>
        <v>7.4257</v>
      </c>
      <c r="M432" s="68" t="n">
        <f aca="false">M431/10</f>
        <v>36.416</v>
      </c>
      <c r="N432" s="68" t="n">
        <f aca="false">N431/10</f>
        <v>20.8315</v>
      </c>
      <c r="O432" s="69" t="n">
        <f aca="false">O431/10</f>
        <v>205.867</v>
      </c>
      <c r="P432" s="68" t="n">
        <f aca="false">P431/10</f>
        <v>0.605675</v>
      </c>
      <c r="Q432" s="68" t="n">
        <f aca="false">Q431/10</f>
        <v>0.5179</v>
      </c>
      <c r="R432" s="68" t="n">
        <f aca="false">R431/10</f>
        <v>47.1281</v>
      </c>
      <c r="S432" s="487" t="n">
        <f aca="false">S431/10</f>
        <v>42.4665</v>
      </c>
      <c r="T432" s="70" t="n">
        <f aca="false">T431/10</f>
        <v>0.9153</v>
      </c>
      <c r="U432" s="68" t="n">
        <f aca="false">U431/10</f>
        <v>6.813</v>
      </c>
    </row>
    <row r="433" s="478" customFormat="true" ht="16.8" hidden="false" customHeight="true" outlineLevel="0" collapsed="false">
      <c r="A433" s="492"/>
      <c r="B433" s="450" t="s">
        <v>234</v>
      </c>
      <c r="C433" s="493"/>
      <c r="D433" s="494" t="n">
        <f aca="false">D431+D419</f>
        <v>502.292</v>
      </c>
      <c r="E433" s="495" t="n">
        <f aca="false">E431+E419</f>
        <v>492.109</v>
      </c>
      <c r="F433" s="496" t="n">
        <f aca="false">F431+F419</f>
        <v>1308.16105</v>
      </c>
      <c r="G433" s="496" t="n">
        <f aca="false">G431+G419</f>
        <v>12891.0815</v>
      </c>
      <c r="H433" s="496" t="n">
        <f aca="false">H431+H419</f>
        <v>19285.99</v>
      </c>
      <c r="I433" s="496" t="n">
        <f aca="false">I431+I419</f>
        <v>5513.41</v>
      </c>
      <c r="J433" s="496" t="n">
        <f aca="false">J431+J419</f>
        <v>4489.47</v>
      </c>
      <c r="K433" s="496" t="n">
        <f aca="false">K431+K419</f>
        <v>8791.98</v>
      </c>
      <c r="L433" s="495" t="n">
        <f aca="false">L431+L419</f>
        <v>115.357</v>
      </c>
      <c r="M433" s="496" t="n">
        <f aca="false">M431+M419</f>
        <v>524.95</v>
      </c>
      <c r="N433" s="495" t="n">
        <f aca="false">N431+N419</f>
        <v>380.735</v>
      </c>
      <c r="O433" s="496" t="n">
        <f aca="false">O431+O419</f>
        <v>3210.85</v>
      </c>
      <c r="P433" s="495" t="n">
        <f aca="false">P431+P419</f>
        <v>13.80175</v>
      </c>
      <c r="Q433" s="495" t="n">
        <f aca="false">Q431+Q419</f>
        <v>9.924</v>
      </c>
      <c r="R433" s="496" t="n">
        <f aca="false">R431+R419</f>
        <v>940.051</v>
      </c>
      <c r="S433" s="496" t="n">
        <f aca="false">S431+S419</f>
        <v>1585.925</v>
      </c>
      <c r="T433" s="497" t="n">
        <f aca="false">T431+T419</f>
        <v>19.233</v>
      </c>
      <c r="U433" s="495" t="n">
        <f aca="false">U431+U419</f>
        <v>106.97</v>
      </c>
    </row>
    <row r="434" s="478" customFormat="true" ht="20.25" hidden="false" customHeight="true" outlineLevel="0" collapsed="false">
      <c r="A434" s="498"/>
      <c r="B434" s="453" t="s">
        <v>235</v>
      </c>
      <c r="C434" s="499"/>
      <c r="D434" s="500" t="n">
        <f aca="false">D433/10</f>
        <v>50.2292</v>
      </c>
      <c r="E434" s="501" t="n">
        <f aca="false">E433/10</f>
        <v>49.2109</v>
      </c>
      <c r="F434" s="501" t="n">
        <f aca="false">F433/10</f>
        <v>130.816105</v>
      </c>
      <c r="G434" s="502" t="n">
        <f aca="false">G433/10</f>
        <v>1289.10815</v>
      </c>
      <c r="H434" s="502" t="n">
        <f aca="false">H433/10</f>
        <v>1928.599</v>
      </c>
      <c r="I434" s="501" t="n">
        <f aca="false">I433/10</f>
        <v>551.341</v>
      </c>
      <c r="J434" s="501" t="n">
        <f aca="false">J433/10</f>
        <v>448.947</v>
      </c>
      <c r="K434" s="501" t="n">
        <f aca="false">K433/10</f>
        <v>879.198</v>
      </c>
      <c r="L434" s="501" t="n">
        <f aca="false">L433/10</f>
        <v>11.5357</v>
      </c>
      <c r="M434" s="501" t="n">
        <f aca="false">M433/10</f>
        <v>52.495</v>
      </c>
      <c r="N434" s="501" t="n">
        <f aca="false">N433/10</f>
        <v>38.0735</v>
      </c>
      <c r="O434" s="502" t="n">
        <f aca="false">O433/10</f>
        <v>321.085</v>
      </c>
      <c r="P434" s="501" t="n">
        <f aca="false">P433/10</f>
        <v>1.380175</v>
      </c>
      <c r="Q434" s="501" t="n">
        <f aca="false">Q433/10</f>
        <v>0.9924</v>
      </c>
      <c r="R434" s="501" t="n">
        <f aca="false">R433/10</f>
        <v>94.0051</v>
      </c>
      <c r="S434" s="502" t="n">
        <f aca="false">S433/10</f>
        <v>158.5925</v>
      </c>
      <c r="T434" s="503" t="n">
        <f aca="false">T433/10</f>
        <v>1.9233</v>
      </c>
      <c r="U434" s="501" t="n">
        <f aca="false">U433/10</f>
        <v>10.697</v>
      </c>
    </row>
    <row r="435" s="478" customFormat="true" ht="20.25" hidden="false" customHeight="true" outlineLevel="0" collapsed="false">
      <c r="A435" s="504"/>
      <c r="B435" s="505"/>
      <c r="C435" s="506"/>
      <c r="D435" s="507"/>
      <c r="E435" s="507"/>
      <c r="F435" s="507"/>
      <c r="G435" s="507"/>
      <c r="H435" s="508"/>
      <c r="I435" s="507"/>
      <c r="J435" s="507"/>
      <c r="K435" s="507"/>
      <c r="L435" s="507"/>
      <c r="M435" s="507"/>
      <c r="N435" s="507"/>
      <c r="O435" s="508"/>
      <c r="P435" s="507"/>
      <c r="Q435" s="507"/>
      <c r="R435" s="507"/>
      <c r="S435" s="507"/>
      <c r="T435" s="507"/>
      <c r="U435" s="507"/>
    </row>
    <row r="436" s="478" customFormat="true" ht="20.25" hidden="false" customHeight="true" outlineLevel="0" collapsed="false">
      <c r="A436" s="504"/>
      <c r="B436" s="505"/>
      <c r="C436" s="506"/>
      <c r="D436" s="507"/>
      <c r="E436" s="507"/>
      <c r="F436" s="507"/>
      <c r="G436" s="507"/>
      <c r="H436" s="508"/>
      <c r="I436" s="507"/>
      <c r="J436" s="507"/>
      <c r="K436" s="507"/>
      <c r="L436" s="507"/>
      <c r="M436" s="507"/>
      <c r="N436" s="507"/>
      <c r="O436" s="508"/>
      <c r="P436" s="507"/>
      <c r="Q436" s="507"/>
      <c r="R436" s="507"/>
      <c r="S436" s="507"/>
      <c r="T436" s="507"/>
      <c r="U436" s="507"/>
    </row>
    <row r="437" s="478" customFormat="true" ht="22.5" hidden="false" customHeight="true" outlineLevel="0" collapsed="false">
      <c r="A437" s="509"/>
      <c r="B437" s="509"/>
      <c r="C437" s="509"/>
      <c r="D437" s="509"/>
      <c r="E437" s="509"/>
      <c r="F437" s="509"/>
      <c r="G437" s="509"/>
      <c r="H437" s="510"/>
    </row>
    <row r="438" s="478" customFormat="true" ht="22.5" hidden="false" customHeight="true" outlineLevel="0" collapsed="false">
      <c r="A438" s="511"/>
      <c r="B438" s="512"/>
      <c r="C438" s="513"/>
      <c r="D438" s="514"/>
      <c r="E438" s="514"/>
      <c r="F438" s="514"/>
      <c r="G438" s="514"/>
      <c r="H438" s="514"/>
    </row>
    <row r="439" s="516" customFormat="true" ht="17.1" hidden="false" customHeight="true" outlineLevel="0" collapsed="false">
      <c r="A439" s="515"/>
      <c r="B439" s="515" t="s">
        <v>237</v>
      </c>
      <c r="C439" s="515"/>
      <c r="D439" s="458"/>
      <c r="E439" s="458"/>
      <c r="F439" s="458"/>
      <c r="G439" s="458"/>
      <c r="H439" s="458" t="s">
        <v>238</v>
      </c>
      <c r="I439" s="458"/>
      <c r="J439" s="458"/>
      <c r="K439" s="458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</row>
    <row r="440" s="516" customFormat="true" ht="17.1" hidden="false" customHeight="true" outlineLevel="0" collapsed="false">
      <c r="A440" s="517"/>
      <c r="B440" s="517"/>
      <c r="C440" s="518"/>
      <c r="D440" s="519"/>
      <c r="E440" s="519"/>
      <c r="F440" s="519"/>
      <c r="G440" s="520"/>
      <c r="H440" s="520"/>
      <c r="I440" s="2"/>
      <c r="J440" s="4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</row>
    <row r="441" s="516" customFormat="true" ht="17.1" hidden="false" customHeight="true" outlineLevel="0" collapsed="false">
      <c r="A441" s="521"/>
      <c r="B441" s="521"/>
      <c r="C441" s="521"/>
      <c r="D441" s="521"/>
      <c r="E441" s="521"/>
      <c r="F441" s="521"/>
      <c r="G441" s="521"/>
      <c r="H441" s="521"/>
      <c r="I441" s="521" t="s">
        <v>239</v>
      </c>
      <c r="J441" s="521" t="s">
        <v>240</v>
      </c>
      <c r="K441" s="18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</row>
    <row r="442" s="525" customFormat="true" ht="17.1" hidden="false" customHeight="true" outlineLevel="0" collapsed="false">
      <c r="A442" s="522"/>
      <c r="B442" s="517"/>
      <c r="C442" s="523"/>
      <c r="D442" s="524"/>
      <c r="E442" s="524"/>
      <c r="F442" s="52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</row>
    <row r="443" s="525" customFormat="true" ht="17.1" hidden="false" customHeight="true" outlineLevel="0" collapsed="false">
      <c r="A443" s="522"/>
      <c r="B443" s="522"/>
      <c r="C443" s="526"/>
      <c r="D443" s="524"/>
      <c r="E443" s="524"/>
      <c r="F443" s="52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</row>
    <row r="444" s="525" customFormat="true" ht="17.1" hidden="false" customHeight="true" outlineLevel="0" collapsed="false">
      <c r="A444" s="504"/>
      <c r="B444" s="504"/>
      <c r="C444" s="527"/>
      <c r="D444" s="524"/>
      <c r="E444" s="524"/>
      <c r="F444" s="52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</row>
    <row r="445" s="525" customFormat="true" ht="17.1" hidden="false" customHeight="true" outlineLevel="0" collapsed="false">
      <c r="A445" s="522"/>
      <c r="B445" s="522"/>
      <c r="C445" s="527"/>
      <c r="D445" s="524"/>
      <c r="E445" s="524"/>
      <c r="F445" s="52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</row>
    <row r="446" s="525" customFormat="true" ht="17.1" hidden="false" customHeight="true" outlineLevel="0" collapsed="false">
      <c r="A446" s="522"/>
      <c r="B446" s="504"/>
      <c r="C446" s="528"/>
      <c r="D446" s="524"/>
      <c r="E446" s="524"/>
      <c r="F446" s="52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</row>
    <row r="447" s="516" customFormat="true" ht="17.1" hidden="false" customHeight="true" outlineLevel="0" collapsed="false">
      <c r="A447" s="529"/>
      <c r="B447" s="2"/>
      <c r="C447" s="530"/>
      <c r="D447" s="3"/>
      <c r="E447" s="3"/>
      <c r="F447" s="3"/>
      <c r="G447" s="2"/>
      <c r="H447" s="2"/>
      <c r="I447" s="2"/>
      <c r="J447" s="4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</row>
    <row r="448" s="516" customFormat="true" ht="17.1" hidden="false" customHeight="true" outlineLevel="0" collapsed="false">
      <c r="A448" s="529"/>
      <c r="B448" s="2"/>
      <c r="C448" s="530"/>
      <c r="D448" s="3"/>
      <c r="E448" s="3"/>
      <c r="F448" s="3"/>
      <c r="G448" s="2"/>
      <c r="H448" s="2"/>
      <c r="I448" s="2"/>
      <c r="J448" s="4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</row>
    <row r="449" s="516" customFormat="true" ht="17.1" hidden="false" customHeight="true" outlineLevel="0" collapsed="false">
      <c r="A449" s="529"/>
      <c r="B449" s="2"/>
      <c r="C449" s="530"/>
      <c r="D449" s="3"/>
      <c r="E449" s="3"/>
      <c r="F449" s="3"/>
      <c r="G449" s="2"/>
      <c r="H449" s="2"/>
      <c r="I449" s="2"/>
      <c r="J449" s="4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</row>
    <row r="450" s="516" customFormat="true" ht="17.1" hidden="false" customHeight="true" outlineLevel="0" collapsed="false">
      <c r="A450" s="529"/>
      <c r="B450" s="2"/>
      <c r="C450" s="530"/>
      <c r="D450" s="3"/>
      <c r="E450" s="3"/>
      <c r="F450" s="3"/>
      <c r="G450" s="2"/>
      <c r="H450" s="2"/>
      <c r="I450" s="2"/>
      <c r="J450" s="4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</row>
    <row r="451" s="516" customFormat="true" ht="17.1" hidden="false" customHeight="true" outlineLevel="0" collapsed="false">
      <c r="A451" s="529"/>
      <c r="B451" s="2"/>
      <c r="C451" s="530"/>
      <c r="D451" s="3"/>
      <c r="E451" s="3"/>
      <c r="F451" s="3"/>
      <c r="G451" s="2"/>
      <c r="H451" s="2"/>
      <c r="I451" s="2"/>
      <c r="J451" s="4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</row>
    <row r="452" s="516" customFormat="true" ht="17.1" hidden="false" customHeight="true" outlineLevel="0" collapsed="false">
      <c r="A452" s="529"/>
      <c r="B452" s="2"/>
      <c r="C452" s="530"/>
      <c r="D452" s="3"/>
      <c r="E452" s="3"/>
      <c r="F452" s="3"/>
      <c r="G452" s="2"/>
      <c r="H452" s="2"/>
      <c r="I452" s="2"/>
      <c r="J452" s="4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</row>
    <row r="453" s="516" customFormat="true" ht="17.1" hidden="false" customHeight="true" outlineLevel="0" collapsed="false">
      <c r="A453" s="529"/>
      <c r="B453" s="2"/>
      <c r="C453" s="530"/>
      <c r="D453" s="3"/>
      <c r="E453" s="3"/>
      <c r="F453" s="3"/>
      <c r="G453" s="2"/>
      <c r="H453" s="2"/>
      <c r="I453" s="2"/>
      <c r="J453" s="4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</row>
    <row r="454" s="516" customFormat="true" ht="17.1" hidden="false" customHeight="true" outlineLevel="0" collapsed="false">
      <c r="A454" s="529"/>
      <c r="B454" s="2"/>
      <c r="C454" s="530"/>
      <c r="D454" s="3"/>
      <c r="E454" s="3"/>
      <c r="F454" s="3"/>
      <c r="G454" s="2"/>
      <c r="H454" s="2"/>
      <c r="I454" s="2"/>
      <c r="J454" s="4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</row>
    <row r="455" s="516" customFormat="true" ht="17.1" hidden="false" customHeight="true" outlineLevel="0" collapsed="false">
      <c r="A455" s="529"/>
      <c r="B455" s="2"/>
      <c r="C455" s="530"/>
      <c r="D455" s="3"/>
      <c r="E455" s="3"/>
      <c r="F455" s="3"/>
      <c r="G455" s="2"/>
      <c r="H455" s="2"/>
      <c r="I455" s="2"/>
      <c r="J455" s="4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</row>
    <row r="456" s="516" customFormat="true" ht="17.1" hidden="false" customHeight="true" outlineLevel="0" collapsed="false">
      <c r="A456" s="529"/>
      <c r="B456" s="2"/>
      <c r="C456" s="530"/>
      <c r="D456" s="3"/>
      <c r="E456" s="3"/>
      <c r="F456" s="3"/>
      <c r="G456" s="2"/>
      <c r="H456" s="2"/>
      <c r="I456" s="2"/>
      <c r="J456" s="4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</row>
    <row r="457" s="516" customFormat="true" ht="17.1" hidden="false" customHeight="true" outlineLevel="0" collapsed="false">
      <c r="A457" s="529"/>
      <c r="B457" s="2"/>
      <c r="C457" s="530"/>
      <c r="D457" s="3"/>
      <c r="E457" s="3"/>
      <c r="F457" s="3"/>
      <c r="G457" s="2"/>
      <c r="H457" s="2"/>
      <c r="I457" s="2"/>
      <c r="J457" s="4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</row>
    <row r="458" s="516" customFormat="true" ht="17.1" hidden="false" customHeight="true" outlineLevel="0" collapsed="false">
      <c r="A458" s="529"/>
      <c r="B458" s="2"/>
      <c r="C458" s="530"/>
      <c r="D458" s="3"/>
      <c r="E458" s="3"/>
      <c r="F458" s="3"/>
      <c r="G458" s="2"/>
      <c r="H458" s="2"/>
      <c r="I458" s="2"/>
      <c r="J458" s="4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</row>
    <row r="459" s="516" customFormat="true" ht="17.1" hidden="false" customHeight="true" outlineLevel="0" collapsed="false">
      <c r="A459" s="529"/>
      <c r="B459" s="2"/>
      <c r="C459" s="530"/>
      <c r="D459" s="3"/>
      <c r="E459" s="3"/>
      <c r="F459" s="3"/>
      <c r="G459" s="2"/>
      <c r="H459" s="2"/>
      <c r="I459" s="2"/>
      <c r="J459" s="4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</row>
    <row r="460" s="516" customFormat="true" ht="17.1" hidden="false" customHeight="true" outlineLevel="0" collapsed="false">
      <c r="A460" s="529"/>
      <c r="B460" s="2"/>
      <c r="C460" s="530"/>
      <c r="D460" s="3"/>
      <c r="E460" s="3"/>
      <c r="F460" s="3"/>
      <c r="G460" s="2"/>
      <c r="H460" s="2"/>
      <c r="I460" s="2"/>
      <c r="J460" s="4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</row>
    <row r="461" s="516" customFormat="true" ht="17.1" hidden="false" customHeight="true" outlineLevel="0" collapsed="false">
      <c r="A461" s="529"/>
      <c r="B461" s="2"/>
      <c r="C461" s="530"/>
      <c r="D461" s="3"/>
      <c r="E461" s="3"/>
      <c r="F461" s="3"/>
      <c r="G461" s="2"/>
      <c r="H461" s="2"/>
      <c r="I461" s="2"/>
      <c r="J461" s="4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</row>
    <row r="462" s="516" customFormat="true" ht="17.1" hidden="false" customHeight="true" outlineLevel="0" collapsed="false">
      <c r="A462" s="529"/>
      <c r="B462" s="2"/>
      <c r="C462" s="530"/>
      <c r="D462" s="3"/>
      <c r="E462" s="3"/>
      <c r="F462" s="3"/>
      <c r="G462" s="2"/>
      <c r="H462" s="2"/>
      <c r="I462" s="2"/>
      <c r="J462" s="4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</row>
    <row r="463" s="516" customFormat="true" ht="17.1" hidden="false" customHeight="true" outlineLevel="0" collapsed="false">
      <c r="A463" s="529"/>
      <c r="B463" s="2"/>
      <c r="C463" s="530"/>
      <c r="D463" s="3"/>
      <c r="E463" s="3"/>
      <c r="F463" s="3"/>
      <c r="G463" s="2"/>
      <c r="H463" s="2"/>
      <c r="I463" s="2"/>
      <c r="J463" s="4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</row>
    <row r="464" s="516" customFormat="true" ht="17.1" hidden="false" customHeight="true" outlineLevel="0" collapsed="false">
      <c r="A464" s="529"/>
      <c r="B464" s="2"/>
      <c r="C464" s="530"/>
      <c r="D464" s="3"/>
      <c r="E464" s="3"/>
      <c r="F464" s="3"/>
      <c r="G464" s="2"/>
      <c r="H464" s="2"/>
      <c r="I464" s="2"/>
      <c r="J464" s="4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</row>
    <row r="465" s="516" customFormat="true" ht="17.1" hidden="false" customHeight="true" outlineLevel="0" collapsed="false">
      <c r="A465" s="529"/>
      <c r="B465" s="2"/>
      <c r="C465" s="530"/>
      <c r="D465" s="3"/>
      <c r="E465" s="3"/>
      <c r="F465" s="3"/>
      <c r="G465" s="2"/>
      <c r="H465" s="2"/>
      <c r="I465" s="2"/>
      <c r="J465" s="4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</row>
    <row r="466" s="516" customFormat="true" ht="17.1" hidden="false" customHeight="true" outlineLevel="0" collapsed="false">
      <c r="A466" s="529"/>
      <c r="B466" s="2"/>
      <c r="C466" s="530"/>
      <c r="D466" s="3"/>
      <c r="E466" s="3"/>
      <c r="F466" s="3"/>
      <c r="G466" s="2"/>
      <c r="H466" s="2"/>
      <c r="I466" s="2"/>
      <c r="J466" s="4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</row>
    <row r="467" s="516" customFormat="true" ht="17.1" hidden="false" customHeight="true" outlineLevel="0" collapsed="false">
      <c r="A467" s="529"/>
      <c r="B467" s="2"/>
      <c r="C467" s="530"/>
      <c r="D467" s="3"/>
      <c r="E467" s="3"/>
      <c r="F467" s="3"/>
      <c r="G467" s="2"/>
      <c r="H467" s="2"/>
      <c r="I467" s="2"/>
      <c r="J467" s="4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</row>
    <row r="468" s="516" customFormat="true" ht="17.1" hidden="false" customHeight="true" outlineLevel="0" collapsed="false">
      <c r="A468" s="529"/>
      <c r="B468" s="2"/>
      <c r="C468" s="530"/>
      <c r="D468" s="3"/>
      <c r="E468" s="3"/>
      <c r="F468" s="3"/>
      <c r="G468" s="2"/>
      <c r="H468" s="2"/>
      <c r="I468" s="2"/>
      <c r="J468" s="4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</row>
    <row r="469" s="516" customFormat="true" ht="17.1" hidden="false" customHeight="true" outlineLevel="0" collapsed="false">
      <c r="A469" s="529"/>
      <c r="B469" s="2"/>
      <c r="C469" s="530"/>
      <c r="D469" s="3"/>
      <c r="E469" s="3"/>
      <c r="F469" s="3"/>
      <c r="G469" s="2"/>
      <c r="H469" s="2"/>
      <c r="I469" s="2"/>
      <c r="J469" s="4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</row>
    <row r="470" s="516" customFormat="true" ht="17.1" hidden="false" customHeight="true" outlineLevel="0" collapsed="false">
      <c r="A470" s="529"/>
      <c r="B470" s="2"/>
      <c r="C470" s="530"/>
      <c r="D470" s="3"/>
      <c r="E470" s="3"/>
      <c r="F470" s="3"/>
      <c r="G470" s="2"/>
      <c r="H470" s="2"/>
      <c r="I470" s="2"/>
      <c r="J470" s="4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</row>
    <row r="471" s="516" customFormat="true" ht="17.1" hidden="false" customHeight="true" outlineLevel="0" collapsed="false">
      <c r="A471" s="529"/>
      <c r="B471" s="2"/>
      <c r="C471" s="530"/>
      <c r="D471" s="3"/>
      <c r="E471" s="3"/>
      <c r="F471" s="3"/>
      <c r="G471" s="2"/>
      <c r="H471" s="2"/>
      <c r="I471" s="2"/>
      <c r="J471" s="4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</row>
    <row r="472" s="516" customFormat="true" ht="17.1" hidden="false" customHeight="true" outlineLevel="0" collapsed="false">
      <c r="A472" s="529"/>
      <c r="B472" s="2"/>
      <c r="C472" s="530"/>
      <c r="D472" s="3"/>
      <c r="E472" s="3"/>
      <c r="F472" s="3"/>
      <c r="G472" s="2"/>
      <c r="H472" s="2"/>
      <c r="I472" s="2"/>
      <c r="J472" s="4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</row>
    <row r="473" s="516" customFormat="true" ht="17.1" hidden="false" customHeight="true" outlineLevel="0" collapsed="false">
      <c r="A473" s="529"/>
      <c r="B473" s="2"/>
      <c r="C473" s="530"/>
      <c r="D473" s="3"/>
      <c r="E473" s="3"/>
      <c r="F473" s="3"/>
      <c r="G473" s="2"/>
      <c r="H473" s="2"/>
      <c r="I473" s="2"/>
      <c r="J473" s="4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</row>
    <row r="474" s="516" customFormat="true" ht="17.1" hidden="false" customHeight="true" outlineLevel="0" collapsed="false">
      <c r="A474" s="529"/>
      <c r="B474" s="2"/>
      <c r="C474" s="530"/>
      <c r="D474" s="3"/>
      <c r="E474" s="3"/>
      <c r="F474" s="3"/>
      <c r="G474" s="2"/>
      <c r="H474" s="2"/>
      <c r="I474" s="2"/>
      <c r="J474" s="4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</row>
    <row r="475" s="516" customFormat="true" ht="17.1" hidden="false" customHeight="true" outlineLevel="0" collapsed="false">
      <c r="A475" s="529"/>
      <c r="B475" s="2"/>
      <c r="C475" s="530"/>
      <c r="D475" s="3"/>
      <c r="E475" s="3"/>
      <c r="F475" s="3"/>
      <c r="G475" s="2"/>
      <c r="H475" s="2"/>
      <c r="I475" s="2"/>
      <c r="J475" s="4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</row>
    <row r="476" s="516" customFormat="true" ht="17.1" hidden="false" customHeight="true" outlineLevel="0" collapsed="false">
      <c r="A476" s="529"/>
      <c r="B476" s="2"/>
      <c r="C476" s="530"/>
      <c r="D476" s="3"/>
      <c r="E476" s="3"/>
      <c r="F476" s="3"/>
      <c r="G476" s="2"/>
      <c r="H476" s="2"/>
      <c r="I476" s="2"/>
      <c r="J476" s="4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</row>
    <row r="477" s="516" customFormat="true" ht="17.1" hidden="false" customHeight="true" outlineLevel="0" collapsed="false">
      <c r="A477" s="529"/>
      <c r="B477" s="2"/>
      <c r="C477" s="530"/>
      <c r="D477" s="3"/>
      <c r="E477" s="3"/>
      <c r="F477" s="3"/>
      <c r="G477" s="2"/>
      <c r="H477" s="2"/>
      <c r="I477" s="2"/>
      <c r="J477" s="4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</row>
    <row r="478" s="516" customFormat="true" ht="17.1" hidden="false" customHeight="true" outlineLevel="0" collapsed="false">
      <c r="A478" s="529"/>
      <c r="B478" s="2"/>
      <c r="C478" s="530"/>
      <c r="D478" s="3"/>
      <c r="E478" s="3"/>
      <c r="F478" s="3"/>
      <c r="G478" s="2"/>
      <c r="H478" s="2"/>
      <c r="I478" s="2"/>
      <c r="J478" s="4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</row>
    <row r="479" s="516" customFormat="true" ht="17.1" hidden="false" customHeight="true" outlineLevel="0" collapsed="false">
      <c r="A479" s="529"/>
      <c r="B479" s="2"/>
      <c r="C479" s="530"/>
      <c r="D479" s="3"/>
      <c r="E479" s="3"/>
      <c r="F479" s="3"/>
      <c r="G479" s="2"/>
      <c r="H479" s="2"/>
      <c r="I479" s="2"/>
      <c r="J479" s="4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</row>
    <row r="480" s="516" customFormat="true" ht="17.1" hidden="false" customHeight="true" outlineLevel="0" collapsed="false">
      <c r="A480" s="529"/>
      <c r="B480" s="2"/>
      <c r="C480" s="530"/>
      <c r="D480" s="3"/>
      <c r="E480" s="3"/>
      <c r="F480" s="3"/>
      <c r="G480" s="2"/>
      <c r="H480" s="2"/>
      <c r="I480" s="2"/>
      <c r="J480" s="4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</row>
    <row r="481" s="516" customFormat="true" ht="17.1" hidden="false" customHeight="true" outlineLevel="0" collapsed="false">
      <c r="A481" s="529"/>
      <c r="B481" s="2"/>
      <c r="C481" s="530"/>
      <c r="D481" s="3"/>
      <c r="E481" s="3"/>
      <c r="F481" s="3"/>
      <c r="G481" s="2"/>
      <c r="H481" s="2"/>
      <c r="I481" s="2"/>
      <c r="J481" s="4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</row>
    <row r="482" s="516" customFormat="true" ht="17.1" hidden="false" customHeight="true" outlineLevel="0" collapsed="false">
      <c r="A482" s="529"/>
      <c r="B482" s="2"/>
      <c r="C482" s="530"/>
      <c r="D482" s="3"/>
      <c r="E482" s="3"/>
      <c r="F482" s="3"/>
      <c r="G482" s="2"/>
      <c r="H482" s="2"/>
      <c r="I482" s="2"/>
      <c r="J482" s="4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</row>
    <row r="483" s="516" customFormat="true" ht="17.1" hidden="false" customHeight="true" outlineLevel="0" collapsed="false">
      <c r="A483" s="529"/>
      <c r="B483" s="2"/>
      <c r="C483" s="530"/>
      <c r="D483" s="3"/>
      <c r="E483" s="3"/>
      <c r="F483" s="3"/>
      <c r="G483" s="2"/>
      <c r="H483" s="2"/>
      <c r="I483" s="2"/>
      <c r="J483" s="4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</row>
    <row r="484" s="516" customFormat="true" ht="17.1" hidden="false" customHeight="true" outlineLevel="0" collapsed="false">
      <c r="A484" s="529"/>
      <c r="B484" s="2"/>
      <c r="C484" s="530"/>
      <c r="D484" s="3"/>
      <c r="E484" s="3"/>
      <c r="F484" s="3"/>
      <c r="G484" s="2"/>
      <c r="H484" s="2"/>
      <c r="I484" s="2"/>
      <c r="J484" s="4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</row>
    <row r="485" s="516" customFormat="true" ht="17.1" hidden="false" customHeight="true" outlineLevel="0" collapsed="false">
      <c r="A485" s="529"/>
      <c r="B485" s="2"/>
      <c r="C485" s="530"/>
      <c r="D485" s="3"/>
      <c r="E485" s="3"/>
      <c r="F485" s="3"/>
      <c r="G485" s="2"/>
      <c r="H485" s="2"/>
      <c r="I485" s="2"/>
      <c r="J485" s="4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</row>
    <row r="486" s="516" customFormat="true" ht="17.1" hidden="false" customHeight="true" outlineLevel="0" collapsed="false">
      <c r="A486" s="529"/>
      <c r="B486" s="2"/>
      <c r="C486" s="530"/>
      <c r="D486" s="3"/>
      <c r="E486" s="3"/>
      <c r="F486" s="3"/>
      <c r="G486" s="2"/>
      <c r="H486" s="2"/>
      <c r="I486" s="2"/>
      <c r="J486" s="4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</row>
    <row r="487" s="516" customFormat="true" ht="17.1" hidden="false" customHeight="true" outlineLevel="0" collapsed="false">
      <c r="A487" s="529"/>
      <c r="B487" s="2"/>
      <c r="C487" s="530"/>
      <c r="D487" s="3"/>
      <c r="E487" s="3"/>
      <c r="F487" s="3"/>
      <c r="G487" s="2"/>
      <c r="H487" s="2"/>
      <c r="I487" s="2"/>
      <c r="J487" s="4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</row>
    <row r="488" s="516" customFormat="true" ht="17.1" hidden="false" customHeight="true" outlineLevel="0" collapsed="false">
      <c r="A488" s="529"/>
      <c r="B488" s="2"/>
      <c r="C488" s="530"/>
      <c r="D488" s="3"/>
      <c r="E488" s="3"/>
      <c r="F488" s="3"/>
      <c r="G488" s="2"/>
      <c r="H488" s="2"/>
      <c r="I488" s="2"/>
      <c r="J488" s="4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</row>
    <row r="489" s="516" customFormat="true" ht="17.1" hidden="false" customHeight="true" outlineLevel="0" collapsed="false">
      <c r="A489" s="529"/>
      <c r="B489" s="2"/>
      <c r="C489" s="530"/>
      <c r="D489" s="3"/>
      <c r="E489" s="3"/>
      <c r="F489" s="3"/>
      <c r="G489" s="2"/>
      <c r="H489" s="2"/>
      <c r="I489" s="2"/>
      <c r="J489" s="4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</row>
    <row r="490" s="516" customFormat="true" ht="17.1" hidden="false" customHeight="true" outlineLevel="0" collapsed="false">
      <c r="A490" s="529"/>
      <c r="B490" s="2"/>
      <c r="C490" s="530"/>
      <c r="D490" s="3"/>
      <c r="E490" s="3"/>
      <c r="F490" s="3"/>
      <c r="G490" s="2"/>
      <c r="H490" s="2"/>
      <c r="I490" s="2"/>
      <c r="J490" s="4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</row>
    <row r="491" s="516" customFormat="true" ht="17.1" hidden="false" customHeight="true" outlineLevel="0" collapsed="false">
      <c r="A491" s="529"/>
      <c r="B491" s="2"/>
      <c r="C491" s="530"/>
      <c r="D491" s="3"/>
      <c r="E491" s="3"/>
      <c r="F491" s="3"/>
      <c r="G491" s="2"/>
      <c r="H491" s="2"/>
      <c r="I491" s="2"/>
      <c r="J491" s="4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</row>
    <row r="492" s="516" customFormat="true" ht="17.1" hidden="false" customHeight="true" outlineLevel="0" collapsed="false">
      <c r="A492" s="529"/>
      <c r="B492" s="2"/>
      <c r="C492" s="530"/>
      <c r="D492" s="3"/>
      <c r="E492" s="3"/>
      <c r="F492" s="3"/>
      <c r="G492" s="2"/>
      <c r="H492" s="2"/>
      <c r="I492" s="2"/>
      <c r="J492" s="4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</row>
    <row r="493" s="516" customFormat="true" ht="17.1" hidden="false" customHeight="true" outlineLevel="0" collapsed="false">
      <c r="A493" s="529"/>
      <c r="B493" s="2"/>
      <c r="C493" s="530"/>
      <c r="D493" s="3"/>
      <c r="E493" s="3"/>
      <c r="F493" s="3"/>
      <c r="G493" s="2"/>
      <c r="H493" s="2"/>
      <c r="I493" s="2"/>
      <c r="J493" s="4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</row>
    <row r="494" s="516" customFormat="true" ht="17.1" hidden="false" customHeight="true" outlineLevel="0" collapsed="false">
      <c r="A494" s="529"/>
      <c r="B494" s="2"/>
      <c r="C494" s="530"/>
      <c r="D494" s="3"/>
      <c r="E494" s="3"/>
      <c r="F494" s="3"/>
      <c r="G494" s="2"/>
      <c r="H494" s="2"/>
      <c r="I494" s="2"/>
      <c r="J494" s="4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</row>
    <row r="495" s="516" customFormat="true" ht="17.1" hidden="false" customHeight="true" outlineLevel="0" collapsed="false">
      <c r="A495" s="529"/>
      <c r="B495" s="2"/>
      <c r="C495" s="530"/>
      <c r="D495" s="3"/>
      <c r="E495" s="3"/>
      <c r="F495" s="3"/>
      <c r="G495" s="2"/>
      <c r="H495" s="2"/>
      <c r="I495" s="2"/>
      <c r="J495" s="4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</row>
    <row r="496" s="516" customFormat="true" ht="17.1" hidden="false" customHeight="true" outlineLevel="0" collapsed="false">
      <c r="A496" s="529"/>
      <c r="B496" s="2"/>
      <c r="C496" s="530"/>
      <c r="D496" s="3"/>
      <c r="E496" s="3"/>
      <c r="F496" s="3"/>
      <c r="G496" s="2"/>
      <c r="H496" s="2"/>
      <c r="I496" s="2"/>
      <c r="J496" s="4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</row>
    <row r="497" s="516" customFormat="true" ht="17.1" hidden="false" customHeight="true" outlineLevel="0" collapsed="false">
      <c r="A497" s="529"/>
      <c r="B497" s="2"/>
      <c r="C497" s="530"/>
      <c r="D497" s="3"/>
      <c r="E497" s="3"/>
      <c r="F497" s="3"/>
      <c r="G497" s="2"/>
      <c r="H497" s="2"/>
      <c r="I497" s="2"/>
      <c r="J497" s="4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</row>
    <row r="498" s="516" customFormat="true" ht="17.1" hidden="false" customHeight="true" outlineLevel="0" collapsed="false">
      <c r="A498" s="529"/>
      <c r="B498" s="2"/>
      <c r="C498" s="530"/>
      <c r="D498" s="3"/>
      <c r="E498" s="3"/>
      <c r="F498" s="3"/>
      <c r="G498" s="2"/>
      <c r="H498" s="2"/>
      <c r="I498" s="2"/>
      <c r="J498" s="4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</row>
    <row r="499" s="516" customFormat="true" ht="17.1" hidden="false" customHeight="true" outlineLevel="0" collapsed="false">
      <c r="A499" s="529"/>
      <c r="B499" s="2"/>
      <c r="C499" s="530"/>
      <c r="D499" s="3"/>
      <c r="E499" s="3"/>
      <c r="F499" s="3"/>
      <c r="G499" s="2"/>
      <c r="H499" s="2"/>
      <c r="I499" s="2"/>
      <c r="J499" s="4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</row>
    <row r="500" s="516" customFormat="true" ht="17.1" hidden="false" customHeight="true" outlineLevel="0" collapsed="false">
      <c r="A500" s="529"/>
      <c r="B500" s="2"/>
      <c r="C500" s="530"/>
      <c r="D500" s="3"/>
      <c r="E500" s="3"/>
      <c r="F500" s="3"/>
      <c r="G500" s="2"/>
      <c r="H500" s="2"/>
      <c r="I500" s="2"/>
      <c r="J500" s="4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</row>
    <row r="501" s="516" customFormat="true" ht="17.1" hidden="false" customHeight="true" outlineLevel="0" collapsed="false">
      <c r="A501" s="529"/>
      <c r="B501" s="2"/>
      <c r="C501" s="530"/>
      <c r="D501" s="3"/>
      <c r="E501" s="3"/>
      <c r="F501" s="3"/>
      <c r="G501" s="2"/>
      <c r="H501" s="2"/>
      <c r="I501" s="2"/>
      <c r="J501" s="4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</row>
    <row r="502" s="516" customFormat="true" ht="17.1" hidden="false" customHeight="true" outlineLevel="0" collapsed="false">
      <c r="A502" s="529"/>
      <c r="B502" s="2"/>
      <c r="C502" s="530"/>
      <c r="D502" s="3"/>
      <c r="E502" s="3"/>
      <c r="F502" s="3"/>
      <c r="G502" s="2"/>
      <c r="H502" s="2"/>
      <c r="I502" s="2"/>
      <c r="J502" s="4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</row>
    <row r="503" s="516" customFormat="true" ht="17.1" hidden="false" customHeight="true" outlineLevel="0" collapsed="false">
      <c r="A503" s="529"/>
      <c r="B503" s="2"/>
      <c r="C503" s="530"/>
      <c r="D503" s="3"/>
      <c r="E503" s="3"/>
      <c r="F503" s="3"/>
      <c r="G503" s="2"/>
      <c r="H503" s="2"/>
      <c r="I503" s="2"/>
      <c r="J503" s="4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</row>
    <row r="504" s="516" customFormat="true" ht="17.1" hidden="false" customHeight="true" outlineLevel="0" collapsed="false">
      <c r="A504" s="529"/>
      <c r="B504" s="2"/>
      <c r="C504" s="530"/>
      <c r="D504" s="3"/>
      <c r="E504" s="3"/>
      <c r="F504" s="3"/>
      <c r="G504" s="2"/>
      <c r="H504" s="2"/>
      <c r="I504" s="2"/>
      <c r="J504" s="4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</row>
    <row r="505" s="516" customFormat="true" ht="17.1" hidden="false" customHeight="true" outlineLevel="0" collapsed="false">
      <c r="A505" s="529"/>
      <c r="B505" s="2"/>
      <c r="C505" s="530"/>
      <c r="D505" s="3"/>
      <c r="E505" s="3"/>
      <c r="F505" s="3"/>
      <c r="G505" s="2"/>
      <c r="H505" s="2"/>
      <c r="I505" s="2"/>
      <c r="J505" s="4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</row>
    <row r="506" s="516" customFormat="true" ht="17.1" hidden="false" customHeight="true" outlineLevel="0" collapsed="false">
      <c r="A506" s="529"/>
      <c r="B506" s="2"/>
      <c r="C506" s="530"/>
      <c r="D506" s="3"/>
      <c r="E506" s="3"/>
      <c r="F506" s="3"/>
      <c r="G506" s="2"/>
      <c r="H506" s="2"/>
      <c r="I506" s="2"/>
      <c r="J506" s="4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</row>
    <row r="507" s="516" customFormat="true" ht="17.1" hidden="false" customHeight="true" outlineLevel="0" collapsed="false">
      <c r="A507" s="529"/>
      <c r="B507" s="2"/>
      <c r="C507" s="530"/>
      <c r="D507" s="3"/>
      <c r="E507" s="3"/>
      <c r="F507" s="3"/>
      <c r="G507" s="2"/>
      <c r="H507" s="2"/>
      <c r="I507" s="2"/>
      <c r="J507" s="4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</row>
    <row r="508" s="516" customFormat="true" ht="17.1" hidden="false" customHeight="true" outlineLevel="0" collapsed="false">
      <c r="A508" s="529"/>
      <c r="B508" s="2"/>
      <c r="C508" s="530"/>
      <c r="D508" s="3"/>
      <c r="E508" s="3"/>
      <c r="F508" s="3"/>
      <c r="G508" s="2"/>
      <c r="H508" s="2"/>
      <c r="I508" s="2"/>
      <c r="J508" s="4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</row>
    <row r="509" s="516" customFormat="true" ht="17.1" hidden="false" customHeight="true" outlineLevel="0" collapsed="false">
      <c r="A509" s="529"/>
      <c r="B509" s="2"/>
      <c r="C509" s="530"/>
      <c r="D509" s="3"/>
      <c r="E509" s="3"/>
      <c r="F509" s="3"/>
      <c r="G509" s="2"/>
      <c r="H509" s="2"/>
      <c r="I509" s="2"/>
      <c r="J509" s="4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</row>
    <row r="510" s="516" customFormat="true" ht="17.1" hidden="false" customHeight="true" outlineLevel="0" collapsed="false">
      <c r="A510" s="529"/>
      <c r="B510" s="2"/>
      <c r="C510" s="530"/>
      <c r="D510" s="3"/>
      <c r="E510" s="3"/>
      <c r="F510" s="3"/>
      <c r="G510" s="2"/>
      <c r="H510" s="2"/>
      <c r="I510" s="2"/>
      <c r="J510" s="4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</row>
    <row r="511" s="516" customFormat="true" ht="17.1" hidden="false" customHeight="true" outlineLevel="0" collapsed="false">
      <c r="A511" s="529"/>
      <c r="B511" s="2"/>
      <c r="C511" s="530"/>
      <c r="D511" s="3"/>
      <c r="E511" s="3"/>
      <c r="F511" s="3"/>
      <c r="G511" s="2"/>
      <c r="H511" s="2"/>
      <c r="I511" s="2"/>
      <c r="J511" s="4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</row>
    <row r="512" s="516" customFormat="true" ht="17.1" hidden="false" customHeight="true" outlineLevel="0" collapsed="false">
      <c r="A512" s="529"/>
      <c r="B512" s="2"/>
      <c r="C512" s="530"/>
      <c r="D512" s="3"/>
      <c r="E512" s="3"/>
      <c r="F512" s="3"/>
      <c r="G512" s="2"/>
      <c r="H512" s="2"/>
      <c r="I512" s="2"/>
      <c r="J512" s="4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</row>
    <row r="513" s="516" customFormat="true" ht="17.1" hidden="false" customHeight="true" outlineLevel="0" collapsed="false">
      <c r="A513" s="529"/>
      <c r="B513" s="2"/>
      <c r="C513" s="530"/>
      <c r="D513" s="3"/>
      <c r="E513" s="3"/>
      <c r="F513" s="3"/>
      <c r="G513" s="2"/>
      <c r="H513" s="2"/>
      <c r="I513" s="2"/>
      <c r="J513" s="4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</row>
    <row r="514" s="516" customFormat="true" ht="17.1" hidden="false" customHeight="true" outlineLevel="0" collapsed="false">
      <c r="A514" s="529"/>
      <c r="B514" s="2"/>
      <c r="C514" s="530"/>
      <c r="D514" s="3"/>
      <c r="E514" s="3"/>
      <c r="F514" s="3"/>
      <c r="G514" s="2"/>
      <c r="H514" s="2"/>
      <c r="I514" s="2"/>
      <c r="J514" s="4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</row>
    <row r="515" s="516" customFormat="true" ht="17.1" hidden="false" customHeight="true" outlineLevel="0" collapsed="false">
      <c r="A515" s="529"/>
      <c r="B515" s="2"/>
      <c r="C515" s="530"/>
      <c r="D515" s="3"/>
      <c r="E515" s="3"/>
      <c r="F515" s="3"/>
      <c r="G515" s="2"/>
      <c r="H515" s="2"/>
      <c r="I515" s="2"/>
      <c r="J515" s="4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</row>
    <row r="516" s="516" customFormat="true" ht="17.1" hidden="false" customHeight="true" outlineLevel="0" collapsed="false">
      <c r="A516" s="529"/>
      <c r="B516" s="2"/>
      <c r="C516" s="530"/>
      <c r="D516" s="3"/>
      <c r="E516" s="3"/>
      <c r="F516" s="3"/>
      <c r="G516" s="2"/>
      <c r="H516" s="2"/>
      <c r="I516" s="2"/>
      <c r="J516" s="4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</row>
    <row r="517" s="516" customFormat="true" ht="17.1" hidden="false" customHeight="true" outlineLevel="0" collapsed="false">
      <c r="A517" s="529"/>
      <c r="B517" s="2"/>
      <c r="C517" s="530"/>
      <c r="D517" s="3"/>
      <c r="E517" s="3"/>
      <c r="F517" s="3"/>
      <c r="G517" s="2"/>
      <c r="H517" s="2"/>
      <c r="I517" s="2"/>
      <c r="J517" s="4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</row>
    <row r="518" s="516" customFormat="true" ht="17.1" hidden="false" customHeight="true" outlineLevel="0" collapsed="false">
      <c r="A518" s="529"/>
      <c r="B518" s="2"/>
      <c r="C518" s="530"/>
      <c r="D518" s="3"/>
      <c r="E518" s="3"/>
      <c r="F518" s="3"/>
      <c r="G518" s="2"/>
      <c r="H518" s="2"/>
      <c r="I518" s="2"/>
      <c r="J518" s="4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</row>
    <row r="519" s="516" customFormat="true" ht="17.1" hidden="false" customHeight="true" outlineLevel="0" collapsed="false">
      <c r="A519" s="529"/>
      <c r="B519" s="2"/>
      <c r="C519" s="530"/>
      <c r="D519" s="3"/>
      <c r="E519" s="3"/>
      <c r="F519" s="3"/>
      <c r="G519" s="2"/>
      <c r="H519" s="2"/>
      <c r="I519" s="2"/>
      <c r="J519" s="4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</row>
    <row r="520" s="516" customFormat="true" ht="17.1" hidden="false" customHeight="true" outlineLevel="0" collapsed="false">
      <c r="A520" s="529"/>
      <c r="B520" s="2"/>
      <c r="C520" s="530"/>
      <c r="D520" s="3"/>
      <c r="E520" s="3"/>
      <c r="F520" s="3"/>
      <c r="G520" s="2"/>
      <c r="H520" s="2"/>
      <c r="I520" s="2"/>
      <c r="J520" s="4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</row>
    <row r="521" s="516" customFormat="true" ht="17.1" hidden="false" customHeight="true" outlineLevel="0" collapsed="false">
      <c r="A521" s="529"/>
      <c r="B521" s="2"/>
      <c r="C521" s="530"/>
      <c r="D521" s="3"/>
      <c r="E521" s="3"/>
      <c r="F521" s="3"/>
      <c r="G521" s="2"/>
      <c r="H521" s="2"/>
      <c r="I521" s="2"/>
      <c r="J521" s="4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</row>
    <row r="522" s="516" customFormat="true" ht="17.1" hidden="false" customHeight="true" outlineLevel="0" collapsed="false">
      <c r="A522" s="529"/>
      <c r="B522" s="2"/>
      <c r="C522" s="530"/>
      <c r="D522" s="3"/>
      <c r="E522" s="3"/>
      <c r="F522" s="3"/>
      <c r="G522" s="2"/>
      <c r="H522" s="2"/>
      <c r="I522" s="2"/>
      <c r="J522" s="4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</row>
    <row r="523" s="516" customFormat="true" ht="17.1" hidden="false" customHeight="true" outlineLevel="0" collapsed="false">
      <c r="A523" s="529"/>
      <c r="B523" s="2"/>
      <c r="C523" s="530"/>
      <c r="D523" s="3"/>
      <c r="E523" s="3"/>
      <c r="F523" s="3"/>
      <c r="G523" s="2"/>
      <c r="H523" s="2"/>
      <c r="I523" s="2"/>
      <c r="J523" s="4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</row>
    <row r="524" s="516" customFormat="true" ht="17.1" hidden="false" customHeight="true" outlineLevel="0" collapsed="false">
      <c r="A524" s="529"/>
      <c r="B524" s="2"/>
      <c r="C524" s="530"/>
      <c r="D524" s="3"/>
      <c r="E524" s="3"/>
      <c r="F524" s="3"/>
      <c r="G524" s="2"/>
      <c r="H524" s="2"/>
      <c r="I524" s="2"/>
      <c r="J524" s="4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</row>
    <row r="525" s="516" customFormat="true" ht="17.1" hidden="false" customHeight="true" outlineLevel="0" collapsed="false">
      <c r="A525" s="529"/>
      <c r="B525" s="2"/>
      <c r="C525" s="530"/>
      <c r="D525" s="3"/>
      <c r="E525" s="3"/>
      <c r="F525" s="3"/>
      <c r="G525" s="2"/>
      <c r="H525" s="2"/>
      <c r="I525" s="2"/>
      <c r="J525" s="4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</row>
    <row r="526" s="516" customFormat="true" ht="17.1" hidden="false" customHeight="true" outlineLevel="0" collapsed="false">
      <c r="A526" s="529"/>
      <c r="B526" s="2"/>
      <c r="C526" s="530"/>
      <c r="D526" s="3"/>
      <c r="E526" s="3"/>
      <c r="F526" s="3"/>
      <c r="G526" s="2"/>
      <c r="H526" s="2"/>
      <c r="I526" s="2"/>
      <c r="J526" s="4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</row>
    <row r="527" s="516" customFormat="true" ht="17.1" hidden="false" customHeight="true" outlineLevel="0" collapsed="false">
      <c r="A527" s="529"/>
      <c r="B527" s="2"/>
      <c r="C527" s="530"/>
      <c r="D527" s="3"/>
      <c r="E527" s="3"/>
      <c r="F527" s="3"/>
      <c r="G527" s="2"/>
      <c r="H527" s="2"/>
      <c r="I527" s="2"/>
      <c r="J527" s="4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</row>
    <row r="528" s="516" customFormat="true" ht="17.1" hidden="false" customHeight="true" outlineLevel="0" collapsed="false">
      <c r="A528" s="529"/>
      <c r="B528" s="2"/>
      <c r="C528" s="530"/>
      <c r="D528" s="3"/>
      <c r="E528" s="3"/>
      <c r="F528" s="3"/>
      <c r="G528" s="2"/>
      <c r="H528" s="2"/>
      <c r="I528" s="2"/>
      <c r="J528" s="4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</row>
    <row r="529" s="516" customFormat="true" ht="17.1" hidden="false" customHeight="true" outlineLevel="0" collapsed="false">
      <c r="A529" s="529"/>
      <c r="B529" s="2"/>
      <c r="C529" s="530"/>
      <c r="D529" s="3"/>
      <c r="E529" s="3"/>
      <c r="F529" s="3"/>
      <c r="G529" s="2"/>
      <c r="H529" s="2"/>
      <c r="I529" s="2"/>
      <c r="J529" s="4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</row>
    <row r="530" s="516" customFormat="true" ht="17.1" hidden="false" customHeight="true" outlineLevel="0" collapsed="false">
      <c r="A530" s="529"/>
      <c r="B530" s="2"/>
      <c r="C530" s="530"/>
      <c r="D530" s="3"/>
      <c r="E530" s="3"/>
      <c r="F530" s="3"/>
      <c r="G530" s="2"/>
      <c r="H530" s="2"/>
      <c r="I530" s="2"/>
      <c r="J530" s="4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</row>
    <row r="531" s="516" customFormat="true" ht="17.1" hidden="false" customHeight="true" outlineLevel="0" collapsed="false">
      <c r="A531" s="529"/>
      <c r="B531" s="2"/>
      <c r="C531" s="530"/>
      <c r="D531" s="3"/>
      <c r="E531" s="3"/>
      <c r="F531" s="3"/>
      <c r="G531" s="2"/>
      <c r="H531" s="2"/>
      <c r="I531" s="2"/>
      <c r="J531" s="4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</row>
    <row r="532" s="516" customFormat="true" ht="17.1" hidden="false" customHeight="true" outlineLevel="0" collapsed="false">
      <c r="A532" s="529"/>
      <c r="B532" s="2"/>
      <c r="C532" s="530"/>
      <c r="D532" s="3"/>
      <c r="E532" s="3"/>
      <c r="F532" s="3"/>
      <c r="G532" s="2"/>
      <c r="H532" s="2"/>
      <c r="I532" s="2"/>
      <c r="J532" s="4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</row>
    <row r="533" s="516" customFormat="true" ht="17.1" hidden="false" customHeight="true" outlineLevel="0" collapsed="false">
      <c r="A533" s="529"/>
      <c r="B533" s="2"/>
      <c r="C533" s="530"/>
      <c r="D533" s="3"/>
      <c r="E533" s="3"/>
      <c r="F533" s="3"/>
      <c r="G533" s="2"/>
      <c r="H533" s="2"/>
      <c r="I533" s="2"/>
      <c r="J533" s="4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</row>
    <row r="534" s="516" customFormat="true" ht="17.1" hidden="false" customHeight="true" outlineLevel="0" collapsed="false">
      <c r="A534" s="529"/>
      <c r="B534" s="2"/>
      <c r="C534" s="530"/>
      <c r="D534" s="3"/>
      <c r="E534" s="3"/>
      <c r="F534" s="3"/>
      <c r="G534" s="2"/>
      <c r="H534" s="2"/>
      <c r="I534" s="2"/>
      <c r="J534" s="4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</row>
    <row r="535" s="516" customFormat="true" ht="17.1" hidden="false" customHeight="true" outlineLevel="0" collapsed="false">
      <c r="A535" s="529"/>
      <c r="B535" s="2"/>
      <c r="C535" s="530"/>
      <c r="D535" s="3"/>
      <c r="E535" s="3"/>
      <c r="F535" s="3"/>
      <c r="G535" s="2"/>
      <c r="H535" s="2"/>
      <c r="I535" s="2"/>
      <c r="J535" s="4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</row>
    <row r="536" s="516" customFormat="true" ht="17.1" hidden="false" customHeight="true" outlineLevel="0" collapsed="false">
      <c r="A536" s="529"/>
      <c r="B536" s="2"/>
      <c r="C536" s="530"/>
      <c r="D536" s="3"/>
      <c r="E536" s="3"/>
      <c r="F536" s="3"/>
      <c r="G536" s="2"/>
      <c r="H536" s="2"/>
      <c r="I536" s="2"/>
      <c r="J536" s="4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</row>
    <row r="537" s="516" customFormat="true" ht="17.1" hidden="false" customHeight="true" outlineLevel="0" collapsed="false">
      <c r="A537" s="529"/>
      <c r="B537" s="2"/>
      <c r="C537" s="530"/>
      <c r="D537" s="3"/>
      <c r="E537" s="3"/>
      <c r="F537" s="3"/>
      <c r="G537" s="2"/>
      <c r="H537" s="2"/>
      <c r="I537" s="2"/>
      <c r="J537" s="4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</row>
    <row r="538" s="516" customFormat="true" ht="17.1" hidden="false" customHeight="true" outlineLevel="0" collapsed="false">
      <c r="A538" s="529"/>
      <c r="B538" s="2"/>
      <c r="C538" s="530"/>
      <c r="D538" s="3"/>
      <c r="E538" s="3"/>
      <c r="F538" s="3"/>
      <c r="G538" s="2"/>
      <c r="H538" s="2"/>
      <c r="I538" s="2"/>
      <c r="J538" s="4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</row>
    <row r="539" s="516" customFormat="true" ht="17.1" hidden="false" customHeight="true" outlineLevel="0" collapsed="false">
      <c r="A539" s="529"/>
      <c r="B539" s="2"/>
      <c r="C539" s="530"/>
      <c r="D539" s="3"/>
      <c r="E539" s="3"/>
      <c r="F539" s="3"/>
      <c r="G539" s="2"/>
      <c r="H539" s="2"/>
      <c r="I539" s="2"/>
      <c r="J539" s="4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</row>
    <row r="540" s="516" customFormat="true" ht="17.1" hidden="false" customHeight="true" outlineLevel="0" collapsed="false">
      <c r="A540" s="529"/>
      <c r="B540" s="2"/>
      <c r="C540" s="530"/>
      <c r="D540" s="3"/>
      <c r="E540" s="3"/>
      <c r="F540" s="3"/>
      <c r="G540" s="2"/>
      <c r="H540" s="2"/>
      <c r="I540" s="2"/>
      <c r="J540" s="4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</row>
    <row r="541" s="516" customFormat="true" ht="17.1" hidden="false" customHeight="true" outlineLevel="0" collapsed="false">
      <c r="A541" s="529"/>
      <c r="B541" s="2"/>
      <c r="C541" s="530"/>
      <c r="D541" s="3"/>
      <c r="E541" s="3"/>
      <c r="F541" s="3"/>
      <c r="G541" s="2"/>
      <c r="H541" s="2"/>
      <c r="I541" s="2"/>
      <c r="J541" s="4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</row>
    <row r="542" s="516" customFormat="true" ht="17.1" hidden="false" customHeight="true" outlineLevel="0" collapsed="false">
      <c r="A542" s="529"/>
      <c r="B542" s="2"/>
      <c r="C542" s="530"/>
      <c r="D542" s="3"/>
      <c r="E542" s="3"/>
      <c r="F542" s="3"/>
      <c r="G542" s="2"/>
      <c r="H542" s="2"/>
      <c r="I542" s="2"/>
      <c r="J542" s="4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</row>
    <row r="543" s="516" customFormat="true" ht="17.1" hidden="false" customHeight="true" outlineLevel="0" collapsed="false">
      <c r="A543" s="529"/>
      <c r="B543" s="2"/>
      <c r="C543" s="530"/>
      <c r="D543" s="3"/>
      <c r="E543" s="3"/>
      <c r="F543" s="3"/>
      <c r="G543" s="2"/>
      <c r="H543" s="2"/>
      <c r="I543" s="2"/>
      <c r="J543" s="4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</row>
    <row r="544" s="516" customFormat="true" ht="17.1" hidden="false" customHeight="true" outlineLevel="0" collapsed="false">
      <c r="A544" s="529"/>
      <c r="B544" s="2"/>
      <c r="C544" s="530"/>
      <c r="D544" s="3"/>
      <c r="E544" s="3"/>
      <c r="F544" s="3"/>
      <c r="G544" s="2"/>
      <c r="H544" s="2"/>
      <c r="I544" s="2"/>
      <c r="J544" s="4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</row>
    <row r="545" s="516" customFormat="true" ht="17.1" hidden="false" customHeight="true" outlineLevel="0" collapsed="false">
      <c r="A545" s="529"/>
      <c r="B545" s="2"/>
      <c r="C545" s="530"/>
      <c r="D545" s="3"/>
      <c r="E545" s="3"/>
      <c r="F545" s="3"/>
      <c r="G545" s="2"/>
      <c r="H545" s="2"/>
      <c r="I545" s="2"/>
      <c r="J545" s="4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</row>
    <row r="546" s="516" customFormat="true" ht="17.1" hidden="false" customHeight="true" outlineLevel="0" collapsed="false">
      <c r="A546" s="529"/>
      <c r="B546" s="2"/>
      <c r="C546" s="530"/>
      <c r="D546" s="3"/>
      <c r="E546" s="3"/>
      <c r="F546" s="3"/>
      <c r="G546" s="2"/>
      <c r="H546" s="2"/>
      <c r="I546" s="2"/>
      <c r="J546" s="4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</row>
    <row r="547" s="516" customFormat="true" ht="17.1" hidden="false" customHeight="true" outlineLevel="0" collapsed="false">
      <c r="A547" s="529"/>
      <c r="B547" s="2"/>
      <c r="C547" s="530"/>
      <c r="D547" s="3"/>
      <c r="E547" s="3"/>
      <c r="F547" s="3"/>
      <c r="G547" s="2"/>
      <c r="H547" s="2"/>
      <c r="I547" s="2"/>
      <c r="J547" s="4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</row>
    <row r="548" s="516" customFormat="true" ht="17.1" hidden="false" customHeight="true" outlineLevel="0" collapsed="false">
      <c r="A548" s="529"/>
      <c r="B548" s="2"/>
      <c r="C548" s="530"/>
      <c r="D548" s="3"/>
      <c r="E548" s="3"/>
      <c r="F548" s="3"/>
      <c r="G548" s="2"/>
      <c r="H548" s="2"/>
      <c r="I548" s="2"/>
      <c r="J548" s="4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</row>
    <row r="549" s="516" customFormat="true" ht="17.1" hidden="false" customHeight="true" outlineLevel="0" collapsed="false">
      <c r="A549" s="529"/>
      <c r="B549" s="2"/>
      <c r="C549" s="530"/>
      <c r="D549" s="3"/>
      <c r="E549" s="3"/>
      <c r="F549" s="3"/>
      <c r="G549" s="2"/>
      <c r="H549" s="2"/>
      <c r="I549" s="2"/>
      <c r="J549" s="4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</row>
    <row r="550" s="516" customFormat="true" ht="17.1" hidden="false" customHeight="true" outlineLevel="0" collapsed="false">
      <c r="A550" s="529"/>
      <c r="B550" s="2"/>
      <c r="C550" s="530"/>
      <c r="D550" s="3"/>
      <c r="E550" s="3"/>
      <c r="F550" s="3"/>
      <c r="G550" s="2"/>
      <c r="H550" s="2"/>
      <c r="I550" s="2"/>
      <c r="J550" s="4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</row>
    <row r="551" s="516" customFormat="true" ht="17.1" hidden="false" customHeight="true" outlineLevel="0" collapsed="false">
      <c r="A551" s="529"/>
      <c r="B551" s="2"/>
      <c r="C551" s="530"/>
      <c r="D551" s="3"/>
      <c r="E551" s="3"/>
      <c r="F551" s="3"/>
      <c r="G551" s="2"/>
      <c r="H551" s="2"/>
      <c r="I551" s="2"/>
      <c r="J551" s="4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</row>
    <row r="552" s="516" customFormat="true" ht="17.1" hidden="false" customHeight="true" outlineLevel="0" collapsed="false">
      <c r="A552" s="529"/>
      <c r="B552" s="2"/>
      <c r="C552" s="530"/>
      <c r="D552" s="3"/>
      <c r="E552" s="3"/>
      <c r="F552" s="3"/>
      <c r="G552" s="2"/>
      <c r="H552" s="2"/>
      <c r="I552" s="2"/>
      <c r="J552" s="4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</row>
    <row r="553" s="516" customFormat="true" ht="17.1" hidden="false" customHeight="true" outlineLevel="0" collapsed="false">
      <c r="A553" s="529"/>
      <c r="B553" s="2"/>
      <c r="C553" s="530"/>
      <c r="D553" s="3"/>
      <c r="E553" s="3"/>
      <c r="F553" s="3"/>
      <c r="G553" s="2"/>
      <c r="H553" s="2"/>
      <c r="I553" s="2"/>
      <c r="J553" s="4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</row>
    <row r="554" s="516" customFormat="true" ht="17.1" hidden="false" customHeight="true" outlineLevel="0" collapsed="false">
      <c r="A554" s="529"/>
      <c r="B554" s="2"/>
      <c r="C554" s="530"/>
      <c r="D554" s="3"/>
      <c r="E554" s="3"/>
      <c r="F554" s="3"/>
      <c r="G554" s="2"/>
      <c r="H554" s="2"/>
      <c r="I554" s="2"/>
      <c r="J554" s="4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</row>
    <row r="555" s="516" customFormat="true" ht="17.1" hidden="false" customHeight="true" outlineLevel="0" collapsed="false">
      <c r="A555" s="529"/>
      <c r="B555" s="2"/>
      <c r="C555" s="530"/>
      <c r="D555" s="3"/>
      <c r="E555" s="3"/>
      <c r="F555" s="3"/>
      <c r="G555" s="2"/>
      <c r="H555" s="2"/>
      <c r="I555" s="2"/>
      <c r="J555" s="4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</row>
    <row r="556" s="516" customFormat="true" ht="17.1" hidden="false" customHeight="true" outlineLevel="0" collapsed="false">
      <c r="A556" s="529"/>
      <c r="B556" s="2"/>
      <c r="C556" s="530"/>
      <c r="D556" s="3"/>
      <c r="E556" s="3"/>
      <c r="F556" s="3"/>
      <c r="G556" s="2"/>
      <c r="H556" s="2"/>
      <c r="I556" s="2"/>
      <c r="J556" s="4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</row>
    <row r="557" s="516" customFormat="true" ht="17.1" hidden="false" customHeight="true" outlineLevel="0" collapsed="false">
      <c r="A557" s="529"/>
      <c r="B557" s="2"/>
      <c r="C557" s="530"/>
      <c r="D557" s="3"/>
      <c r="E557" s="3"/>
      <c r="F557" s="3"/>
      <c r="G557" s="2"/>
      <c r="H557" s="2"/>
      <c r="I557" s="2"/>
      <c r="J557" s="4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</row>
    <row r="558" s="516" customFormat="true" ht="17.1" hidden="false" customHeight="true" outlineLevel="0" collapsed="false">
      <c r="A558" s="529"/>
      <c r="B558" s="2"/>
      <c r="C558" s="530"/>
      <c r="D558" s="3"/>
      <c r="E558" s="3"/>
      <c r="F558" s="3"/>
      <c r="G558" s="2"/>
      <c r="H558" s="2"/>
      <c r="I558" s="2"/>
      <c r="J558" s="4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</row>
    <row r="559" s="516" customFormat="true" ht="17.1" hidden="false" customHeight="true" outlineLevel="0" collapsed="false">
      <c r="A559" s="529"/>
      <c r="B559" s="2"/>
      <c r="C559" s="530"/>
      <c r="D559" s="3"/>
      <c r="E559" s="3"/>
      <c r="F559" s="3"/>
      <c r="G559" s="2"/>
      <c r="H559" s="2"/>
      <c r="I559" s="2"/>
      <c r="J559" s="4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</row>
    <row r="560" s="516" customFormat="true" ht="17.1" hidden="false" customHeight="true" outlineLevel="0" collapsed="false">
      <c r="A560" s="529"/>
      <c r="B560" s="2"/>
      <c r="C560" s="530"/>
      <c r="D560" s="3"/>
      <c r="E560" s="3"/>
      <c r="F560" s="3"/>
      <c r="G560" s="2"/>
      <c r="H560" s="2"/>
      <c r="I560" s="2"/>
      <c r="J560" s="4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</row>
    <row r="561" s="516" customFormat="true" ht="17.1" hidden="false" customHeight="true" outlineLevel="0" collapsed="false">
      <c r="A561" s="529"/>
      <c r="B561" s="2"/>
      <c r="C561" s="530"/>
      <c r="D561" s="3"/>
      <c r="E561" s="3"/>
      <c r="F561" s="3"/>
      <c r="G561" s="2"/>
      <c r="H561" s="2"/>
      <c r="I561" s="2"/>
      <c r="J561" s="4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</row>
    <row r="562" s="516" customFormat="true" ht="17.1" hidden="false" customHeight="true" outlineLevel="0" collapsed="false">
      <c r="A562" s="529"/>
      <c r="B562" s="2"/>
      <c r="C562" s="530"/>
      <c r="D562" s="3"/>
      <c r="E562" s="3"/>
      <c r="F562" s="3"/>
      <c r="G562" s="2"/>
      <c r="H562" s="2"/>
      <c r="I562" s="2"/>
      <c r="J562" s="4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</row>
    <row r="563" s="516" customFormat="true" ht="17.1" hidden="false" customHeight="true" outlineLevel="0" collapsed="false">
      <c r="A563" s="529"/>
      <c r="B563" s="2"/>
      <c r="C563" s="530"/>
      <c r="D563" s="3"/>
      <c r="E563" s="3"/>
      <c r="F563" s="3"/>
      <c r="G563" s="2"/>
      <c r="H563" s="2"/>
      <c r="I563" s="2"/>
      <c r="J563" s="4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</row>
    <row r="564" s="516" customFormat="true" ht="17.1" hidden="false" customHeight="true" outlineLevel="0" collapsed="false">
      <c r="A564" s="529"/>
      <c r="B564" s="2"/>
      <c r="C564" s="530"/>
      <c r="D564" s="3"/>
      <c r="E564" s="3"/>
      <c r="F564" s="3"/>
      <c r="G564" s="2"/>
      <c r="H564" s="2"/>
      <c r="I564" s="2"/>
      <c r="J564" s="4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</row>
    <row r="565" s="516" customFormat="true" ht="17.1" hidden="false" customHeight="true" outlineLevel="0" collapsed="false">
      <c r="A565" s="529"/>
      <c r="B565" s="2"/>
      <c r="C565" s="530"/>
      <c r="D565" s="3"/>
      <c r="E565" s="3"/>
      <c r="F565" s="3"/>
      <c r="G565" s="2"/>
      <c r="H565" s="2"/>
      <c r="I565" s="2"/>
      <c r="J565" s="4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</row>
    <row r="566" s="516" customFormat="true" ht="17.1" hidden="false" customHeight="true" outlineLevel="0" collapsed="false">
      <c r="A566" s="529"/>
      <c r="B566" s="2"/>
      <c r="C566" s="530"/>
      <c r="D566" s="3"/>
      <c r="E566" s="3"/>
      <c r="F566" s="3"/>
      <c r="G566" s="2"/>
      <c r="H566" s="2"/>
      <c r="I566" s="2"/>
      <c r="J566" s="4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</row>
    <row r="567" s="516" customFormat="true" ht="17.1" hidden="false" customHeight="true" outlineLevel="0" collapsed="false">
      <c r="A567" s="529"/>
      <c r="B567" s="2"/>
      <c r="C567" s="530"/>
      <c r="D567" s="3"/>
      <c r="E567" s="3"/>
      <c r="F567" s="3"/>
      <c r="G567" s="2"/>
      <c r="H567" s="2"/>
      <c r="I567" s="2"/>
      <c r="J567" s="4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</row>
    <row r="568" s="516" customFormat="true" ht="17.1" hidden="false" customHeight="true" outlineLevel="0" collapsed="false">
      <c r="A568" s="529"/>
      <c r="B568" s="2"/>
      <c r="C568" s="530"/>
      <c r="D568" s="3"/>
      <c r="E568" s="3"/>
      <c r="F568" s="3"/>
      <c r="G568" s="2"/>
      <c r="H568" s="2"/>
      <c r="I568" s="2"/>
      <c r="J568" s="4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</row>
    <row r="569" s="516" customFormat="true" ht="17.1" hidden="false" customHeight="true" outlineLevel="0" collapsed="false">
      <c r="A569" s="529"/>
      <c r="B569" s="2"/>
      <c r="C569" s="530"/>
      <c r="D569" s="3"/>
      <c r="E569" s="3"/>
      <c r="F569" s="3"/>
      <c r="G569" s="2"/>
      <c r="H569" s="2"/>
      <c r="I569" s="2"/>
      <c r="J569" s="4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</row>
    <row r="570" s="516" customFormat="true" ht="17.1" hidden="false" customHeight="true" outlineLevel="0" collapsed="false">
      <c r="A570" s="529"/>
      <c r="B570" s="2"/>
      <c r="C570" s="530"/>
      <c r="D570" s="3"/>
      <c r="E570" s="3"/>
      <c r="F570" s="3"/>
      <c r="G570" s="2"/>
      <c r="H570" s="2"/>
      <c r="I570" s="2"/>
      <c r="J570" s="4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</row>
    <row r="571" s="516" customFormat="true" ht="17.1" hidden="false" customHeight="true" outlineLevel="0" collapsed="false">
      <c r="A571" s="529"/>
      <c r="B571" s="2"/>
      <c r="C571" s="530"/>
      <c r="D571" s="3"/>
      <c r="E571" s="3"/>
      <c r="F571" s="3"/>
      <c r="G571" s="2"/>
      <c r="H571" s="2"/>
      <c r="I571" s="2"/>
      <c r="J571" s="4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</row>
    <row r="572" s="516" customFormat="true" ht="17.1" hidden="false" customHeight="true" outlineLevel="0" collapsed="false">
      <c r="A572" s="529"/>
      <c r="B572" s="2"/>
      <c r="C572" s="530"/>
      <c r="D572" s="3"/>
      <c r="E572" s="3"/>
      <c r="F572" s="3"/>
      <c r="G572" s="2"/>
      <c r="H572" s="2"/>
      <c r="I572" s="2"/>
      <c r="J572" s="4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</row>
    <row r="573" s="516" customFormat="true" ht="17.1" hidden="false" customHeight="true" outlineLevel="0" collapsed="false">
      <c r="A573" s="529"/>
      <c r="B573" s="2"/>
      <c r="C573" s="530"/>
      <c r="D573" s="3"/>
      <c r="E573" s="3"/>
      <c r="F573" s="3"/>
      <c r="G573" s="2"/>
      <c r="H573" s="2"/>
      <c r="I573" s="2"/>
      <c r="J573" s="4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</row>
    <row r="574" s="516" customFormat="true" ht="17.1" hidden="false" customHeight="true" outlineLevel="0" collapsed="false">
      <c r="A574" s="529"/>
      <c r="B574" s="2"/>
      <c r="C574" s="530"/>
      <c r="D574" s="3"/>
      <c r="E574" s="3"/>
      <c r="F574" s="3"/>
      <c r="G574" s="2"/>
      <c r="H574" s="2"/>
      <c r="I574" s="2"/>
      <c r="J574" s="4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</row>
    <row r="575" s="516" customFormat="true" ht="17.1" hidden="false" customHeight="true" outlineLevel="0" collapsed="false">
      <c r="A575" s="529"/>
      <c r="B575" s="2"/>
      <c r="C575" s="530"/>
      <c r="D575" s="3"/>
      <c r="E575" s="3"/>
      <c r="F575" s="3"/>
      <c r="G575" s="2"/>
      <c r="H575" s="2"/>
      <c r="I575" s="2"/>
      <c r="J575" s="4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</row>
    <row r="576" s="516" customFormat="true" ht="17.1" hidden="false" customHeight="true" outlineLevel="0" collapsed="false">
      <c r="A576" s="529"/>
      <c r="B576" s="2"/>
      <c r="C576" s="530"/>
      <c r="D576" s="3"/>
      <c r="E576" s="3"/>
      <c r="F576" s="3"/>
      <c r="G576" s="2"/>
      <c r="H576" s="2"/>
      <c r="I576" s="2"/>
      <c r="J576" s="4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</row>
    <row r="577" s="516" customFormat="true" ht="17.1" hidden="false" customHeight="true" outlineLevel="0" collapsed="false">
      <c r="A577" s="529"/>
      <c r="B577" s="2"/>
      <c r="C577" s="530"/>
      <c r="D577" s="3"/>
      <c r="E577" s="3"/>
      <c r="F577" s="3"/>
      <c r="G577" s="2"/>
      <c r="H577" s="2"/>
      <c r="I577" s="2"/>
      <c r="J577" s="4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</row>
    <row r="578" s="516" customFormat="true" ht="17.1" hidden="false" customHeight="true" outlineLevel="0" collapsed="false">
      <c r="A578" s="529"/>
      <c r="B578" s="2"/>
      <c r="C578" s="530"/>
      <c r="D578" s="3"/>
      <c r="E578" s="3"/>
      <c r="F578" s="3"/>
      <c r="G578" s="2"/>
      <c r="H578" s="2"/>
      <c r="I578" s="2"/>
      <c r="J578" s="4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</row>
    <row r="579" s="516" customFormat="true" ht="17.1" hidden="false" customHeight="true" outlineLevel="0" collapsed="false">
      <c r="A579" s="529"/>
      <c r="B579" s="2"/>
      <c r="C579" s="530"/>
      <c r="D579" s="3"/>
      <c r="E579" s="3"/>
      <c r="F579" s="3"/>
      <c r="G579" s="2"/>
      <c r="H579" s="2"/>
      <c r="I579" s="2"/>
      <c r="J579" s="4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</row>
    <row r="580" s="516" customFormat="true" ht="17.1" hidden="false" customHeight="true" outlineLevel="0" collapsed="false">
      <c r="A580" s="529"/>
      <c r="B580" s="2"/>
      <c r="C580" s="530"/>
      <c r="D580" s="3"/>
      <c r="E580" s="3"/>
      <c r="F580" s="3"/>
      <c r="G580" s="2"/>
      <c r="H580" s="2"/>
      <c r="I580" s="2"/>
      <c r="J580" s="4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</row>
    <row r="581" s="516" customFormat="true" ht="17.1" hidden="false" customHeight="true" outlineLevel="0" collapsed="false">
      <c r="A581" s="529"/>
      <c r="B581" s="2"/>
      <c r="C581" s="530"/>
      <c r="D581" s="3"/>
      <c r="E581" s="3"/>
      <c r="F581" s="3"/>
      <c r="G581" s="2"/>
      <c r="H581" s="2"/>
      <c r="I581" s="2"/>
      <c r="J581" s="4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</row>
    <row r="582" s="516" customFormat="true" ht="17.1" hidden="false" customHeight="true" outlineLevel="0" collapsed="false">
      <c r="A582" s="529"/>
      <c r="B582" s="2"/>
      <c r="C582" s="530"/>
      <c r="D582" s="3"/>
      <c r="E582" s="3"/>
      <c r="F582" s="3"/>
      <c r="G582" s="2"/>
      <c r="H582" s="2"/>
      <c r="I582" s="2"/>
      <c r="J582" s="4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</row>
    <row r="583" s="516" customFormat="true" ht="17.1" hidden="false" customHeight="true" outlineLevel="0" collapsed="false">
      <c r="A583" s="529"/>
      <c r="B583" s="2"/>
      <c r="C583" s="530"/>
      <c r="D583" s="3"/>
      <c r="E583" s="3"/>
      <c r="F583" s="3"/>
      <c r="G583" s="2"/>
      <c r="H583" s="2"/>
      <c r="I583" s="2"/>
      <c r="J583" s="4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</row>
    <row r="584" s="516" customFormat="true" ht="17.1" hidden="false" customHeight="true" outlineLevel="0" collapsed="false">
      <c r="A584" s="529"/>
      <c r="B584" s="2"/>
      <c r="C584" s="530"/>
      <c r="D584" s="3"/>
      <c r="E584" s="3"/>
      <c r="F584" s="3"/>
      <c r="G584" s="2"/>
      <c r="H584" s="2"/>
      <c r="I584" s="2"/>
      <c r="J584" s="4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</row>
    <row r="585" s="516" customFormat="true" ht="17.1" hidden="false" customHeight="true" outlineLevel="0" collapsed="false">
      <c r="A585" s="529"/>
      <c r="B585" s="2"/>
      <c r="C585" s="530"/>
      <c r="D585" s="3"/>
      <c r="E585" s="3"/>
      <c r="F585" s="3"/>
      <c r="G585" s="2"/>
      <c r="H585" s="2"/>
      <c r="I585" s="2"/>
      <c r="J585" s="4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</row>
    <row r="586" s="516" customFormat="true" ht="17.1" hidden="false" customHeight="true" outlineLevel="0" collapsed="false">
      <c r="A586" s="529"/>
      <c r="B586" s="2"/>
      <c r="C586" s="530"/>
      <c r="D586" s="3"/>
      <c r="E586" s="3"/>
      <c r="F586" s="3"/>
      <c r="G586" s="2"/>
      <c r="H586" s="2"/>
      <c r="I586" s="2"/>
      <c r="J586" s="4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</row>
    <row r="587" s="516" customFormat="true" ht="17.1" hidden="false" customHeight="true" outlineLevel="0" collapsed="false">
      <c r="A587" s="529"/>
      <c r="B587" s="2"/>
      <c r="C587" s="530"/>
      <c r="D587" s="3"/>
      <c r="E587" s="3"/>
      <c r="F587" s="3"/>
      <c r="G587" s="2"/>
      <c r="H587" s="2"/>
      <c r="I587" s="2"/>
      <c r="J587" s="4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</row>
    <row r="588" s="516" customFormat="true" ht="17.1" hidden="false" customHeight="true" outlineLevel="0" collapsed="false">
      <c r="A588" s="529"/>
      <c r="B588" s="2"/>
      <c r="C588" s="530"/>
      <c r="D588" s="3"/>
      <c r="E588" s="3"/>
      <c r="F588" s="3"/>
      <c r="G588" s="2"/>
      <c r="H588" s="2"/>
      <c r="I588" s="2"/>
      <c r="J588" s="4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</row>
    <row r="589" s="516" customFormat="true" ht="17.1" hidden="false" customHeight="true" outlineLevel="0" collapsed="false">
      <c r="A589" s="529"/>
      <c r="B589" s="2"/>
      <c r="C589" s="530"/>
      <c r="D589" s="3"/>
      <c r="E589" s="3"/>
      <c r="F589" s="3"/>
      <c r="G589" s="2"/>
      <c r="H589" s="2"/>
      <c r="I589" s="2"/>
      <c r="J589" s="4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</row>
    <row r="590" s="516" customFormat="true" ht="17.1" hidden="false" customHeight="true" outlineLevel="0" collapsed="false">
      <c r="A590" s="529"/>
      <c r="B590" s="2"/>
      <c r="C590" s="530"/>
      <c r="D590" s="3"/>
      <c r="E590" s="3"/>
      <c r="F590" s="3"/>
      <c r="G590" s="2"/>
      <c r="H590" s="2"/>
      <c r="I590" s="2"/>
      <c r="J590" s="4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</row>
    <row r="591" s="516" customFormat="true" ht="17.1" hidden="false" customHeight="true" outlineLevel="0" collapsed="false">
      <c r="A591" s="529"/>
      <c r="B591" s="2"/>
      <c r="C591" s="530"/>
      <c r="D591" s="3"/>
      <c r="E591" s="3"/>
      <c r="F591" s="3"/>
      <c r="G591" s="2"/>
      <c r="H591" s="2"/>
      <c r="I591" s="2"/>
      <c r="J591" s="4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</row>
    <row r="592" s="516" customFormat="true" ht="17.1" hidden="false" customHeight="true" outlineLevel="0" collapsed="false">
      <c r="A592" s="529"/>
      <c r="B592" s="2"/>
      <c r="C592" s="530"/>
      <c r="D592" s="3"/>
      <c r="E592" s="3"/>
      <c r="F592" s="3"/>
      <c r="G592" s="2"/>
      <c r="H592" s="2"/>
      <c r="I592" s="2"/>
      <c r="J592" s="4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</row>
    <row r="593" s="516" customFormat="true" ht="17.1" hidden="false" customHeight="true" outlineLevel="0" collapsed="false">
      <c r="A593" s="529"/>
      <c r="B593" s="2"/>
      <c r="C593" s="530"/>
      <c r="D593" s="3"/>
      <c r="E593" s="3"/>
      <c r="F593" s="3"/>
      <c r="G593" s="2"/>
      <c r="H593" s="2"/>
      <c r="I593" s="2"/>
      <c r="J593" s="4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</row>
    <row r="594" s="516" customFormat="true" ht="17.1" hidden="false" customHeight="true" outlineLevel="0" collapsed="false">
      <c r="A594" s="529"/>
      <c r="B594" s="2"/>
      <c r="C594" s="530"/>
      <c r="D594" s="3"/>
      <c r="E594" s="3"/>
      <c r="F594" s="3"/>
      <c r="G594" s="2"/>
      <c r="H594" s="2"/>
      <c r="I594" s="2"/>
      <c r="J594" s="4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</row>
    <row r="595" s="516" customFormat="true" ht="17.1" hidden="false" customHeight="true" outlineLevel="0" collapsed="false">
      <c r="A595" s="529"/>
      <c r="B595" s="2"/>
      <c r="C595" s="530"/>
      <c r="D595" s="3"/>
      <c r="E595" s="3"/>
      <c r="F595" s="3"/>
      <c r="G595" s="2"/>
      <c r="H595" s="2"/>
      <c r="I595" s="2"/>
      <c r="J595" s="4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</row>
    <row r="596" s="516" customFormat="true" ht="17.1" hidden="false" customHeight="true" outlineLevel="0" collapsed="false">
      <c r="A596" s="529"/>
      <c r="B596" s="2"/>
      <c r="C596" s="530"/>
      <c r="D596" s="3"/>
      <c r="E596" s="3"/>
      <c r="F596" s="3"/>
      <c r="G596" s="2"/>
      <c r="H596" s="2"/>
      <c r="I596" s="2"/>
      <c r="J596" s="4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</row>
    <row r="597" s="516" customFormat="true" ht="17.1" hidden="false" customHeight="true" outlineLevel="0" collapsed="false">
      <c r="A597" s="529"/>
      <c r="B597" s="2"/>
      <c r="C597" s="530"/>
      <c r="D597" s="3"/>
      <c r="E597" s="3"/>
      <c r="F597" s="3"/>
      <c r="G597" s="2"/>
      <c r="H597" s="2"/>
      <c r="I597" s="2"/>
      <c r="J597" s="4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</row>
    <row r="598" s="516" customFormat="true" ht="17.1" hidden="false" customHeight="true" outlineLevel="0" collapsed="false">
      <c r="A598" s="529"/>
      <c r="B598" s="2"/>
      <c r="C598" s="530"/>
      <c r="D598" s="3"/>
      <c r="E598" s="3"/>
      <c r="F598" s="3"/>
      <c r="G598" s="2"/>
      <c r="H598" s="2"/>
      <c r="I598" s="2"/>
      <c r="J598" s="4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</row>
    <row r="599" s="516" customFormat="true" ht="17.1" hidden="false" customHeight="true" outlineLevel="0" collapsed="false">
      <c r="A599" s="529"/>
      <c r="B599" s="2"/>
      <c r="C599" s="530"/>
      <c r="D599" s="3"/>
      <c r="E599" s="3"/>
      <c r="F599" s="3"/>
      <c r="G599" s="2"/>
      <c r="H599" s="2"/>
      <c r="I599" s="2"/>
      <c r="J599" s="4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</row>
    <row r="600" s="516" customFormat="true" ht="17.1" hidden="false" customHeight="true" outlineLevel="0" collapsed="false">
      <c r="A600" s="529"/>
      <c r="B600" s="2"/>
      <c r="C600" s="530"/>
      <c r="D600" s="3"/>
      <c r="E600" s="3"/>
      <c r="F600" s="3"/>
      <c r="G600" s="2"/>
      <c r="H600" s="2"/>
      <c r="I600" s="2"/>
      <c r="J600" s="4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</row>
    <row r="601" s="516" customFormat="true" ht="17.1" hidden="false" customHeight="true" outlineLevel="0" collapsed="false">
      <c r="A601" s="529"/>
      <c r="B601" s="2"/>
      <c r="C601" s="530"/>
      <c r="D601" s="3"/>
      <c r="E601" s="3"/>
      <c r="F601" s="3"/>
      <c r="G601" s="2"/>
      <c r="H601" s="2"/>
      <c r="I601" s="2"/>
      <c r="J601" s="4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</row>
    <row r="602" s="516" customFormat="true" ht="17.1" hidden="false" customHeight="true" outlineLevel="0" collapsed="false">
      <c r="A602" s="529"/>
      <c r="B602" s="2"/>
      <c r="C602" s="530"/>
      <c r="D602" s="3"/>
      <c r="E602" s="3"/>
      <c r="F602" s="3"/>
      <c r="G602" s="2"/>
      <c r="H602" s="2"/>
      <c r="I602" s="2"/>
      <c r="J602" s="4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</row>
    <row r="603" customFormat="false" ht="17.1" hidden="false" customHeight="true" outlineLevel="0" collapsed="false">
      <c r="A603" s="529"/>
      <c r="C603" s="530"/>
    </row>
    <row r="604" s="3" customFormat="true" ht="17.1" hidden="false" customHeight="true" outlineLevel="0" collapsed="false">
      <c r="A604" s="529"/>
      <c r="B604" s="2"/>
      <c r="C604" s="530"/>
      <c r="G604" s="2"/>
      <c r="H604" s="2"/>
      <c r="I604" s="2"/>
      <c r="J604" s="4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</row>
    <row r="605" s="3" customFormat="true" ht="17.1" hidden="false" customHeight="true" outlineLevel="0" collapsed="false">
      <c r="A605" s="529"/>
      <c r="B605" s="2"/>
      <c r="C605" s="530"/>
      <c r="G605" s="2"/>
      <c r="H605" s="2"/>
      <c r="I605" s="2"/>
      <c r="J605" s="4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</row>
    <row r="606" s="3" customFormat="true" ht="17.1" hidden="false" customHeight="true" outlineLevel="0" collapsed="false">
      <c r="A606" s="529"/>
      <c r="B606" s="2"/>
      <c r="C606" s="530"/>
      <c r="G606" s="2"/>
      <c r="H606" s="2"/>
      <c r="I606" s="2"/>
      <c r="J606" s="4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</row>
    <row r="607" s="3" customFormat="true" ht="17.1" hidden="false" customHeight="true" outlineLevel="0" collapsed="false">
      <c r="A607" s="529"/>
      <c r="B607" s="2"/>
      <c r="C607" s="530"/>
      <c r="G607" s="2"/>
      <c r="H607" s="2"/>
      <c r="I607" s="2"/>
      <c r="J607" s="4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</row>
    <row r="608" s="3" customFormat="true" ht="17.1" hidden="false" customHeight="true" outlineLevel="0" collapsed="false">
      <c r="A608" s="529"/>
      <c r="B608" s="2"/>
      <c r="C608" s="530"/>
      <c r="G608" s="2"/>
      <c r="H608" s="2"/>
      <c r="I608" s="2"/>
      <c r="J608" s="4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</row>
    <row r="609" s="3" customFormat="true" ht="17.1" hidden="false" customHeight="true" outlineLevel="0" collapsed="false">
      <c r="A609" s="529"/>
      <c r="B609" s="2"/>
      <c r="C609" s="530"/>
      <c r="G609" s="2"/>
      <c r="H609" s="2"/>
      <c r="I609" s="2"/>
      <c r="J609" s="4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</row>
    <row r="610" s="3" customFormat="true" ht="17.1" hidden="false" customHeight="true" outlineLevel="0" collapsed="false">
      <c r="A610" s="529"/>
      <c r="B610" s="2"/>
      <c r="C610" s="530"/>
      <c r="G610" s="2"/>
      <c r="H610" s="2"/>
      <c r="I610" s="2"/>
      <c r="J610" s="4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</row>
    <row r="611" s="3" customFormat="true" ht="17.1" hidden="false" customHeight="true" outlineLevel="0" collapsed="false">
      <c r="A611" s="529"/>
      <c r="B611" s="2"/>
      <c r="C611" s="530"/>
      <c r="G611" s="2"/>
      <c r="H611" s="2"/>
      <c r="I611" s="2"/>
      <c r="J611" s="4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</row>
    <row r="612" s="3" customFormat="true" ht="17.1" hidden="false" customHeight="true" outlineLevel="0" collapsed="false">
      <c r="A612" s="529"/>
      <c r="B612" s="2"/>
      <c r="C612" s="530"/>
      <c r="G612" s="2"/>
      <c r="H612" s="2"/>
      <c r="I612" s="2"/>
      <c r="J612" s="4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</row>
    <row r="613" s="3" customFormat="true" ht="17.1" hidden="false" customHeight="true" outlineLevel="0" collapsed="false">
      <c r="A613" s="529"/>
      <c r="B613" s="2"/>
      <c r="C613" s="2"/>
      <c r="G613" s="2"/>
      <c r="H613" s="2"/>
      <c r="I613" s="2"/>
      <c r="J613" s="4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</row>
    <row r="614" s="3" customFormat="true" ht="17.1" hidden="false" customHeight="true" outlineLevel="0" collapsed="false">
      <c r="A614" s="529"/>
      <c r="B614" s="2"/>
      <c r="C614" s="2"/>
      <c r="G614" s="2"/>
      <c r="H614" s="2"/>
      <c r="I614" s="2"/>
      <c r="J614" s="4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</row>
  </sheetData>
  <mergeCells count="65">
    <mergeCell ref="B8:C8"/>
    <mergeCell ref="B9:C9"/>
    <mergeCell ref="D14:F14"/>
    <mergeCell ref="H14:O14"/>
    <mergeCell ref="P14:T14"/>
    <mergeCell ref="D32:F32"/>
    <mergeCell ref="H32:O32"/>
    <mergeCell ref="P32:T32"/>
    <mergeCell ref="D54:F54"/>
    <mergeCell ref="H54:O54"/>
    <mergeCell ref="P54:T54"/>
    <mergeCell ref="D73:F73"/>
    <mergeCell ref="H73:O73"/>
    <mergeCell ref="P73:T73"/>
    <mergeCell ref="D94:F94"/>
    <mergeCell ref="H94:O94"/>
    <mergeCell ref="P94:T94"/>
    <mergeCell ref="D112:F112"/>
    <mergeCell ref="H112:O112"/>
    <mergeCell ref="P112:T112"/>
    <mergeCell ref="D134:F134"/>
    <mergeCell ref="H134:O134"/>
    <mergeCell ref="P134:T134"/>
    <mergeCell ref="D154:F154"/>
    <mergeCell ref="H154:O154"/>
    <mergeCell ref="P154:T154"/>
    <mergeCell ref="D177:F177"/>
    <mergeCell ref="H177:O177"/>
    <mergeCell ref="P177:T177"/>
    <mergeCell ref="D195:F195"/>
    <mergeCell ref="H195:O195"/>
    <mergeCell ref="P195:T195"/>
    <mergeCell ref="D217:F217"/>
    <mergeCell ref="H217:O217"/>
    <mergeCell ref="P217:T217"/>
    <mergeCell ref="D236:F236"/>
    <mergeCell ref="H236:O236"/>
    <mergeCell ref="P236:T236"/>
    <mergeCell ref="D257:F257"/>
    <mergeCell ref="H257:O257"/>
    <mergeCell ref="P257:T257"/>
    <mergeCell ref="D277:F277"/>
    <mergeCell ref="H277:O277"/>
    <mergeCell ref="P277:T277"/>
    <mergeCell ref="D300:F300"/>
    <mergeCell ref="H300:O300"/>
    <mergeCell ref="P300:T300"/>
    <mergeCell ref="D317:F317"/>
    <mergeCell ref="H317:O317"/>
    <mergeCell ref="P317:T317"/>
    <mergeCell ref="D341:F341"/>
    <mergeCell ref="H341:O341"/>
    <mergeCell ref="P341:T341"/>
    <mergeCell ref="D360:F360"/>
    <mergeCell ref="H360:O360"/>
    <mergeCell ref="P360:T360"/>
    <mergeCell ref="D382:F382"/>
    <mergeCell ref="H382:O382"/>
    <mergeCell ref="P382:T382"/>
    <mergeCell ref="D409:F409"/>
    <mergeCell ref="H409:O409"/>
    <mergeCell ref="P409:T409"/>
    <mergeCell ref="H439:K439"/>
    <mergeCell ref="A441:G441"/>
    <mergeCell ref="I441:J441"/>
  </mergeCells>
  <printOptions headings="false" gridLines="false" gridLinesSet="true" horizontalCentered="false" verticalCentered="false"/>
  <pageMargins left="0.551388888888889" right="0.31527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8" man="true" max="16383" min="0"/>
    <brk id="89" man="true" max="16383" min="0"/>
    <brk id="128" man="true" max="16383" min="0"/>
    <brk id="172" man="true" max="16383" min="0"/>
    <brk id="211" man="true" max="16383" min="0"/>
    <brk id="252" man="true" max="16383" min="0"/>
    <brk id="295" man="true" max="16383" min="0"/>
    <brk id="336" man="true" max="16383" min="0"/>
    <brk id="377" man="true" max="16383" min="0"/>
    <brk id="4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4:42:19Z</dcterms:created>
  <dc:creator>Лунгу Алла Игоревна</dc:creator>
  <dc:description/>
  <dc:language>en-US</dc:language>
  <cp:lastModifiedBy>Пользователь Windows</cp:lastModifiedBy>
  <cp:lastPrinted>2024-04-13T14:44:10Z</cp:lastPrinted>
  <dcterms:modified xsi:type="dcterms:W3CDTF">2024-08-29T04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5A695F4BCA44E3BDD5D6CFD7798A84_12</vt:lpwstr>
  </property>
  <property fmtid="{D5CDD505-2E9C-101B-9397-08002B2CF9AE}" pid="3" name="KSOProductBuildVer">
    <vt:lpwstr>1049-12.2.0.13306</vt:lpwstr>
  </property>
</Properties>
</file>