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1 кл. с 01.09.24г." sheetId="1" state="visible" r:id="rId2"/>
  </sheets>
  <definedNames>
    <definedName function="false" hidden="false" localSheetId="0" name="Excel_BuiltIn__FilterDatabase" vbProcedure="false">'1-11 кл. с 01.09.24г.'!$B$16:$T$16</definedName>
    <definedName function="false" hidden="false" localSheetId="0" name="Print_Area" vbProcedure="false">'1-11 кл. с 01.09.24г.'!$A$1:$T$4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242">
  <si>
    <t xml:space="preserve">*  Примерное двухнедельное меню при его практическом использовании может корректироваться с учетом особенности питания учащихся,</t>
  </si>
  <si>
    <t xml:space="preserve">при условии соблюдения требований к содержанию и соотношению в рационе питания основных пищевых веществ  (см. таблицу замены</t>
  </si>
  <si>
    <t xml:space="preserve">пищевых продуктов, приложение 6  СанПиН 2.4.5.2409-08)</t>
  </si>
  <si>
    <t xml:space="preserve">*  Для профилактики дефицита микронутриентов (йода, кальция, железа, фосфора и пр.),  регулярно включать в рацион питания для учащихся  </t>
  </si>
  <si>
    <t xml:space="preserve">специализированные, обогащённые незаменимыми ингредиентами пищевые продукты: соль пищевую йодированную, муку пшенич. в/ с, молоко, </t>
  </si>
  <si>
    <t xml:space="preserve">консервы  овощные, сок в ассортименте, хлеб пшеничный  йодированный, хлеб зерновой (8 злаков). </t>
  </si>
  <si>
    <r>
      <rPr>
        <b val="true"/>
        <sz val="9"/>
        <rFont val="Arial"/>
        <family val="2"/>
        <charset val="204"/>
      </rPr>
      <t xml:space="preserve">* Используемая литература:  </t>
    </r>
    <r>
      <rPr>
        <sz val="9"/>
        <rFont val="Arial"/>
        <family val="2"/>
        <charset val="204"/>
      </rPr>
      <t xml:space="preserve">- И.М. Скурихин, В.А. Тутельян (таблицы химического состава и калорийности российских продуктов питания); </t>
    </r>
  </si>
  <si>
    <t xml:space="preserve">Сборник рецептур блюд и кулинарных изделий ПОП при общеобразовательных школах (г. Москва 2004 г)</t>
  </si>
  <si>
    <t xml:space="preserve">Сборник рецептур блюд и кулинарных изделий ПОП  (г. Москва 1996 г)</t>
  </si>
  <si>
    <t xml:space="preserve">День: 1    понедельник</t>
  </si>
  <si>
    <t xml:space="preserve">Льготная категория     </t>
  </si>
  <si>
    <t xml:space="preserve">2 вариант</t>
  </si>
  <si>
    <t xml:space="preserve">Неделя:   первая</t>
  </si>
  <si>
    <t xml:space="preserve">Сезон:   осенне-зимний</t>
  </si>
  <si>
    <t xml:space="preserve">для обучающихся 1-4 классов(возраст 7-11 лет)</t>
  </si>
  <si>
    <t xml:space="preserve">№ рецептуры</t>
  </si>
  <si>
    <t xml:space="preserve">Наименование блюда</t>
  </si>
  <si>
    <t xml:space="preserve">Выход</t>
  </si>
  <si>
    <t xml:space="preserve">Пищевые вещества</t>
  </si>
  <si>
    <t xml:space="preserve">ЭЦ</t>
  </si>
  <si>
    <t xml:space="preserve">Минеральн. вещ-ва, мг</t>
  </si>
  <si>
    <t xml:space="preserve">Витамины, мг</t>
  </si>
  <si>
    <t xml:space="preserve">Расчет углеводов</t>
  </si>
  <si>
    <t xml:space="preserve">(гр./мл.)</t>
  </si>
  <si>
    <t xml:space="preserve">Б</t>
  </si>
  <si>
    <t xml:space="preserve">Ж</t>
  </si>
  <si>
    <t xml:space="preserve">У</t>
  </si>
  <si>
    <t xml:space="preserve">(ккал.)</t>
  </si>
  <si>
    <t xml:space="preserve">К</t>
  </si>
  <si>
    <t xml:space="preserve">Са</t>
  </si>
  <si>
    <t xml:space="preserve">Mg</t>
  </si>
  <si>
    <t xml:space="preserve">P</t>
  </si>
  <si>
    <t xml:space="preserve">Fe</t>
  </si>
  <si>
    <t xml:space="preserve">Йод,мкг</t>
  </si>
  <si>
    <t xml:space="preserve">Se,        мкг</t>
  </si>
  <si>
    <t xml:space="preserve">F,        мкг</t>
  </si>
  <si>
    <t xml:space="preserve">B1</t>
  </si>
  <si>
    <t xml:space="preserve">B2</t>
  </si>
  <si>
    <t xml:space="preserve">C</t>
  </si>
  <si>
    <t xml:space="preserve">A,мкг     рет.</t>
  </si>
  <si>
    <t xml:space="preserve">D,мкг</t>
  </si>
  <si>
    <t xml:space="preserve">ХЕ</t>
  </si>
  <si>
    <t xml:space="preserve">Завтрак  </t>
  </si>
  <si>
    <t xml:space="preserve">ттк6</t>
  </si>
  <si>
    <t xml:space="preserve">Омлет натуральный</t>
  </si>
  <si>
    <t xml:space="preserve">ттк136</t>
  </si>
  <si>
    <t xml:space="preserve">Напиток кофейный с молоком   без сахара</t>
  </si>
  <si>
    <t xml:space="preserve">ттк№233</t>
  </si>
  <si>
    <t xml:space="preserve">Сыр Российский порционно </t>
  </si>
  <si>
    <t xml:space="preserve">ттк243</t>
  </si>
  <si>
    <t xml:space="preserve">Хлеб  ржаной"Дарницкий"</t>
  </si>
  <si>
    <t xml:space="preserve">ттк232</t>
  </si>
  <si>
    <t xml:space="preserve">Йогурт фруктовый(живые культуры)</t>
  </si>
  <si>
    <t xml:space="preserve">Итого:</t>
  </si>
  <si>
    <t xml:space="preserve">Обед</t>
  </si>
  <si>
    <t xml:space="preserve">скурихин таб.8</t>
  </si>
  <si>
    <t xml:space="preserve">Овощи консервированные (огурец) порционно</t>
  </si>
  <si>
    <t xml:space="preserve">тк25</t>
  </si>
  <si>
    <t xml:space="preserve">Суп овощной, мясом и зеленью</t>
  </si>
  <si>
    <t xml:space="preserve">250/15/2</t>
  </si>
  <si>
    <t xml:space="preserve">ттк134</t>
  </si>
  <si>
    <t xml:space="preserve">Гуляш из  отварной говядины</t>
  </si>
  <si>
    <t xml:space="preserve">тк302</t>
  </si>
  <si>
    <t xml:space="preserve">Каша пшеничная вязкая</t>
  </si>
  <si>
    <t xml:space="preserve">ттк243/1</t>
  </si>
  <si>
    <t xml:space="preserve">Хлеб "дарниц." в/с,  хлеб северный(с ламин.)</t>
  </si>
  <si>
    <t xml:space="preserve">20/20</t>
  </si>
  <si>
    <t xml:space="preserve">тк14</t>
  </si>
  <si>
    <t xml:space="preserve">Компот из яблок без сахара</t>
  </si>
  <si>
    <t xml:space="preserve">927</t>
  </si>
  <si>
    <t xml:space="preserve">ВСЕГО  ЗА  ДЕНЬ:                                 </t>
  </si>
  <si>
    <t xml:space="preserve">для обучающихся 5-11 классов    возраст старше 12 лет</t>
  </si>
  <si>
    <t xml:space="preserve">Йогурт фруктовый</t>
  </si>
  <si>
    <t xml:space="preserve">День:  2  вторник</t>
  </si>
  <si>
    <t xml:space="preserve">Неделя:  первая</t>
  </si>
  <si>
    <t xml:space="preserve">           </t>
  </si>
  <si>
    <t xml:space="preserve">таб.8      Скурихин</t>
  </si>
  <si>
    <t xml:space="preserve">Икра кабачковая (пром.)</t>
  </si>
  <si>
    <t xml:space="preserve">ттк110</t>
  </si>
  <si>
    <t xml:space="preserve">Тефтели из говядины с рисом с соусом томатным</t>
  </si>
  <si>
    <t xml:space="preserve">Каша ячневая вязкая</t>
  </si>
  <si>
    <t xml:space="preserve">ттк459</t>
  </si>
  <si>
    <t xml:space="preserve">Напиток "Здоровье"(чай с шиповн.) без сахара</t>
  </si>
  <si>
    <t xml:space="preserve">таб.9      Скурихин</t>
  </si>
  <si>
    <t xml:space="preserve">Фрукты свежие(яблоко)</t>
  </si>
  <si>
    <t xml:space="preserve">скур.т8</t>
  </si>
  <si>
    <t xml:space="preserve">Овощи свежие (помидор) порционно</t>
  </si>
  <si>
    <t xml:space="preserve">тк38</t>
  </si>
  <si>
    <r>
      <rPr>
        <sz val="12"/>
        <rFont val="Times New Roman"/>
        <family val="1"/>
        <charset val="204"/>
      </rPr>
      <t xml:space="preserve">Солянка домашняя со сметаной </t>
    </r>
    <r>
      <rPr>
        <sz val="10"/>
        <rFont val="Times New Roman"/>
        <family val="1"/>
        <charset val="204"/>
      </rPr>
      <t xml:space="preserve">и зеленью</t>
    </r>
  </si>
  <si>
    <t xml:space="preserve">ттк139</t>
  </si>
  <si>
    <t xml:space="preserve">Оладьи из печени  с маслом сливочным</t>
  </si>
  <si>
    <t xml:space="preserve">100/5</t>
  </si>
  <si>
    <t xml:space="preserve">ттк15</t>
  </si>
  <si>
    <t xml:space="preserve">Рагу овощное</t>
  </si>
  <si>
    <t xml:space="preserve">ттк39</t>
  </si>
  <si>
    <t xml:space="preserve">Сок  томатный</t>
  </si>
  <si>
    <t xml:space="preserve">ВСЕГО  ЗА  ДЕНЬ:                                             </t>
  </si>
  <si>
    <t xml:space="preserve">для обучающихся 5-11 классов возраст старше 12 лет</t>
  </si>
  <si>
    <t xml:space="preserve">120/5</t>
  </si>
  <si>
    <t xml:space="preserve">День:   3    среда</t>
  </si>
  <si>
    <t xml:space="preserve">Овощи свежие (огурец) порционно </t>
  </si>
  <si>
    <t xml:space="preserve">тк16</t>
  </si>
  <si>
    <t xml:space="preserve">Котлета "Золотая рыбка"(минтай+цыплята)</t>
  </si>
  <si>
    <t xml:space="preserve">тк296,2004</t>
  </si>
  <si>
    <t xml:space="preserve">Каша перловая рассыпчатая</t>
  </si>
  <si>
    <t xml:space="preserve">тк27</t>
  </si>
  <si>
    <t xml:space="preserve">Чай с лимоном без сахара</t>
  </si>
  <si>
    <t xml:space="preserve">ттк473</t>
  </si>
  <si>
    <t xml:space="preserve">Салат из белокачанной и морской капусты</t>
  </si>
  <si>
    <t xml:space="preserve">ттк 270</t>
  </si>
  <si>
    <t xml:space="preserve">Борщ Украинский со   сметаной и зеленью</t>
  </si>
  <si>
    <t xml:space="preserve">250/10/2</t>
  </si>
  <si>
    <t xml:space="preserve">тк183</t>
  </si>
  <si>
    <r>
      <rPr>
        <sz val="12"/>
        <rFont val="Times New Roman"/>
        <family val="1"/>
        <charset val="204"/>
      </rPr>
      <t xml:space="preserve">Пельмени "Домашние "отварные </t>
    </r>
    <r>
      <rPr>
        <sz val="10"/>
        <rFont val="Times New Roman"/>
        <family val="1"/>
        <charset val="204"/>
      </rPr>
      <t xml:space="preserve">с маслом и сметаной</t>
    </r>
  </si>
  <si>
    <t xml:space="preserve">185/10/20</t>
  </si>
  <si>
    <t xml:space="preserve">тк9</t>
  </si>
  <si>
    <t xml:space="preserve">Напиток из плодов  шиповника без сахара</t>
  </si>
  <si>
    <t xml:space="preserve">ВСЕГО  ЗА  ДЕНЬ:                               </t>
  </si>
  <si>
    <t xml:space="preserve">Овощи свежие (огурец) порционно</t>
  </si>
  <si>
    <t xml:space="preserve">200/10/20</t>
  </si>
  <si>
    <t xml:space="preserve">День:  4    четверг</t>
  </si>
  <si>
    <t xml:space="preserve">Овощи свежие (помидор) порционно </t>
  </si>
  <si>
    <t xml:space="preserve">ттк523</t>
  </si>
  <si>
    <t xml:space="preserve">Гуляш из птицы в соусе молочном</t>
  </si>
  <si>
    <t xml:space="preserve">тк 72</t>
  </si>
  <si>
    <t xml:space="preserve">Картофель отварной </t>
  </si>
  <si>
    <t xml:space="preserve">тк6</t>
  </si>
  <si>
    <t xml:space="preserve">Отвар из смеси сухофруктов без сахара</t>
  </si>
  <si>
    <t xml:space="preserve">Фрукты свежие( мандарины)</t>
  </si>
  <si>
    <r>
      <rPr>
        <b val="true"/>
        <i val="true"/>
        <sz val="12"/>
        <rFont val="Times New Roman"/>
        <family val="1"/>
        <charset val="204"/>
      </rPr>
      <t xml:space="preserve">Обед</t>
    </r>
    <r>
      <rPr>
        <sz val="12"/>
        <rFont val="Times New Roman"/>
        <family val="1"/>
        <charset val="204"/>
      </rPr>
      <t xml:space="preserve"> </t>
    </r>
  </si>
  <si>
    <t xml:space="preserve">ттк126</t>
  </si>
  <si>
    <t xml:space="preserve">Салат "Витаминный"</t>
  </si>
  <si>
    <t xml:space="preserve">тк95</t>
  </si>
  <si>
    <t xml:space="preserve">Суп картофельный с рыбными фрикадельками</t>
  </si>
  <si>
    <t xml:space="preserve">250/25/2</t>
  </si>
  <si>
    <t xml:space="preserve">ттк142</t>
  </si>
  <si>
    <t xml:space="preserve">Сосиска отварная молочная с соусом томатным</t>
  </si>
  <si>
    <t xml:space="preserve">90/50</t>
  </si>
  <si>
    <t xml:space="preserve">тк2</t>
  </si>
  <si>
    <t xml:space="preserve">Каша гречневая рассыпчатая</t>
  </si>
  <si>
    <t xml:space="preserve">Овощи свежие (помидор) порционно с зеленью</t>
  </si>
  <si>
    <t xml:space="preserve">День:     5 пятница</t>
  </si>
  <si>
    <t xml:space="preserve">тк174</t>
  </si>
  <si>
    <t xml:space="preserve">Запеканка рисовая с творогом без сахара со сметаной</t>
  </si>
  <si>
    <t xml:space="preserve">150/10</t>
  </si>
  <si>
    <t xml:space="preserve">Бутерброд(хлеб дарн.) с колбасой п/к</t>
  </si>
  <si>
    <t xml:space="preserve">тк12</t>
  </si>
  <si>
    <t xml:space="preserve">Яйцо отварное</t>
  </si>
  <si>
    <t xml:space="preserve">тк37</t>
  </si>
  <si>
    <t xml:space="preserve">Какао  с витаминами "Витошка" без сахара</t>
  </si>
  <si>
    <t xml:space="preserve">ттк1</t>
  </si>
  <si>
    <t xml:space="preserve">Щи из свежей капусты с картофелем, мясом  и сметаной</t>
  </si>
  <si>
    <t xml:space="preserve">250/15/10</t>
  </si>
  <si>
    <t xml:space="preserve">тк22</t>
  </si>
  <si>
    <t xml:space="preserve">Рыба(филе )припущенное с луком</t>
  </si>
  <si>
    <t xml:space="preserve">ттк 422</t>
  </si>
  <si>
    <t xml:space="preserve">Картофель запеченый по-деревенски</t>
  </si>
  <si>
    <t xml:space="preserve">тк206</t>
  </si>
  <si>
    <t xml:space="preserve">Кисломолочный напиток(кефир)</t>
  </si>
  <si>
    <t xml:space="preserve">ВСЕГО  ЗА  ДЕНЬ:                                                </t>
  </si>
  <si>
    <t xml:space="preserve">т.9 Скур.</t>
  </si>
  <si>
    <t xml:space="preserve">День:  1      понедельник</t>
  </si>
  <si>
    <t xml:space="preserve">Неделя:    вторая</t>
  </si>
  <si>
    <t xml:space="preserve">Завтрак </t>
  </si>
  <si>
    <t xml:space="preserve">ттк453</t>
  </si>
  <si>
    <t xml:space="preserve">Каша молочная рисовая с маслом сл.без сахара</t>
  </si>
  <si>
    <t xml:space="preserve">Хлеб дарн. с колбасными изделиями и сыром</t>
  </si>
  <si>
    <t xml:space="preserve">тк187</t>
  </si>
  <si>
    <t xml:space="preserve">Салат из свежих помидоров с луком и заправкой</t>
  </si>
  <si>
    <t xml:space="preserve">Сб.2004 №132</t>
  </si>
  <si>
    <t xml:space="preserve">Рассольник домашний   со сметаной</t>
  </si>
  <si>
    <t xml:space="preserve">250/10</t>
  </si>
  <si>
    <t xml:space="preserve">тк75</t>
  </si>
  <si>
    <t xml:space="preserve">Биточки по-беларусски</t>
  </si>
  <si>
    <t xml:space="preserve">тк80</t>
  </si>
  <si>
    <t xml:space="preserve">Картофель тушеный </t>
  </si>
  <si>
    <t xml:space="preserve">  </t>
  </si>
  <si>
    <t xml:space="preserve">День: 2      вторник</t>
  </si>
  <si>
    <t xml:space="preserve">Неделя:   вторая</t>
  </si>
  <si>
    <t xml:space="preserve">ттк516</t>
  </si>
  <si>
    <t xml:space="preserve">Салат "Уральский"</t>
  </si>
  <si>
    <t xml:space="preserve">тк90</t>
  </si>
  <si>
    <t xml:space="preserve">Каша гречневая с луком</t>
  </si>
  <si>
    <t xml:space="preserve">тк10</t>
  </si>
  <si>
    <t xml:space="preserve">Чай без сахара </t>
  </si>
  <si>
    <t xml:space="preserve">ттк7</t>
  </si>
  <si>
    <t xml:space="preserve">Борщ с капустой и картофелем с мясом и сметаной</t>
  </si>
  <si>
    <t xml:space="preserve">ттк4а</t>
  </si>
  <si>
    <t xml:space="preserve">Рыба тушеная в томате с овощами</t>
  </si>
  <si>
    <t xml:space="preserve">Фрукты свежие (яблоко)</t>
  </si>
  <si>
    <t xml:space="preserve">ВСЕГО  ЗА  ДЕНЬ:                                        </t>
  </si>
  <si>
    <t xml:space="preserve">таб.8      Скурих</t>
  </si>
  <si>
    <t xml:space="preserve">День: 3      среда</t>
  </si>
  <si>
    <t xml:space="preserve">ттк37</t>
  </si>
  <si>
    <t xml:space="preserve">Сырники без сахара со сметаной</t>
  </si>
  <si>
    <r>
      <rPr>
        <b val="true"/>
        <i val="true"/>
        <sz val="12"/>
        <rFont val="Times New Roman"/>
        <family val="1"/>
        <charset val="204"/>
      </rPr>
      <t xml:space="preserve">Обед</t>
    </r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</t>
    </r>
  </si>
  <si>
    <t xml:space="preserve">ттк551</t>
  </si>
  <si>
    <t xml:space="preserve">Салат  "Овощной" с луком зеленым 2 вар.</t>
  </si>
  <si>
    <t xml:space="preserve">ттк 18</t>
  </si>
  <si>
    <t xml:space="preserve">Свекольник   со сметаной</t>
  </si>
  <si>
    <t xml:space="preserve">тк45</t>
  </si>
  <si>
    <t xml:space="preserve">Плов по-узбекски из говядины</t>
  </si>
  <si>
    <t xml:space="preserve">ВСЕГО  ЗА  ДЕНЬ:                                            </t>
  </si>
  <si>
    <t xml:space="preserve">День 4     четверг</t>
  </si>
  <si>
    <t xml:space="preserve">Салат из свежих огурцов с луком</t>
  </si>
  <si>
    <t xml:space="preserve">ттк121/1</t>
  </si>
  <si>
    <t xml:space="preserve">Печень по-строгановски</t>
  </si>
  <si>
    <t xml:space="preserve">ттк459/1</t>
  </si>
  <si>
    <t xml:space="preserve">Напиток "таежный"(чай с брусникой) без сахара</t>
  </si>
  <si>
    <t xml:space="preserve">Итого </t>
  </si>
  <si>
    <t xml:space="preserve">тк</t>
  </si>
  <si>
    <t xml:space="preserve">Зеленый горошек консер. (порционно)</t>
  </si>
  <si>
    <t xml:space="preserve">тк28</t>
  </si>
  <si>
    <r>
      <rPr>
        <sz val="12"/>
        <rFont val="Times New Roman"/>
        <family val="1"/>
        <charset val="204"/>
      </rPr>
      <t xml:space="preserve">Суп-лапша домашняя с  птицей </t>
    </r>
    <r>
      <rPr>
        <sz val="9"/>
        <rFont val="Times New Roman"/>
        <family val="1"/>
        <charset val="204"/>
      </rPr>
      <t xml:space="preserve">и зеленью</t>
    </r>
  </si>
  <si>
    <t xml:space="preserve">ттк493</t>
  </si>
  <si>
    <t xml:space="preserve">Биточки по-селянски</t>
  </si>
  <si>
    <t xml:space="preserve">Салат из свежих огурцов с  зел.луком</t>
  </si>
  <si>
    <t xml:space="preserve">День:   5      пятница</t>
  </si>
  <si>
    <t xml:space="preserve">Неделя:     вторая</t>
  </si>
  <si>
    <r>
      <rPr>
        <sz val="9"/>
        <rFont val="Times New Roman"/>
        <family val="1"/>
        <charset val="204"/>
      </rPr>
      <t xml:space="preserve">таб.9     </t>
    </r>
    <r>
      <rPr>
        <sz val="8"/>
        <rFont val="Times New Roman"/>
        <family val="1"/>
        <charset val="204"/>
      </rPr>
      <t xml:space="preserve"> Скурихин</t>
    </r>
  </si>
  <si>
    <t xml:space="preserve">ттк117</t>
  </si>
  <si>
    <t xml:space="preserve">Котлета рубленая из птицы(филе)  </t>
  </si>
  <si>
    <t xml:space="preserve">ттк319</t>
  </si>
  <si>
    <t xml:space="preserve">Ризотто школьное</t>
  </si>
  <si>
    <t xml:space="preserve">Фрукты свежие(мандарины)</t>
  </si>
  <si>
    <t xml:space="preserve">ВСЕГО ЗАВТРАК  ЗА 10 ДНЕЙ :                             </t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в среднем за один день (завтрак)</t>
    </r>
    <r>
      <rPr>
        <b val="true"/>
        <sz val="12"/>
        <rFont val="Times New Roman"/>
        <family val="1"/>
        <charset val="204"/>
      </rPr>
      <t xml:space="preserve"> </t>
    </r>
  </si>
  <si>
    <t xml:space="preserve">тк11</t>
  </si>
  <si>
    <t xml:space="preserve">Винегрет овощной</t>
  </si>
  <si>
    <t xml:space="preserve">тк17</t>
  </si>
  <si>
    <t xml:space="preserve">Суп овощной с мясом и сметаной</t>
  </si>
  <si>
    <t xml:space="preserve">ттк522</t>
  </si>
  <si>
    <t xml:space="preserve">Колбаски деревенские</t>
  </si>
  <si>
    <t xml:space="preserve">Капуста тушенная</t>
  </si>
  <si>
    <t xml:space="preserve">ВСЕГО  ЗА  ДЕНЬ:  </t>
  </si>
  <si>
    <t xml:space="preserve">ВСЕГО ОБЕД ЗА 10 ДНЕЙ:</t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в среднем за один день (обед) </t>
    </r>
  </si>
  <si>
    <t xml:space="preserve">Итого за 10 дней</t>
  </si>
  <si>
    <t xml:space="preserve">Итого  в среднем за 1 день</t>
  </si>
  <si>
    <t xml:space="preserve">Винегрет овощной </t>
  </si>
  <si>
    <t xml:space="preserve">Технолог отдела бщественного питания </t>
  </si>
  <si>
    <t xml:space="preserve">И.И.Корниен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_-* #,##0.00_р_._-;\-* #,##0.00_р_._-;_-* \-??_р_._-;_-@_-"/>
    <numFmt numFmtId="167" formatCode="0.0"/>
    <numFmt numFmtId="168" formatCode="0"/>
    <numFmt numFmtId="169" formatCode="General"/>
    <numFmt numFmtId="170" formatCode="@"/>
    <numFmt numFmtId="171" formatCode="0.0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9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4"/>
      <name val="Times New Roman"/>
      <family val="1"/>
      <charset val="204"/>
    </font>
    <font>
      <u val="single"/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3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3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3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3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3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3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3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2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3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3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3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3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3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3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3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3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3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2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2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3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2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3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3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3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3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2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3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3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3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3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3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3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2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3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3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3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2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2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1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3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3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3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3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3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4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4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4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4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3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3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3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3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3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3" borderId="2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3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3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3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8</xdr:row>
      <xdr:rowOff>0</xdr:rowOff>
    </xdr:from>
    <xdr:to>
      <xdr:col>5</xdr:col>
      <xdr:colOff>94680</xdr:colOff>
      <xdr:row>48</xdr:row>
      <xdr:rowOff>218880</xdr:rowOff>
    </xdr:to>
    <xdr:sp>
      <xdr:nvSpPr>
        <xdr:cNvPr id="0" name="Text Box 1"/>
        <xdr:cNvSpPr/>
      </xdr:nvSpPr>
      <xdr:spPr>
        <a:xfrm>
          <a:off x="5235480" y="10285200"/>
          <a:ext cx="94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7560</xdr:rowOff>
    </xdr:from>
    <xdr:to>
      <xdr:col>5</xdr:col>
      <xdr:colOff>94680</xdr:colOff>
      <xdr:row>90</xdr:row>
      <xdr:rowOff>238320</xdr:rowOff>
    </xdr:to>
    <xdr:sp>
      <xdr:nvSpPr>
        <xdr:cNvPr id="1" name="Text Box 2"/>
        <xdr:cNvSpPr/>
      </xdr:nvSpPr>
      <xdr:spPr>
        <a:xfrm>
          <a:off x="5235480" y="21751200"/>
          <a:ext cx="946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4</xdr:row>
      <xdr:rowOff>0</xdr:rowOff>
    </xdr:from>
    <xdr:to>
      <xdr:col>5</xdr:col>
      <xdr:colOff>94680</xdr:colOff>
      <xdr:row>435</xdr:row>
      <xdr:rowOff>7560</xdr:rowOff>
    </xdr:to>
    <xdr:sp>
      <xdr:nvSpPr>
        <xdr:cNvPr id="2" name="Text Box 2"/>
        <xdr:cNvSpPr/>
      </xdr:nvSpPr>
      <xdr:spPr>
        <a:xfrm>
          <a:off x="5235480" y="110950920"/>
          <a:ext cx="946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8280</xdr:rowOff>
    </xdr:from>
    <xdr:to>
      <xdr:col>5</xdr:col>
      <xdr:colOff>94680</xdr:colOff>
      <xdr:row>70</xdr:row>
      <xdr:rowOff>236880</xdr:rowOff>
    </xdr:to>
    <xdr:sp>
      <xdr:nvSpPr>
        <xdr:cNvPr id="3" name="Text Box 2"/>
        <xdr:cNvSpPr/>
      </xdr:nvSpPr>
      <xdr:spPr>
        <a:xfrm>
          <a:off x="5235480" y="16116840"/>
          <a:ext cx="94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7560</xdr:rowOff>
    </xdr:from>
    <xdr:to>
      <xdr:col>5</xdr:col>
      <xdr:colOff>94680</xdr:colOff>
      <xdr:row>90</xdr:row>
      <xdr:rowOff>238320</xdr:rowOff>
    </xdr:to>
    <xdr:sp>
      <xdr:nvSpPr>
        <xdr:cNvPr id="4" name="Text Box 2"/>
        <xdr:cNvSpPr/>
      </xdr:nvSpPr>
      <xdr:spPr>
        <a:xfrm>
          <a:off x="5235480" y="21751200"/>
          <a:ext cx="946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7560</xdr:rowOff>
    </xdr:from>
    <xdr:to>
      <xdr:col>5</xdr:col>
      <xdr:colOff>94680</xdr:colOff>
      <xdr:row>90</xdr:row>
      <xdr:rowOff>238320</xdr:rowOff>
    </xdr:to>
    <xdr:sp>
      <xdr:nvSpPr>
        <xdr:cNvPr id="5" name="Text Box 2"/>
        <xdr:cNvSpPr/>
      </xdr:nvSpPr>
      <xdr:spPr>
        <a:xfrm>
          <a:off x="5235480" y="21751200"/>
          <a:ext cx="946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</xdr:row>
      <xdr:rowOff>7560</xdr:rowOff>
    </xdr:from>
    <xdr:to>
      <xdr:col>5</xdr:col>
      <xdr:colOff>94680</xdr:colOff>
      <xdr:row>153</xdr:row>
      <xdr:rowOff>238320</xdr:rowOff>
    </xdr:to>
    <xdr:sp>
      <xdr:nvSpPr>
        <xdr:cNvPr id="6" name="Text Box 2"/>
        <xdr:cNvSpPr/>
      </xdr:nvSpPr>
      <xdr:spPr>
        <a:xfrm>
          <a:off x="5235480" y="38059920"/>
          <a:ext cx="946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</xdr:row>
      <xdr:rowOff>7560</xdr:rowOff>
    </xdr:from>
    <xdr:to>
      <xdr:col>5</xdr:col>
      <xdr:colOff>94680</xdr:colOff>
      <xdr:row>153</xdr:row>
      <xdr:rowOff>238320</xdr:rowOff>
    </xdr:to>
    <xdr:sp>
      <xdr:nvSpPr>
        <xdr:cNvPr id="7" name="Text Box 2"/>
        <xdr:cNvSpPr/>
      </xdr:nvSpPr>
      <xdr:spPr>
        <a:xfrm>
          <a:off x="5235480" y="38059920"/>
          <a:ext cx="946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</xdr:row>
      <xdr:rowOff>7560</xdr:rowOff>
    </xdr:from>
    <xdr:to>
      <xdr:col>5</xdr:col>
      <xdr:colOff>94680</xdr:colOff>
      <xdr:row>153</xdr:row>
      <xdr:rowOff>238320</xdr:rowOff>
    </xdr:to>
    <xdr:sp>
      <xdr:nvSpPr>
        <xdr:cNvPr id="8" name="Text Box 2"/>
        <xdr:cNvSpPr/>
      </xdr:nvSpPr>
      <xdr:spPr>
        <a:xfrm>
          <a:off x="5235480" y="38059920"/>
          <a:ext cx="946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3</xdr:row>
      <xdr:rowOff>7920</xdr:rowOff>
    </xdr:from>
    <xdr:to>
      <xdr:col>5</xdr:col>
      <xdr:colOff>94680</xdr:colOff>
      <xdr:row>173</xdr:row>
      <xdr:rowOff>236160</xdr:rowOff>
    </xdr:to>
    <xdr:sp>
      <xdr:nvSpPr>
        <xdr:cNvPr id="9" name="Text Box 2"/>
        <xdr:cNvSpPr/>
      </xdr:nvSpPr>
      <xdr:spPr>
        <a:xfrm>
          <a:off x="5235480" y="43057080"/>
          <a:ext cx="94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3</xdr:row>
      <xdr:rowOff>7920</xdr:rowOff>
    </xdr:from>
    <xdr:to>
      <xdr:col>5</xdr:col>
      <xdr:colOff>94680</xdr:colOff>
      <xdr:row>173</xdr:row>
      <xdr:rowOff>236160</xdr:rowOff>
    </xdr:to>
    <xdr:sp>
      <xdr:nvSpPr>
        <xdr:cNvPr id="10" name="Text Box 2"/>
        <xdr:cNvSpPr/>
      </xdr:nvSpPr>
      <xdr:spPr>
        <a:xfrm>
          <a:off x="5235480" y="43057080"/>
          <a:ext cx="94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5680</xdr:colOff>
      <xdr:row>172</xdr:row>
      <xdr:rowOff>228240</xdr:rowOff>
    </xdr:from>
    <xdr:to>
      <xdr:col>5</xdr:col>
      <xdr:colOff>86760</xdr:colOff>
      <xdr:row>173</xdr:row>
      <xdr:rowOff>190440</xdr:rowOff>
    </xdr:to>
    <xdr:sp>
      <xdr:nvSpPr>
        <xdr:cNvPr id="11" name="Text Box 2"/>
        <xdr:cNvSpPr/>
      </xdr:nvSpPr>
      <xdr:spPr>
        <a:xfrm>
          <a:off x="5227560" y="43010640"/>
          <a:ext cx="9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7560</xdr:rowOff>
    </xdr:from>
    <xdr:to>
      <xdr:col>5</xdr:col>
      <xdr:colOff>94680</xdr:colOff>
      <xdr:row>196</xdr:row>
      <xdr:rowOff>30240</xdr:rowOff>
    </xdr:to>
    <xdr:sp>
      <xdr:nvSpPr>
        <xdr:cNvPr id="12" name="Text Box 2"/>
        <xdr:cNvSpPr/>
      </xdr:nvSpPr>
      <xdr:spPr>
        <a:xfrm>
          <a:off x="5235480" y="48969720"/>
          <a:ext cx="94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8280</xdr:rowOff>
    </xdr:from>
    <xdr:to>
      <xdr:col>5</xdr:col>
      <xdr:colOff>94680</xdr:colOff>
      <xdr:row>214</xdr:row>
      <xdr:rowOff>236520</xdr:rowOff>
    </xdr:to>
    <xdr:sp>
      <xdr:nvSpPr>
        <xdr:cNvPr id="13" name="Text Box 2"/>
        <xdr:cNvSpPr/>
      </xdr:nvSpPr>
      <xdr:spPr>
        <a:xfrm>
          <a:off x="5235480" y="54312120"/>
          <a:ext cx="94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7920</xdr:rowOff>
    </xdr:from>
    <xdr:to>
      <xdr:col>5</xdr:col>
      <xdr:colOff>94680</xdr:colOff>
      <xdr:row>122</xdr:row>
      <xdr:rowOff>236520</xdr:rowOff>
    </xdr:to>
    <xdr:sp>
      <xdr:nvSpPr>
        <xdr:cNvPr id="14" name="Text Box 2"/>
        <xdr:cNvSpPr/>
      </xdr:nvSpPr>
      <xdr:spPr>
        <a:xfrm>
          <a:off x="5235480" y="30463200"/>
          <a:ext cx="94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7920</xdr:rowOff>
    </xdr:from>
    <xdr:to>
      <xdr:col>5</xdr:col>
      <xdr:colOff>94680</xdr:colOff>
      <xdr:row>122</xdr:row>
      <xdr:rowOff>236520</xdr:rowOff>
    </xdr:to>
    <xdr:sp>
      <xdr:nvSpPr>
        <xdr:cNvPr id="15" name="Text Box 2"/>
        <xdr:cNvSpPr/>
      </xdr:nvSpPr>
      <xdr:spPr>
        <a:xfrm>
          <a:off x="5235480" y="30463200"/>
          <a:ext cx="94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7920</xdr:rowOff>
    </xdr:from>
    <xdr:to>
      <xdr:col>5</xdr:col>
      <xdr:colOff>94680</xdr:colOff>
      <xdr:row>122</xdr:row>
      <xdr:rowOff>236520</xdr:rowOff>
    </xdr:to>
    <xdr:sp>
      <xdr:nvSpPr>
        <xdr:cNvPr id="16" name="Text Box 2"/>
        <xdr:cNvSpPr/>
      </xdr:nvSpPr>
      <xdr:spPr>
        <a:xfrm>
          <a:off x="5235480" y="30463200"/>
          <a:ext cx="94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5</xdr:row>
      <xdr:rowOff>0</xdr:rowOff>
    </xdr:from>
    <xdr:to>
      <xdr:col>5</xdr:col>
      <xdr:colOff>94680</xdr:colOff>
      <xdr:row>406</xdr:row>
      <xdr:rowOff>15120</xdr:rowOff>
    </xdr:to>
    <xdr:sp>
      <xdr:nvSpPr>
        <xdr:cNvPr id="17" name="Text Box 2"/>
        <xdr:cNvSpPr/>
      </xdr:nvSpPr>
      <xdr:spPr>
        <a:xfrm>
          <a:off x="5235480" y="104607360"/>
          <a:ext cx="946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2</xdr:row>
      <xdr:rowOff>0</xdr:rowOff>
    </xdr:from>
    <xdr:to>
      <xdr:col>5</xdr:col>
      <xdr:colOff>94680</xdr:colOff>
      <xdr:row>423</xdr:row>
      <xdr:rowOff>7560</xdr:rowOff>
    </xdr:to>
    <xdr:sp>
      <xdr:nvSpPr>
        <xdr:cNvPr id="18" name="Text Box 2"/>
        <xdr:cNvSpPr/>
      </xdr:nvSpPr>
      <xdr:spPr>
        <a:xfrm>
          <a:off x="5235480" y="108371520"/>
          <a:ext cx="9468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60</xdr:rowOff>
    </xdr:from>
    <xdr:to>
      <xdr:col>5</xdr:col>
      <xdr:colOff>102240</xdr:colOff>
      <xdr:row>29</xdr:row>
      <xdr:rowOff>38520</xdr:rowOff>
    </xdr:to>
    <xdr:sp>
      <xdr:nvSpPr>
        <xdr:cNvPr id="19" name="Text Box 2"/>
        <xdr:cNvSpPr/>
      </xdr:nvSpPr>
      <xdr:spPr>
        <a:xfrm>
          <a:off x="5235480" y="5099760"/>
          <a:ext cx="102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7560</xdr:rowOff>
    </xdr:from>
    <xdr:to>
      <xdr:col>5</xdr:col>
      <xdr:colOff>102240</xdr:colOff>
      <xdr:row>48</xdr:row>
      <xdr:rowOff>7560</xdr:rowOff>
    </xdr:to>
    <xdr:sp>
      <xdr:nvSpPr>
        <xdr:cNvPr id="20" name="Text Box 2"/>
        <xdr:cNvSpPr/>
      </xdr:nvSpPr>
      <xdr:spPr>
        <a:xfrm>
          <a:off x="5235480" y="10071720"/>
          <a:ext cx="1022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8280</xdr:rowOff>
    </xdr:from>
    <xdr:to>
      <xdr:col>5</xdr:col>
      <xdr:colOff>94680</xdr:colOff>
      <xdr:row>70</xdr:row>
      <xdr:rowOff>236880</xdr:rowOff>
    </xdr:to>
    <xdr:sp>
      <xdr:nvSpPr>
        <xdr:cNvPr id="21" name="Text Box 2"/>
        <xdr:cNvSpPr/>
      </xdr:nvSpPr>
      <xdr:spPr>
        <a:xfrm>
          <a:off x="5235480" y="16116840"/>
          <a:ext cx="94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8280</xdr:rowOff>
    </xdr:from>
    <xdr:to>
      <xdr:col>5</xdr:col>
      <xdr:colOff>94680</xdr:colOff>
      <xdr:row>70</xdr:row>
      <xdr:rowOff>236880</xdr:rowOff>
    </xdr:to>
    <xdr:sp>
      <xdr:nvSpPr>
        <xdr:cNvPr id="22" name="Text Box 2"/>
        <xdr:cNvSpPr/>
      </xdr:nvSpPr>
      <xdr:spPr>
        <a:xfrm>
          <a:off x="5235480" y="16116840"/>
          <a:ext cx="94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8280</xdr:rowOff>
    </xdr:from>
    <xdr:to>
      <xdr:col>5</xdr:col>
      <xdr:colOff>94680</xdr:colOff>
      <xdr:row>70</xdr:row>
      <xdr:rowOff>236880</xdr:rowOff>
    </xdr:to>
    <xdr:sp>
      <xdr:nvSpPr>
        <xdr:cNvPr id="23" name="Text Box 2"/>
        <xdr:cNvSpPr/>
      </xdr:nvSpPr>
      <xdr:spPr>
        <a:xfrm>
          <a:off x="5235480" y="16116840"/>
          <a:ext cx="94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</xdr:row>
      <xdr:rowOff>7560</xdr:rowOff>
    </xdr:from>
    <xdr:to>
      <xdr:col>5</xdr:col>
      <xdr:colOff>94680</xdr:colOff>
      <xdr:row>153</xdr:row>
      <xdr:rowOff>238320</xdr:rowOff>
    </xdr:to>
    <xdr:sp>
      <xdr:nvSpPr>
        <xdr:cNvPr id="24" name="Text Box 2"/>
        <xdr:cNvSpPr/>
      </xdr:nvSpPr>
      <xdr:spPr>
        <a:xfrm>
          <a:off x="5235480" y="38059920"/>
          <a:ext cx="946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</xdr:row>
      <xdr:rowOff>7560</xdr:rowOff>
    </xdr:from>
    <xdr:to>
      <xdr:col>5</xdr:col>
      <xdr:colOff>94680</xdr:colOff>
      <xdr:row>153</xdr:row>
      <xdr:rowOff>238320</xdr:rowOff>
    </xdr:to>
    <xdr:sp>
      <xdr:nvSpPr>
        <xdr:cNvPr id="25" name="Text Box 2"/>
        <xdr:cNvSpPr/>
      </xdr:nvSpPr>
      <xdr:spPr>
        <a:xfrm>
          <a:off x="5235480" y="38059920"/>
          <a:ext cx="946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</xdr:row>
      <xdr:rowOff>7560</xdr:rowOff>
    </xdr:from>
    <xdr:to>
      <xdr:col>5</xdr:col>
      <xdr:colOff>94680</xdr:colOff>
      <xdr:row>153</xdr:row>
      <xdr:rowOff>238320</xdr:rowOff>
    </xdr:to>
    <xdr:sp>
      <xdr:nvSpPr>
        <xdr:cNvPr id="26" name="Text Box 2"/>
        <xdr:cNvSpPr/>
      </xdr:nvSpPr>
      <xdr:spPr>
        <a:xfrm>
          <a:off x="5235480" y="38059920"/>
          <a:ext cx="946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3</xdr:row>
      <xdr:rowOff>7920</xdr:rowOff>
    </xdr:from>
    <xdr:to>
      <xdr:col>5</xdr:col>
      <xdr:colOff>94680</xdr:colOff>
      <xdr:row>173</xdr:row>
      <xdr:rowOff>236160</xdr:rowOff>
    </xdr:to>
    <xdr:sp>
      <xdr:nvSpPr>
        <xdr:cNvPr id="27" name="Text Box 2"/>
        <xdr:cNvSpPr/>
      </xdr:nvSpPr>
      <xdr:spPr>
        <a:xfrm>
          <a:off x="5235480" y="43057080"/>
          <a:ext cx="94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3</xdr:row>
      <xdr:rowOff>7920</xdr:rowOff>
    </xdr:from>
    <xdr:to>
      <xdr:col>5</xdr:col>
      <xdr:colOff>94680</xdr:colOff>
      <xdr:row>173</xdr:row>
      <xdr:rowOff>236160</xdr:rowOff>
    </xdr:to>
    <xdr:sp>
      <xdr:nvSpPr>
        <xdr:cNvPr id="28" name="Text Box 2"/>
        <xdr:cNvSpPr/>
      </xdr:nvSpPr>
      <xdr:spPr>
        <a:xfrm>
          <a:off x="5235480" y="43057080"/>
          <a:ext cx="94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3</xdr:row>
      <xdr:rowOff>7920</xdr:rowOff>
    </xdr:from>
    <xdr:to>
      <xdr:col>5</xdr:col>
      <xdr:colOff>94680</xdr:colOff>
      <xdr:row>173</xdr:row>
      <xdr:rowOff>236160</xdr:rowOff>
    </xdr:to>
    <xdr:sp>
      <xdr:nvSpPr>
        <xdr:cNvPr id="29" name="Text Box 2"/>
        <xdr:cNvSpPr/>
      </xdr:nvSpPr>
      <xdr:spPr>
        <a:xfrm>
          <a:off x="5235480" y="43057080"/>
          <a:ext cx="94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6</xdr:row>
      <xdr:rowOff>7560</xdr:rowOff>
    </xdr:from>
    <xdr:to>
      <xdr:col>5</xdr:col>
      <xdr:colOff>94680</xdr:colOff>
      <xdr:row>277</xdr:row>
      <xdr:rowOff>15120</xdr:rowOff>
    </xdr:to>
    <xdr:sp>
      <xdr:nvSpPr>
        <xdr:cNvPr id="30" name="Text Box 2"/>
        <xdr:cNvSpPr/>
      </xdr:nvSpPr>
      <xdr:spPr>
        <a:xfrm>
          <a:off x="5235480" y="71407080"/>
          <a:ext cx="946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6</xdr:row>
      <xdr:rowOff>7560</xdr:rowOff>
    </xdr:from>
    <xdr:to>
      <xdr:col>5</xdr:col>
      <xdr:colOff>94680</xdr:colOff>
      <xdr:row>277</xdr:row>
      <xdr:rowOff>15120</xdr:rowOff>
    </xdr:to>
    <xdr:sp>
      <xdr:nvSpPr>
        <xdr:cNvPr id="31" name="Text Box 2"/>
        <xdr:cNvSpPr/>
      </xdr:nvSpPr>
      <xdr:spPr>
        <a:xfrm>
          <a:off x="5235480" y="71407080"/>
          <a:ext cx="946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6</xdr:row>
      <xdr:rowOff>7560</xdr:rowOff>
    </xdr:from>
    <xdr:to>
      <xdr:col>5</xdr:col>
      <xdr:colOff>94680</xdr:colOff>
      <xdr:row>277</xdr:row>
      <xdr:rowOff>15120</xdr:rowOff>
    </xdr:to>
    <xdr:sp>
      <xdr:nvSpPr>
        <xdr:cNvPr id="32" name="Text Box 2"/>
        <xdr:cNvSpPr/>
      </xdr:nvSpPr>
      <xdr:spPr>
        <a:xfrm>
          <a:off x="5235480" y="71407080"/>
          <a:ext cx="946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6</xdr:row>
      <xdr:rowOff>7560</xdr:rowOff>
    </xdr:from>
    <xdr:to>
      <xdr:col>5</xdr:col>
      <xdr:colOff>94680</xdr:colOff>
      <xdr:row>296</xdr:row>
      <xdr:rowOff>235800</xdr:rowOff>
    </xdr:to>
    <xdr:sp>
      <xdr:nvSpPr>
        <xdr:cNvPr id="33" name="Text Box 2"/>
        <xdr:cNvSpPr/>
      </xdr:nvSpPr>
      <xdr:spPr>
        <a:xfrm>
          <a:off x="5235480" y="76398120"/>
          <a:ext cx="94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6</xdr:row>
      <xdr:rowOff>7560</xdr:rowOff>
    </xdr:from>
    <xdr:to>
      <xdr:col>5</xdr:col>
      <xdr:colOff>94680</xdr:colOff>
      <xdr:row>296</xdr:row>
      <xdr:rowOff>235800</xdr:rowOff>
    </xdr:to>
    <xdr:sp>
      <xdr:nvSpPr>
        <xdr:cNvPr id="34" name="Text Box 2"/>
        <xdr:cNvSpPr/>
      </xdr:nvSpPr>
      <xdr:spPr>
        <a:xfrm>
          <a:off x="5235480" y="76398120"/>
          <a:ext cx="94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6</xdr:row>
      <xdr:rowOff>7560</xdr:rowOff>
    </xdr:from>
    <xdr:to>
      <xdr:col>5</xdr:col>
      <xdr:colOff>94680</xdr:colOff>
      <xdr:row>296</xdr:row>
      <xdr:rowOff>235800</xdr:rowOff>
    </xdr:to>
    <xdr:sp>
      <xdr:nvSpPr>
        <xdr:cNvPr id="35" name="Text Box 2"/>
        <xdr:cNvSpPr/>
      </xdr:nvSpPr>
      <xdr:spPr>
        <a:xfrm>
          <a:off x="5235480" y="76398120"/>
          <a:ext cx="94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3</xdr:row>
      <xdr:rowOff>7560</xdr:rowOff>
    </xdr:from>
    <xdr:to>
      <xdr:col>5</xdr:col>
      <xdr:colOff>94680</xdr:colOff>
      <xdr:row>404</xdr:row>
      <xdr:rowOff>38520</xdr:rowOff>
    </xdr:to>
    <xdr:sp>
      <xdr:nvSpPr>
        <xdr:cNvPr id="36" name="Text Box 2"/>
        <xdr:cNvSpPr/>
      </xdr:nvSpPr>
      <xdr:spPr>
        <a:xfrm>
          <a:off x="5235480" y="104203440"/>
          <a:ext cx="9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3</xdr:row>
      <xdr:rowOff>7560</xdr:rowOff>
    </xdr:from>
    <xdr:to>
      <xdr:col>5</xdr:col>
      <xdr:colOff>94680</xdr:colOff>
      <xdr:row>404</xdr:row>
      <xdr:rowOff>38520</xdr:rowOff>
    </xdr:to>
    <xdr:sp>
      <xdr:nvSpPr>
        <xdr:cNvPr id="37" name="Text Box 2"/>
        <xdr:cNvSpPr/>
      </xdr:nvSpPr>
      <xdr:spPr>
        <a:xfrm>
          <a:off x="5235480" y="104203440"/>
          <a:ext cx="9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3</xdr:row>
      <xdr:rowOff>7560</xdr:rowOff>
    </xdr:from>
    <xdr:to>
      <xdr:col>5</xdr:col>
      <xdr:colOff>94680</xdr:colOff>
      <xdr:row>404</xdr:row>
      <xdr:rowOff>38520</xdr:rowOff>
    </xdr:to>
    <xdr:sp>
      <xdr:nvSpPr>
        <xdr:cNvPr id="38" name="Text Box 2"/>
        <xdr:cNvSpPr/>
      </xdr:nvSpPr>
      <xdr:spPr>
        <a:xfrm>
          <a:off x="5235480" y="104203440"/>
          <a:ext cx="9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0</xdr:row>
      <xdr:rowOff>7200</xdr:rowOff>
    </xdr:from>
    <xdr:to>
      <xdr:col>5</xdr:col>
      <xdr:colOff>94680</xdr:colOff>
      <xdr:row>431</xdr:row>
      <xdr:rowOff>45720</xdr:rowOff>
    </xdr:to>
    <xdr:sp>
      <xdr:nvSpPr>
        <xdr:cNvPr id="39" name="Text Box 2"/>
        <xdr:cNvSpPr/>
      </xdr:nvSpPr>
      <xdr:spPr>
        <a:xfrm>
          <a:off x="5235480" y="110104920"/>
          <a:ext cx="9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0</xdr:row>
      <xdr:rowOff>7200</xdr:rowOff>
    </xdr:from>
    <xdr:to>
      <xdr:col>5</xdr:col>
      <xdr:colOff>94680</xdr:colOff>
      <xdr:row>431</xdr:row>
      <xdr:rowOff>45720</xdr:rowOff>
    </xdr:to>
    <xdr:sp>
      <xdr:nvSpPr>
        <xdr:cNvPr id="40" name="Text Box 2"/>
        <xdr:cNvSpPr/>
      </xdr:nvSpPr>
      <xdr:spPr>
        <a:xfrm>
          <a:off x="5235480" y="110104920"/>
          <a:ext cx="9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0</xdr:row>
      <xdr:rowOff>7200</xdr:rowOff>
    </xdr:from>
    <xdr:to>
      <xdr:col>5</xdr:col>
      <xdr:colOff>94680</xdr:colOff>
      <xdr:row>431</xdr:row>
      <xdr:rowOff>45720</xdr:rowOff>
    </xdr:to>
    <xdr:sp>
      <xdr:nvSpPr>
        <xdr:cNvPr id="41" name="Text Box 2"/>
        <xdr:cNvSpPr/>
      </xdr:nvSpPr>
      <xdr:spPr>
        <a:xfrm>
          <a:off x="5235480" y="110104920"/>
          <a:ext cx="9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6</xdr:row>
      <xdr:rowOff>7920</xdr:rowOff>
    </xdr:from>
    <xdr:to>
      <xdr:col>5</xdr:col>
      <xdr:colOff>102240</xdr:colOff>
      <xdr:row>236</xdr:row>
      <xdr:rowOff>235800</xdr:rowOff>
    </xdr:to>
    <xdr:sp>
      <xdr:nvSpPr>
        <xdr:cNvPr id="42" name="Text Box 2"/>
        <xdr:cNvSpPr/>
      </xdr:nvSpPr>
      <xdr:spPr>
        <a:xfrm>
          <a:off x="5235480" y="60741360"/>
          <a:ext cx="102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7200</xdr:rowOff>
    </xdr:from>
    <xdr:to>
      <xdr:col>5</xdr:col>
      <xdr:colOff>102240</xdr:colOff>
      <xdr:row>255</xdr:row>
      <xdr:rowOff>30600</xdr:rowOff>
    </xdr:to>
    <xdr:sp>
      <xdr:nvSpPr>
        <xdr:cNvPr id="43" name="Text Box 2"/>
        <xdr:cNvSpPr/>
      </xdr:nvSpPr>
      <xdr:spPr>
        <a:xfrm>
          <a:off x="5235480" y="65844000"/>
          <a:ext cx="102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6</xdr:row>
      <xdr:rowOff>7560</xdr:rowOff>
    </xdr:from>
    <xdr:to>
      <xdr:col>5</xdr:col>
      <xdr:colOff>94680</xdr:colOff>
      <xdr:row>296</xdr:row>
      <xdr:rowOff>228240</xdr:rowOff>
    </xdr:to>
    <xdr:sp>
      <xdr:nvSpPr>
        <xdr:cNvPr id="44" name="Text Box 2"/>
        <xdr:cNvSpPr/>
      </xdr:nvSpPr>
      <xdr:spPr>
        <a:xfrm>
          <a:off x="5235480" y="76398120"/>
          <a:ext cx="946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6</xdr:row>
      <xdr:rowOff>7560</xdr:rowOff>
    </xdr:from>
    <xdr:to>
      <xdr:col>5</xdr:col>
      <xdr:colOff>94680</xdr:colOff>
      <xdr:row>296</xdr:row>
      <xdr:rowOff>228240</xdr:rowOff>
    </xdr:to>
    <xdr:sp>
      <xdr:nvSpPr>
        <xdr:cNvPr id="45" name="Text Box 2"/>
        <xdr:cNvSpPr/>
      </xdr:nvSpPr>
      <xdr:spPr>
        <a:xfrm>
          <a:off x="5235480" y="76398120"/>
          <a:ext cx="946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6</xdr:row>
      <xdr:rowOff>7560</xdr:rowOff>
    </xdr:from>
    <xdr:to>
      <xdr:col>5</xdr:col>
      <xdr:colOff>94680</xdr:colOff>
      <xdr:row>296</xdr:row>
      <xdr:rowOff>228240</xdr:rowOff>
    </xdr:to>
    <xdr:sp>
      <xdr:nvSpPr>
        <xdr:cNvPr id="46" name="Text Box 2"/>
        <xdr:cNvSpPr/>
      </xdr:nvSpPr>
      <xdr:spPr>
        <a:xfrm>
          <a:off x="5235480" y="76398120"/>
          <a:ext cx="946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583"/>
  <sheetViews>
    <sheetView showFormulas="false" showGridLines="true" showRowColHeaders="true" showZeros="true" rightToLeft="false" tabSelected="true" showOutlineSymbols="true" defaultGridColor="true" view="pageBreakPreview" topLeftCell="A422" colorId="64" zoomScale="85" zoomScaleNormal="85" zoomScalePageLayoutView="85" workbookViewId="0">
      <selection pane="topLeft" activeCell="I442" activeCellId="0" sqref="I442"/>
    </sheetView>
  </sheetViews>
  <sheetFormatPr defaultColWidth="9.1015625" defaultRowHeight="17.1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2" width="39.2"/>
    <col collapsed="false" customWidth="true" hidden="false" outlineLevel="0" max="3" min="3" style="2" width="8.43"/>
    <col collapsed="false" customWidth="true" hidden="false" outlineLevel="0" max="4" min="4" style="3" width="9.55"/>
    <col collapsed="false" customWidth="true" hidden="false" outlineLevel="0" max="5" min="5" style="3" width="8.99"/>
    <col collapsed="false" customWidth="true" hidden="false" outlineLevel="0" max="6" min="6" style="3" width="8.87"/>
    <col collapsed="false" customWidth="true" hidden="false" outlineLevel="0" max="7" min="7" style="2" width="10.1"/>
    <col collapsed="false" customWidth="true" hidden="false" outlineLevel="0" max="8" min="8" style="2" width="7.99"/>
    <col collapsed="false" customWidth="true" hidden="false" outlineLevel="0" max="9" min="9" style="2" width="8.33"/>
    <col collapsed="false" customWidth="true" hidden="false" outlineLevel="0" max="10" min="10" style="4" width="8.66"/>
    <col collapsed="false" customWidth="true" hidden="false" outlineLevel="0" max="11" min="11" style="2" width="8.76"/>
    <col collapsed="false" customWidth="true" hidden="false" outlineLevel="0" max="13" min="12" style="2" width="7.88"/>
    <col collapsed="false" customWidth="true" hidden="false" outlineLevel="0" max="14" min="14" style="2" width="7.43"/>
    <col collapsed="false" customWidth="true" hidden="false" outlineLevel="0" max="15" min="15" style="2" width="6.77"/>
    <col collapsed="false" customWidth="true" hidden="false" outlineLevel="0" max="16" min="16" style="2" width="8.43"/>
    <col collapsed="false" customWidth="true" hidden="false" outlineLevel="0" max="17" min="17" style="2" width="8.33"/>
    <col collapsed="false" customWidth="true" hidden="false" outlineLevel="0" max="18" min="18" style="2" width="7.76"/>
    <col collapsed="false" customWidth="true" hidden="false" outlineLevel="0" max="19" min="19" style="2" width="7.32"/>
    <col collapsed="false" customWidth="true" hidden="false" outlineLevel="0" max="20" min="20" style="2" width="6.43"/>
    <col collapsed="false" customWidth="false" hidden="false" outlineLevel="0" max="257" min="21" style="2" width="9.1"/>
  </cols>
  <sheetData>
    <row r="1" customFormat="false" ht="15.75" hidden="true" customHeight="true" outlineLevel="0" collapsed="false">
      <c r="B1" s="5" t="s">
        <v>0</v>
      </c>
      <c r="C1" s="5"/>
      <c r="D1" s="6"/>
      <c r="E1" s="6"/>
      <c r="F1" s="6"/>
      <c r="G1" s="5"/>
      <c r="H1" s="5"/>
      <c r="I1" s="7"/>
      <c r="J1" s="8"/>
      <c r="K1" s="7"/>
      <c r="L1" s="7"/>
      <c r="M1" s="7"/>
      <c r="N1" s="7"/>
      <c r="O1" s="7"/>
      <c r="P1" s="7"/>
      <c r="Q1" s="7"/>
      <c r="R1" s="7"/>
      <c r="S1" s="9"/>
      <c r="T1" s="9"/>
    </row>
    <row r="2" customFormat="false" ht="15" hidden="true" customHeight="true" outlineLevel="0" collapsed="false">
      <c r="B2" s="5" t="s">
        <v>1</v>
      </c>
      <c r="C2" s="5"/>
      <c r="D2" s="6"/>
      <c r="E2" s="6"/>
      <c r="F2" s="6"/>
      <c r="G2" s="5"/>
      <c r="H2" s="5"/>
      <c r="I2" s="7"/>
      <c r="J2" s="8"/>
      <c r="K2" s="7"/>
      <c r="L2" s="7"/>
      <c r="M2" s="7"/>
      <c r="N2" s="7"/>
      <c r="O2" s="7"/>
      <c r="P2" s="7"/>
      <c r="Q2" s="7"/>
      <c r="R2" s="7"/>
      <c r="S2" s="9"/>
      <c r="T2" s="9"/>
    </row>
    <row r="3" customFormat="false" ht="12" hidden="true" customHeight="true" outlineLevel="0" collapsed="false">
      <c r="B3" s="5" t="s">
        <v>2</v>
      </c>
      <c r="C3" s="5"/>
      <c r="D3" s="6"/>
      <c r="E3" s="6"/>
      <c r="F3" s="6"/>
      <c r="G3" s="5"/>
      <c r="H3" s="5"/>
      <c r="I3" s="7"/>
      <c r="J3" s="8"/>
      <c r="K3" s="7"/>
      <c r="L3" s="7"/>
      <c r="M3" s="7"/>
      <c r="N3" s="7"/>
      <c r="O3" s="7"/>
      <c r="P3" s="7"/>
      <c r="Q3" s="7"/>
      <c r="R3" s="7"/>
      <c r="S3" s="9"/>
      <c r="T3" s="9"/>
    </row>
    <row r="4" customFormat="false" ht="10.5" hidden="true" customHeight="true" outlineLevel="0" collapsed="false">
      <c r="B4" s="5" t="s">
        <v>3</v>
      </c>
      <c r="C4" s="5"/>
      <c r="D4" s="6"/>
      <c r="E4" s="6"/>
      <c r="F4" s="6"/>
      <c r="G4" s="5"/>
      <c r="H4" s="5"/>
      <c r="I4" s="7"/>
      <c r="J4" s="8"/>
      <c r="K4" s="7"/>
      <c r="L4" s="7"/>
      <c r="M4" s="7"/>
      <c r="N4" s="7"/>
      <c r="O4" s="7"/>
      <c r="P4" s="7"/>
      <c r="Q4" s="7"/>
      <c r="R4" s="7"/>
      <c r="S4" s="9"/>
      <c r="T4" s="9"/>
    </row>
    <row r="5" customFormat="false" ht="9.75" hidden="true" customHeight="true" outlineLevel="0" collapsed="false">
      <c r="B5" s="5" t="s">
        <v>4</v>
      </c>
      <c r="C5" s="10"/>
      <c r="D5" s="11"/>
      <c r="E5" s="11"/>
      <c r="F5" s="11"/>
      <c r="G5" s="10"/>
      <c r="H5" s="10"/>
      <c r="I5" s="7"/>
      <c r="J5" s="8"/>
      <c r="K5" s="7"/>
      <c r="L5" s="7"/>
      <c r="M5" s="7"/>
      <c r="N5" s="7"/>
      <c r="O5" s="7"/>
      <c r="P5" s="7"/>
      <c r="Q5" s="7"/>
      <c r="R5" s="7"/>
      <c r="S5" s="9"/>
      <c r="T5" s="9"/>
    </row>
    <row r="6" customFormat="false" ht="8.25" hidden="true" customHeight="true" outlineLevel="0" collapsed="false">
      <c r="B6" s="5" t="s">
        <v>5</v>
      </c>
      <c r="C6" s="10"/>
      <c r="D6" s="11"/>
      <c r="E6" s="11"/>
      <c r="F6" s="11"/>
      <c r="G6" s="10"/>
      <c r="H6" s="10"/>
      <c r="I6" s="7"/>
      <c r="J6" s="8"/>
      <c r="K6" s="7"/>
      <c r="L6" s="7"/>
      <c r="M6" s="7"/>
      <c r="N6" s="7"/>
      <c r="O6" s="7"/>
      <c r="P6" s="7"/>
      <c r="Q6" s="7"/>
      <c r="R6" s="7"/>
      <c r="S6" s="9"/>
      <c r="T6" s="9"/>
    </row>
    <row r="7" customFormat="false" ht="12" hidden="true" customHeight="true" outlineLevel="0" collapsed="false">
      <c r="B7" s="5" t="s">
        <v>6</v>
      </c>
      <c r="C7" s="5"/>
      <c r="D7" s="6"/>
      <c r="E7" s="6"/>
      <c r="F7" s="6"/>
      <c r="G7" s="5"/>
      <c r="H7" s="5"/>
      <c r="I7" s="7"/>
      <c r="J7" s="8"/>
      <c r="K7" s="7"/>
      <c r="L7" s="7"/>
      <c r="M7" s="7"/>
      <c r="N7" s="7"/>
      <c r="O7" s="7"/>
      <c r="P7" s="7"/>
      <c r="Q7" s="7"/>
      <c r="R7" s="7"/>
    </row>
    <row r="8" customFormat="false" ht="11.25" hidden="true" customHeight="true" outlineLevel="0" collapsed="false">
      <c r="B8" s="12" t="s">
        <v>7</v>
      </c>
      <c r="C8" s="12"/>
      <c r="D8" s="6"/>
      <c r="E8" s="6"/>
      <c r="F8" s="6"/>
      <c r="G8" s="5"/>
      <c r="H8" s="5"/>
      <c r="I8" s="7"/>
      <c r="J8" s="8"/>
      <c r="K8" s="7"/>
      <c r="L8" s="7"/>
      <c r="M8" s="7"/>
      <c r="N8" s="7"/>
      <c r="O8" s="7"/>
      <c r="P8" s="7"/>
      <c r="Q8" s="7"/>
      <c r="R8" s="7"/>
    </row>
    <row r="9" customFormat="false" ht="11.25" hidden="true" customHeight="true" outlineLevel="0" collapsed="false">
      <c r="B9" s="12" t="s">
        <v>8</v>
      </c>
      <c r="C9" s="12"/>
      <c r="D9" s="6"/>
      <c r="E9" s="6"/>
      <c r="F9" s="6"/>
      <c r="G9" s="5"/>
      <c r="H9" s="5"/>
      <c r="I9" s="7"/>
      <c r="J9" s="8"/>
      <c r="K9" s="7"/>
      <c r="L9" s="7"/>
      <c r="M9" s="7"/>
      <c r="N9" s="7"/>
      <c r="O9" s="7"/>
      <c r="P9" s="7"/>
      <c r="Q9" s="7"/>
      <c r="R9" s="7"/>
    </row>
    <row r="10" customFormat="false" ht="15" hidden="false" customHeight="true" outlineLevel="0" collapsed="false">
      <c r="B10" s="13" t="s">
        <v>9</v>
      </c>
      <c r="C10" s="1"/>
      <c r="D10" s="14" t="s">
        <v>10</v>
      </c>
      <c r="E10" s="14"/>
      <c r="F10" s="14"/>
      <c r="G10" s="15" t="s">
        <v>11</v>
      </c>
      <c r="H10" s="15"/>
      <c r="I10" s="7"/>
      <c r="J10" s="8"/>
      <c r="K10" s="7"/>
    </row>
    <row r="11" customFormat="false" ht="13.5" hidden="false" customHeight="true" outlineLevel="0" collapsed="false">
      <c r="B11" s="13" t="s">
        <v>12</v>
      </c>
      <c r="C11" s="1"/>
      <c r="D11" s="15"/>
      <c r="E11" s="15"/>
      <c r="F11" s="15"/>
      <c r="G11" s="15"/>
      <c r="H11" s="15"/>
      <c r="I11" s="7"/>
      <c r="J11" s="8"/>
      <c r="K11" s="7"/>
    </row>
    <row r="12" customFormat="false" ht="15" hidden="false" customHeight="true" outlineLevel="0" collapsed="false">
      <c r="B12" s="13" t="s">
        <v>13</v>
      </c>
      <c r="C12" s="1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</row>
    <row r="13" customFormat="false" ht="13.5" hidden="false" customHeight="true" outlineLevel="0" collapsed="false">
      <c r="B13" s="17" t="s">
        <v>14</v>
      </c>
      <c r="C13" s="1"/>
      <c r="D13" s="15"/>
      <c r="E13" s="15"/>
      <c r="F13" s="15"/>
      <c r="G13" s="15"/>
      <c r="H13" s="15"/>
      <c r="I13" s="7"/>
      <c r="J13" s="8"/>
      <c r="K13" s="7"/>
    </row>
    <row r="14" customFormat="false" ht="28.2" hidden="false" customHeight="true" outlineLevel="0" collapsed="false">
      <c r="A14" s="18" t="s">
        <v>15</v>
      </c>
      <c r="B14" s="19" t="s">
        <v>16</v>
      </c>
      <c r="C14" s="20" t="s">
        <v>17</v>
      </c>
      <c r="D14" s="21" t="s">
        <v>18</v>
      </c>
      <c r="E14" s="21"/>
      <c r="F14" s="21"/>
      <c r="G14" s="21" t="s">
        <v>19</v>
      </c>
      <c r="H14" s="22" t="s">
        <v>20</v>
      </c>
      <c r="I14" s="22"/>
      <c r="J14" s="22"/>
      <c r="K14" s="22"/>
      <c r="L14" s="22"/>
      <c r="M14" s="22"/>
      <c r="N14" s="22"/>
      <c r="O14" s="22"/>
      <c r="P14" s="23" t="s">
        <v>21</v>
      </c>
      <c r="Q14" s="23"/>
      <c r="R14" s="23"/>
      <c r="S14" s="23"/>
      <c r="T14" s="23"/>
      <c r="U14" s="24" t="s">
        <v>22</v>
      </c>
    </row>
    <row r="15" customFormat="false" ht="28.8" hidden="false" customHeight="true" outlineLevel="0" collapsed="false">
      <c r="A15" s="18"/>
      <c r="B15" s="19"/>
      <c r="C15" s="25" t="s">
        <v>23</v>
      </c>
      <c r="D15" s="26" t="s">
        <v>24</v>
      </c>
      <c r="E15" s="26" t="s">
        <v>25</v>
      </c>
      <c r="F15" s="26" t="s">
        <v>26</v>
      </c>
      <c r="G15" s="26" t="s">
        <v>27</v>
      </c>
      <c r="H15" s="27" t="s">
        <v>28</v>
      </c>
      <c r="I15" s="27" t="s">
        <v>29</v>
      </c>
      <c r="J15" s="27" t="s">
        <v>30</v>
      </c>
      <c r="K15" s="27" t="s">
        <v>31</v>
      </c>
      <c r="L15" s="27" t="s">
        <v>32</v>
      </c>
      <c r="M15" s="28" t="s">
        <v>33</v>
      </c>
      <c r="N15" s="27" t="s">
        <v>34</v>
      </c>
      <c r="O15" s="27" t="s">
        <v>35</v>
      </c>
      <c r="P15" s="27" t="s">
        <v>36</v>
      </c>
      <c r="Q15" s="27" t="s">
        <v>37</v>
      </c>
      <c r="R15" s="27" t="s">
        <v>38</v>
      </c>
      <c r="S15" s="27" t="s">
        <v>39</v>
      </c>
      <c r="T15" s="27" t="s">
        <v>40</v>
      </c>
      <c r="U15" s="29" t="s">
        <v>41</v>
      </c>
    </row>
    <row r="16" customFormat="false" ht="18.6" hidden="false" customHeight="true" outlineLevel="0" collapsed="false">
      <c r="A16" s="30"/>
      <c r="B16" s="31" t="s">
        <v>42</v>
      </c>
      <c r="C16" s="32"/>
      <c r="D16" s="33"/>
      <c r="E16" s="33"/>
      <c r="F16" s="33"/>
      <c r="G16" s="34"/>
      <c r="H16" s="33"/>
      <c r="I16" s="35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7"/>
      <c r="U16" s="38"/>
    </row>
    <row r="17" customFormat="false" ht="20.4" hidden="false" customHeight="true" outlineLevel="0" collapsed="false">
      <c r="A17" s="39" t="s">
        <v>43</v>
      </c>
      <c r="B17" s="40" t="s">
        <v>44</v>
      </c>
      <c r="C17" s="41" t="n">
        <v>150</v>
      </c>
      <c r="D17" s="42" t="n">
        <v>11.3</v>
      </c>
      <c r="E17" s="42" t="n">
        <v>12.3</v>
      </c>
      <c r="F17" s="42" t="n">
        <v>5</v>
      </c>
      <c r="G17" s="43" t="n">
        <v>159</v>
      </c>
      <c r="H17" s="43" t="n">
        <v>176.5</v>
      </c>
      <c r="I17" s="42" t="n">
        <v>216</v>
      </c>
      <c r="J17" s="44" t="n">
        <v>19</v>
      </c>
      <c r="K17" s="44" t="n">
        <v>257</v>
      </c>
      <c r="L17" s="42" t="n">
        <v>3</v>
      </c>
      <c r="M17" s="42" t="n">
        <v>21.56</v>
      </c>
      <c r="N17" s="42" t="n">
        <v>27.82</v>
      </c>
      <c r="O17" s="42" t="n">
        <v>57.2</v>
      </c>
      <c r="P17" s="42" t="n">
        <v>0.07</v>
      </c>
      <c r="Q17" s="42" t="n">
        <v>0.99</v>
      </c>
      <c r="R17" s="42" t="n">
        <v>0.3</v>
      </c>
      <c r="S17" s="44" t="n">
        <v>156</v>
      </c>
      <c r="T17" s="42" t="n">
        <v>2.2</v>
      </c>
      <c r="U17" s="45" t="n">
        <v>0.4</v>
      </c>
    </row>
    <row r="18" customFormat="false" ht="31.2" hidden="false" customHeight="true" outlineLevel="0" collapsed="false">
      <c r="A18" s="40" t="s">
        <v>45</v>
      </c>
      <c r="B18" s="40" t="s">
        <v>46</v>
      </c>
      <c r="C18" s="46" t="n">
        <v>200</v>
      </c>
      <c r="D18" s="47" t="n">
        <v>1.88</v>
      </c>
      <c r="E18" s="47" t="n">
        <v>1.98</v>
      </c>
      <c r="F18" s="47" t="n">
        <v>8.12</v>
      </c>
      <c r="G18" s="48" t="n">
        <v>57.4</v>
      </c>
      <c r="H18" s="48" t="n">
        <v>168</v>
      </c>
      <c r="I18" s="47" t="n">
        <v>161</v>
      </c>
      <c r="J18" s="47" t="n">
        <v>7</v>
      </c>
      <c r="K18" s="49" t="n">
        <v>145</v>
      </c>
      <c r="L18" s="47" t="n">
        <v>1</v>
      </c>
      <c r="M18" s="47" t="n">
        <v>9</v>
      </c>
      <c r="N18" s="47" t="n">
        <v>2</v>
      </c>
      <c r="O18" s="47" t="n">
        <v>20</v>
      </c>
      <c r="P18" s="47" t="n">
        <v>0.02</v>
      </c>
      <c r="Q18" s="47" t="n">
        <v>0.15</v>
      </c>
      <c r="R18" s="47" t="n">
        <v>1</v>
      </c>
      <c r="S18" s="47" t="n">
        <v>23.8</v>
      </c>
      <c r="T18" s="50" t="n">
        <v>0</v>
      </c>
      <c r="U18" s="51" t="n">
        <v>0.67</v>
      </c>
    </row>
    <row r="19" customFormat="false" ht="24" hidden="false" customHeight="true" outlineLevel="0" collapsed="false">
      <c r="A19" s="52" t="s">
        <v>47</v>
      </c>
      <c r="B19" s="53" t="s">
        <v>48</v>
      </c>
      <c r="C19" s="54" t="n">
        <v>20</v>
      </c>
      <c r="D19" s="55" t="n">
        <v>4.6</v>
      </c>
      <c r="E19" s="55" t="n">
        <v>5.9</v>
      </c>
      <c r="F19" s="55" t="n">
        <v>0</v>
      </c>
      <c r="G19" s="56" t="n">
        <v>72.6</v>
      </c>
      <c r="H19" s="56" t="n">
        <v>29</v>
      </c>
      <c r="I19" s="55" t="n">
        <v>176</v>
      </c>
      <c r="J19" s="55" t="n">
        <v>9</v>
      </c>
      <c r="K19" s="57" t="n">
        <v>130</v>
      </c>
      <c r="L19" s="55" t="n">
        <v>0.2</v>
      </c>
      <c r="M19" s="55" t="n">
        <v>0</v>
      </c>
      <c r="N19" s="55" t="n">
        <v>2.9</v>
      </c>
      <c r="O19" s="55" t="n">
        <v>0</v>
      </c>
      <c r="P19" s="55" t="n">
        <v>0.01</v>
      </c>
      <c r="Q19" s="55" t="n">
        <v>0.06</v>
      </c>
      <c r="R19" s="55" t="n">
        <v>0.14</v>
      </c>
      <c r="S19" s="55" t="n">
        <v>52</v>
      </c>
      <c r="T19" s="58" t="n">
        <v>0.19</v>
      </c>
      <c r="U19" s="51" t="n">
        <v>0</v>
      </c>
    </row>
    <row r="20" customFormat="false" ht="15.6" hidden="false" customHeight="true" outlineLevel="0" collapsed="false">
      <c r="A20" s="59" t="s">
        <v>49</v>
      </c>
      <c r="B20" s="60" t="s">
        <v>50</v>
      </c>
      <c r="C20" s="61" t="n">
        <v>25</v>
      </c>
      <c r="D20" s="47" t="n">
        <v>1.4</v>
      </c>
      <c r="E20" s="47" t="n">
        <v>0.28</v>
      </c>
      <c r="F20" s="47" t="n">
        <v>10.25</v>
      </c>
      <c r="G20" s="47" t="n">
        <v>51.5</v>
      </c>
      <c r="H20" s="47" t="n">
        <v>78</v>
      </c>
      <c r="I20" s="47" t="n">
        <v>7.25</v>
      </c>
      <c r="J20" s="47" t="n">
        <v>37.5</v>
      </c>
      <c r="K20" s="47" t="n">
        <v>11.75</v>
      </c>
      <c r="L20" s="47" t="n">
        <v>0.95</v>
      </c>
      <c r="M20" s="47" t="n">
        <v>1.4</v>
      </c>
      <c r="N20" s="47" t="n">
        <v>1.8</v>
      </c>
      <c r="O20" s="47" t="n">
        <v>8</v>
      </c>
      <c r="P20" s="47" t="n">
        <v>0.04</v>
      </c>
      <c r="Q20" s="47" t="n">
        <v>0.08</v>
      </c>
      <c r="R20" s="47" t="n">
        <v>0</v>
      </c>
      <c r="S20" s="47" t="n">
        <v>0</v>
      </c>
      <c r="T20" s="50" t="n">
        <v>0</v>
      </c>
      <c r="U20" s="62" t="n">
        <v>0.85</v>
      </c>
    </row>
    <row r="21" customFormat="false" ht="18.75" hidden="false" customHeight="true" outlineLevel="0" collapsed="false">
      <c r="A21" s="63" t="s">
        <v>51</v>
      </c>
      <c r="B21" s="60" t="s">
        <v>52</v>
      </c>
      <c r="C21" s="64" t="n">
        <v>115</v>
      </c>
      <c r="D21" s="65" t="n">
        <v>2.9</v>
      </c>
      <c r="E21" s="65" t="n">
        <v>3.5</v>
      </c>
      <c r="F21" s="65" t="n">
        <v>21.3</v>
      </c>
      <c r="G21" s="65" t="n">
        <v>124</v>
      </c>
      <c r="H21" s="65" t="n">
        <v>129</v>
      </c>
      <c r="I21" s="65" t="n">
        <v>235</v>
      </c>
      <c r="J21" s="65" t="n">
        <v>30</v>
      </c>
      <c r="K21" s="66" t="n">
        <v>196</v>
      </c>
      <c r="L21" s="65" t="n">
        <v>0</v>
      </c>
      <c r="M21" s="65" t="n">
        <v>0</v>
      </c>
      <c r="N21" s="65" t="n">
        <v>0</v>
      </c>
      <c r="O21" s="65" t="n">
        <v>0</v>
      </c>
      <c r="P21" s="65" t="n">
        <v>0.2</v>
      </c>
      <c r="Q21" s="65" t="n">
        <v>0.2</v>
      </c>
      <c r="R21" s="65" t="n">
        <v>2</v>
      </c>
      <c r="S21" s="65" t="n">
        <v>22</v>
      </c>
      <c r="T21" s="65" t="n">
        <v>0</v>
      </c>
      <c r="U21" s="67" t="n">
        <v>1.7</v>
      </c>
    </row>
    <row r="22" customFormat="false" ht="18.75" hidden="false" customHeight="true" outlineLevel="0" collapsed="false">
      <c r="A22" s="68"/>
      <c r="B22" s="69" t="s">
        <v>53</v>
      </c>
      <c r="C22" s="70" t="n">
        <f aca="false">SUM(C17:C21)</f>
        <v>510</v>
      </c>
      <c r="D22" s="71" t="n">
        <f aca="false">SUM(D17:D21)</f>
        <v>22.08</v>
      </c>
      <c r="E22" s="71" t="n">
        <f aca="false">SUM(E17:E21)</f>
        <v>23.96</v>
      </c>
      <c r="F22" s="71" t="n">
        <f aca="false">SUM(F17:F21)</f>
        <v>44.67</v>
      </c>
      <c r="G22" s="71" t="n">
        <f aca="false">SUM(G17:G21)</f>
        <v>464.5</v>
      </c>
      <c r="H22" s="71" t="n">
        <f aca="false">SUM(H17:H21)</f>
        <v>580.5</v>
      </c>
      <c r="I22" s="71" t="n">
        <f aca="false">SUM(I17:I21)</f>
        <v>795.25</v>
      </c>
      <c r="J22" s="71" t="n">
        <f aca="false">SUM(J17:J21)</f>
        <v>102.5</v>
      </c>
      <c r="K22" s="71" t="n">
        <f aca="false">SUM(K17:K21)</f>
        <v>739.75</v>
      </c>
      <c r="L22" s="71" t="n">
        <f aca="false">SUM(L17:L21)</f>
        <v>5.15</v>
      </c>
      <c r="M22" s="71" t="n">
        <f aca="false">SUM(M17:M21)</f>
        <v>31.96</v>
      </c>
      <c r="N22" s="71" t="n">
        <f aca="false">SUM(N17:N21)</f>
        <v>34.52</v>
      </c>
      <c r="O22" s="71" t="n">
        <f aca="false">SUM(O17:O21)</f>
        <v>85.2</v>
      </c>
      <c r="P22" s="71" t="n">
        <f aca="false">SUM(P17:P21)</f>
        <v>0.34</v>
      </c>
      <c r="Q22" s="71" t="n">
        <f aca="false">SUM(Q17:Q21)</f>
        <v>1.48</v>
      </c>
      <c r="R22" s="71" t="n">
        <f aca="false">SUM(R17:R21)</f>
        <v>3.44</v>
      </c>
      <c r="S22" s="71" t="n">
        <f aca="false">SUM(S17:S21)</f>
        <v>253.8</v>
      </c>
      <c r="T22" s="71" t="n">
        <f aca="false">SUM(T17:T21)</f>
        <v>2.39</v>
      </c>
      <c r="U22" s="72" t="n">
        <f aca="false">SUM(U17:U21)</f>
        <v>3.62</v>
      </c>
    </row>
    <row r="23" customFormat="false" ht="18.6" hidden="false" customHeight="true" outlineLevel="0" collapsed="false">
      <c r="A23" s="73"/>
      <c r="B23" s="74" t="s">
        <v>54</v>
      </c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6"/>
      <c r="U23" s="76"/>
    </row>
    <row r="24" customFormat="false" ht="20.25" hidden="false" customHeight="true" outlineLevel="0" collapsed="false">
      <c r="A24" s="77" t="s">
        <v>55</v>
      </c>
      <c r="B24" s="78" t="s">
        <v>56</v>
      </c>
      <c r="C24" s="54" t="n">
        <v>60</v>
      </c>
      <c r="D24" s="55" t="n">
        <v>0</v>
      </c>
      <c r="E24" s="55" t="n">
        <v>0</v>
      </c>
      <c r="F24" s="55" t="n">
        <v>3.6</v>
      </c>
      <c r="G24" s="55" t="n">
        <v>16</v>
      </c>
      <c r="H24" s="55" t="n">
        <v>70.2</v>
      </c>
      <c r="I24" s="55" t="n">
        <v>6.9</v>
      </c>
      <c r="J24" s="55" t="n">
        <v>7.2</v>
      </c>
      <c r="K24" s="55" t="n">
        <v>4.2</v>
      </c>
      <c r="L24" s="55" t="n">
        <v>0.18</v>
      </c>
      <c r="M24" s="55" t="n">
        <v>0</v>
      </c>
      <c r="N24" s="55" t="n">
        <v>0</v>
      </c>
      <c r="O24" s="55" t="n">
        <v>0</v>
      </c>
      <c r="P24" s="55" t="n">
        <v>0.01</v>
      </c>
      <c r="Q24" s="55" t="n">
        <v>0.01</v>
      </c>
      <c r="R24" s="55" t="n">
        <v>1.5</v>
      </c>
      <c r="S24" s="55" t="n">
        <v>0</v>
      </c>
      <c r="T24" s="55" t="n">
        <v>0</v>
      </c>
      <c r="U24" s="79" t="n">
        <v>0.3</v>
      </c>
    </row>
    <row r="25" customFormat="false" ht="31.2" hidden="false" customHeight="true" outlineLevel="0" collapsed="false">
      <c r="A25" s="80" t="s">
        <v>57</v>
      </c>
      <c r="B25" s="81" t="s">
        <v>58</v>
      </c>
      <c r="C25" s="82" t="s">
        <v>59</v>
      </c>
      <c r="D25" s="47" t="n">
        <v>2</v>
      </c>
      <c r="E25" s="47" t="n">
        <v>2.8</v>
      </c>
      <c r="F25" s="47" t="n">
        <v>10</v>
      </c>
      <c r="G25" s="55" t="n">
        <v>110</v>
      </c>
      <c r="H25" s="55" t="n">
        <v>332.1</v>
      </c>
      <c r="I25" s="55" t="n">
        <v>48.5</v>
      </c>
      <c r="J25" s="55" t="n">
        <v>49.6</v>
      </c>
      <c r="K25" s="55" t="n">
        <v>57.65</v>
      </c>
      <c r="L25" s="55" t="n">
        <v>1.13</v>
      </c>
      <c r="M25" s="55" t="n">
        <v>4.42</v>
      </c>
      <c r="N25" s="55" t="n">
        <v>0.24</v>
      </c>
      <c r="O25" s="55" t="n">
        <v>23.3</v>
      </c>
      <c r="P25" s="55" t="n">
        <v>0.07</v>
      </c>
      <c r="Q25" s="55" t="n">
        <v>0.01</v>
      </c>
      <c r="R25" s="55" t="n">
        <v>22</v>
      </c>
      <c r="S25" s="55" t="n">
        <v>0.21</v>
      </c>
      <c r="T25" s="55" t="n">
        <v>0.65</v>
      </c>
      <c r="U25" s="83" t="n">
        <v>0.83</v>
      </c>
    </row>
    <row r="26" s="92" customFormat="true" ht="19.5" hidden="false" customHeight="true" outlineLevel="0" collapsed="false">
      <c r="A26" s="84" t="s">
        <v>60</v>
      </c>
      <c r="B26" s="85" t="s">
        <v>61</v>
      </c>
      <c r="C26" s="86" t="n">
        <v>100</v>
      </c>
      <c r="D26" s="87" t="n">
        <v>15.5</v>
      </c>
      <c r="E26" s="87" t="n">
        <v>15.9</v>
      </c>
      <c r="F26" s="87" t="n">
        <v>13.1</v>
      </c>
      <c r="G26" s="48" t="n">
        <v>235</v>
      </c>
      <c r="H26" s="88" t="n">
        <v>270</v>
      </c>
      <c r="I26" s="87" t="n">
        <v>14</v>
      </c>
      <c r="J26" s="87" t="n">
        <v>20</v>
      </c>
      <c r="K26" s="89" t="n">
        <v>150</v>
      </c>
      <c r="L26" s="87" t="n">
        <v>2</v>
      </c>
      <c r="M26" s="87" t="n">
        <v>6.34</v>
      </c>
      <c r="N26" s="87" t="n">
        <v>0</v>
      </c>
      <c r="O26" s="87" t="n">
        <v>55.44</v>
      </c>
      <c r="P26" s="87" t="n">
        <v>0.04</v>
      </c>
      <c r="Q26" s="87" t="n">
        <v>0.12</v>
      </c>
      <c r="R26" s="87" t="n">
        <v>1</v>
      </c>
      <c r="S26" s="87" t="n">
        <v>0.01</v>
      </c>
      <c r="T26" s="87" t="n">
        <v>0</v>
      </c>
      <c r="U26" s="90" t="n">
        <v>1.09</v>
      </c>
      <c r="V26" s="91"/>
      <c r="W26" s="91"/>
      <c r="X26" s="91"/>
    </row>
    <row r="27" customFormat="false" ht="19.5" hidden="false" customHeight="true" outlineLevel="0" collapsed="false">
      <c r="A27" s="39" t="s">
        <v>62</v>
      </c>
      <c r="B27" s="40" t="s">
        <v>63</v>
      </c>
      <c r="C27" s="41" t="n">
        <v>150</v>
      </c>
      <c r="D27" s="48" t="n">
        <v>7.6</v>
      </c>
      <c r="E27" s="47" t="n">
        <v>5.605</v>
      </c>
      <c r="F27" s="93" t="n">
        <v>22</v>
      </c>
      <c r="G27" s="48" t="n">
        <v>230.151</v>
      </c>
      <c r="H27" s="94" t="n">
        <v>226.25</v>
      </c>
      <c r="I27" s="48" t="n">
        <v>13.2</v>
      </c>
      <c r="J27" s="48" t="n">
        <v>180.3</v>
      </c>
      <c r="K27" s="94" t="n">
        <v>420</v>
      </c>
      <c r="L27" s="48" t="n">
        <v>4.03</v>
      </c>
      <c r="M27" s="94" t="n">
        <v>1.9</v>
      </c>
      <c r="N27" s="48" t="n">
        <v>3.54</v>
      </c>
      <c r="O27" s="94" t="n">
        <v>0.2</v>
      </c>
      <c r="P27" s="48" t="n">
        <v>0.2585</v>
      </c>
      <c r="Q27" s="48" t="n">
        <v>0.02</v>
      </c>
      <c r="R27" s="94" t="n">
        <v>0</v>
      </c>
      <c r="S27" s="48" t="n">
        <v>20</v>
      </c>
      <c r="T27" s="48" t="n">
        <v>0.01</v>
      </c>
      <c r="U27" s="95" t="n">
        <v>1.8</v>
      </c>
    </row>
    <row r="28" customFormat="false" ht="30.6" hidden="false" customHeight="true" outlineLevel="0" collapsed="false">
      <c r="A28" s="96" t="s">
        <v>64</v>
      </c>
      <c r="B28" s="40" t="s">
        <v>65</v>
      </c>
      <c r="C28" s="41" t="s">
        <v>66</v>
      </c>
      <c r="D28" s="47" t="n">
        <v>3.3</v>
      </c>
      <c r="E28" s="47" t="n">
        <v>0.44</v>
      </c>
      <c r="F28" s="47" t="n">
        <v>18.78</v>
      </c>
      <c r="G28" s="48" t="n">
        <v>92.28</v>
      </c>
      <c r="H28" s="48" t="n">
        <v>81.8</v>
      </c>
      <c r="I28" s="48" t="n">
        <v>13.5</v>
      </c>
      <c r="J28" s="48" t="n">
        <v>66</v>
      </c>
      <c r="K28" s="48" t="n">
        <v>17.25</v>
      </c>
      <c r="L28" s="48" t="n">
        <v>1.075</v>
      </c>
      <c r="M28" s="48" t="n">
        <v>3.9</v>
      </c>
      <c r="N28" s="48" t="n">
        <v>3.1</v>
      </c>
      <c r="O28" s="48" t="n">
        <v>14</v>
      </c>
      <c r="P28" s="48" t="n">
        <v>0.0825</v>
      </c>
      <c r="Q28" s="48" t="n">
        <v>0.03</v>
      </c>
      <c r="R28" s="48" t="n">
        <v>0</v>
      </c>
      <c r="S28" s="48" t="n">
        <v>0</v>
      </c>
      <c r="T28" s="97" t="n">
        <v>0</v>
      </c>
      <c r="U28" s="98" t="n">
        <v>1.56</v>
      </c>
    </row>
    <row r="29" customFormat="false" ht="15.6" hidden="false" customHeight="true" outlineLevel="0" collapsed="false">
      <c r="A29" s="99" t="s">
        <v>67</v>
      </c>
      <c r="B29" s="100" t="s">
        <v>68</v>
      </c>
      <c r="C29" s="101" t="n">
        <v>200</v>
      </c>
      <c r="D29" s="47" t="n">
        <v>0.16</v>
      </c>
      <c r="E29" s="47" t="n">
        <v>0.16</v>
      </c>
      <c r="F29" s="47" t="n">
        <v>4.24</v>
      </c>
      <c r="G29" s="102" t="n">
        <v>19.04</v>
      </c>
      <c r="H29" s="102" t="n">
        <v>57.5</v>
      </c>
      <c r="I29" s="102" t="n">
        <v>7</v>
      </c>
      <c r="J29" s="102" t="n">
        <v>4</v>
      </c>
      <c r="K29" s="102" t="n">
        <v>4</v>
      </c>
      <c r="L29" s="102" t="n">
        <v>1</v>
      </c>
      <c r="M29" s="102" t="n">
        <v>0.44</v>
      </c>
      <c r="N29" s="102" t="n">
        <v>0.065</v>
      </c>
      <c r="O29" s="102" t="n">
        <v>0.14</v>
      </c>
      <c r="P29" s="102" t="n">
        <v>0.01</v>
      </c>
      <c r="Q29" s="102" t="n">
        <v>0.004</v>
      </c>
      <c r="R29" s="102" t="n">
        <v>2</v>
      </c>
      <c r="S29" s="102" t="n">
        <v>0</v>
      </c>
      <c r="T29" s="103" t="n">
        <v>0</v>
      </c>
      <c r="U29" s="83" t="n">
        <v>0.35</v>
      </c>
    </row>
    <row r="30" customFormat="false" ht="17.25" hidden="false" customHeight="true" outlineLevel="0" collapsed="false">
      <c r="A30" s="104"/>
      <c r="B30" s="105" t="s">
        <v>53</v>
      </c>
      <c r="C30" s="106" t="s">
        <v>69</v>
      </c>
      <c r="D30" s="107" t="n">
        <f aca="false">SUM(D24:D29)</f>
        <v>28.56</v>
      </c>
      <c r="E30" s="107" t="n">
        <f aca="false">SUM(E24:E29)</f>
        <v>24.905</v>
      </c>
      <c r="F30" s="107" t="n">
        <f aca="false">SUM(F24:F29)</f>
        <v>71.72</v>
      </c>
      <c r="G30" s="107" t="n">
        <f aca="false">SUM(G24:G29)</f>
        <v>702.471</v>
      </c>
      <c r="H30" s="108" t="n">
        <f aca="false">SUM(H24:H29)</f>
        <v>1037.85</v>
      </c>
      <c r="I30" s="107" t="n">
        <f aca="false">SUM(I24:I29)</f>
        <v>103.1</v>
      </c>
      <c r="J30" s="107" t="n">
        <f aca="false">SUM(J24:J29)</f>
        <v>327.1</v>
      </c>
      <c r="K30" s="107" t="n">
        <f aca="false">SUM(K24:K29)</f>
        <v>653.1</v>
      </c>
      <c r="L30" s="107" t="n">
        <f aca="false">SUM(L24:L29)</f>
        <v>9.415</v>
      </c>
      <c r="M30" s="107" t="n">
        <f aca="false">SUM(M24:M29)</f>
        <v>17</v>
      </c>
      <c r="N30" s="107" t="n">
        <f aca="false">SUM(N24:N29)</f>
        <v>6.945</v>
      </c>
      <c r="O30" s="108" t="n">
        <f aca="false">SUM(O24:O29)</f>
        <v>93.08</v>
      </c>
      <c r="P30" s="107" t="n">
        <f aca="false">SUM(P24:P29)</f>
        <v>0.471</v>
      </c>
      <c r="Q30" s="107" t="n">
        <f aca="false">SUM(Q24:Q29)</f>
        <v>0.194</v>
      </c>
      <c r="R30" s="107" t="n">
        <f aca="false">SUM(R24:R29)</f>
        <v>26.5</v>
      </c>
      <c r="S30" s="107" t="n">
        <f aca="false">SUM(S24:S29)</f>
        <v>20.22</v>
      </c>
      <c r="T30" s="107" t="n">
        <f aca="false">SUM(T24:T29)</f>
        <v>0.66</v>
      </c>
      <c r="U30" s="109" t="n">
        <f aca="false">SUM(U24:U29)</f>
        <v>5.93</v>
      </c>
    </row>
    <row r="31" customFormat="false" ht="17.25" hidden="false" customHeight="true" outlineLevel="0" collapsed="false">
      <c r="A31" s="110"/>
      <c r="B31" s="110" t="s">
        <v>70</v>
      </c>
      <c r="C31" s="111"/>
      <c r="D31" s="112" t="n">
        <f aca="false">D30+D21</f>
        <v>31.46</v>
      </c>
      <c r="E31" s="112" t="n">
        <f aca="false">E30+E21</f>
        <v>28.405</v>
      </c>
      <c r="F31" s="112" t="n">
        <f aca="false">F30+F21</f>
        <v>93.02</v>
      </c>
      <c r="G31" s="112" t="n">
        <f aca="false">G30+G21</f>
        <v>826.471</v>
      </c>
      <c r="H31" s="113" t="n">
        <f aca="false">H30+H21</f>
        <v>1166.85</v>
      </c>
      <c r="I31" s="112" t="n">
        <f aca="false">I30+I21</f>
        <v>338.1</v>
      </c>
      <c r="J31" s="112" t="n">
        <f aca="false">J30+J21</f>
        <v>357.1</v>
      </c>
      <c r="K31" s="113" t="n">
        <f aca="false">K30+K21</f>
        <v>849.1</v>
      </c>
      <c r="L31" s="112" t="n">
        <f aca="false">L30+L21</f>
        <v>9.415</v>
      </c>
      <c r="M31" s="112" t="n">
        <f aca="false">M30+M21</f>
        <v>17</v>
      </c>
      <c r="N31" s="112" t="n">
        <f aca="false">N30+N21</f>
        <v>6.945</v>
      </c>
      <c r="O31" s="113" t="n">
        <f aca="false">O30+O21</f>
        <v>93.08</v>
      </c>
      <c r="P31" s="112" t="n">
        <f aca="false">P30+P21</f>
        <v>0.671</v>
      </c>
      <c r="Q31" s="112" t="n">
        <f aca="false">Q30+Q21</f>
        <v>0.394</v>
      </c>
      <c r="R31" s="112" t="n">
        <f aca="false">R30+R21</f>
        <v>28.5</v>
      </c>
      <c r="S31" s="113" t="n">
        <f aca="false">S30+S21</f>
        <v>42.22</v>
      </c>
      <c r="T31" s="113" t="n">
        <f aca="false">T30+T21</f>
        <v>0.66</v>
      </c>
      <c r="U31" s="114" t="n">
        <f aca="false">U30+U22</f>
        <v>9.55</v>
      </c>
    </row>
    <row r="32" customFormat="false" ht="26.25" hidden="false" customHeight="true" outlineLevel="0" collapsed="false">
      <c r="A32" s="115"/>
      <c r="B32" s="116" t="s">
        <v>71</v>
      </c>
      <c r="C32" s="115"/>
      <c r="D32" s="117"/>
      <c r="E32" s="117"/>
      <c r="F32" s="117"/>
      <c r="G32" s="117"/>
      <c r="H32" s="117"/>
      <c r="I32" s="118"/>
      <c r="J32" s="8"/>
      <c r="K32" s="7"/>
    </row>
    <row r="33" customFormat="false" ht="22.2" hidden="false" customHeight="true" outlineLevel="0" collapsed="false">
      <c r="A33" s="119" t="s">
        <v>15</v>
      </c>
      <c r="B33" s="119" t="s">
        <v>16</v>
      </c>
      <c r="C33" s="20" t="s">
        <v>17</v>
      </c>
      <c r="D33" s="22" t="s">
        <v>18</v>
      </c>
      <c r="E33" s="22"/>
      <c r="F33" s="22"/>
      <c r="G33" s="22" t="s">
        <v>19</v>
      </c>
      <c r="H33" s="22" t="s">
        <v>20</v>
      </c>
      <c r="I33" s="22"/>
      <c r="J33" s="22"/>
      <c r="K33" s="22"/>
      <c r="L33" s="22"/>
      <c r="M33" s="22"/>
      <c r="N33" s="22"/>
      <c r="O33" s="22"/>
      <c r="P33" s="22" t="s">
        <v>21</v>
      </c>
      <c r="Q33" s="22"/>
      <c r="R33" s="22"/>
      <c r="S33" s="22"/>
      <c r="T33" s="22"/>
      <c r="U33" s="24" t="s">
        <v>22</v>
      </c>
    </row>
    <row r="34" customFormat="false" ht="31.2" hidden="false" customHeight="true" outlineLevel="0" collapsed="false">
      <c r="A34" s="119"/>
      <c r="B34" s="119"/>
      <c r="C34" s="25" t="s">
        <v>23</v>
      </c>
      <c r="D34" s="120" t="s">
        <v>24</v>
      </c>
      <c r="E34" s="120" t="s">
        <v>25</v>
      </c>
      <c r="F34" s="120" t="s">
        <v>26</v>
      </c>
      <c r="G34" s="120" t="s">
        <v>27</v>
      </c>
      <c r="H34" s="27" t="s">
        <v>28</v>
      </c>
      <c r="I34" s="27" t="s">
        <v>29</v>
      </c>
      <c r="J34" s="27" t="s">
        <v>30</v>
      </c>
      <c r="K34" s="27" t="s">
        <v>31</v>
      </c>
      <c r="L34" s="27" t="s">
        <v>32</v>
      </c>
      <c r="M34" s="121" t="s">
        <v>33</v>
      </c>
      <c r="N34" s="27" t="s">
        <v>34</v>
      </c>
      <c r="O34" s="27" t="s">
        <v>35</v>
      </c>
      <c r="P34" s="120" t="s">
        <v>36</v>
      </c>
      <c r="Q34" s="120" t="s">
        <v>37</v>
      </c>
      <c r="R34" s="120" t="s">
        <v>38</v>
      </c>
      <c r="S34" s="120" t="s">
        <v>39</v>
      </c>
      <c r="T34" s="122" t="s">
        <v>40</v>
      </c>
      <c r="U34" s="29" t="s">
        <v>41</v>
      </c>
    </row>
    <row r="35" customFormat="false" ht="18" hidden="false" customHeight="true" outlineLevel="0" collapsed="false">
      <c r="A35" s="123"/>
      <c r="B35" s="124" t="s">
        <v>42</v>
      </c>
      <c r="C35" s="32"/>
      <c r="D35" s="33"/>
      <c r="E35" s="33"/>
      <c r="F35" s="33"/>
      <c r="G35" s="34"/>
      <c r="H35" s="125"/>
      <c r="I35" s="126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8"/>
      <c r="U35" s="38"/>
    </row>
    <row r="36" customFormat="false" ht="15.6" hidden="false" customHeight="true" outlineLevel="0" collapsed="false">
      <c r="A36" s="129" t="s">
        <v>43</v>
      </c>
      <c r="B36" s="130" t="s">
        <v>44</v>
      </c>
      <c r="C36" s="41" t="n">
        <v>200</v>
      </c>
      <c r="D36" s="42" t="n">
        <v>16.68</v>
      </c>
      <c r="E36" s="42" t="n">
        <v>17.16</v>
      </c>
      <c r="F36" s="42" t="n">
        <v>6.6</v>
      </c>
      <c r="G36" s="43" t="n">
        <v>310</v>
      </c>
      <c r="H36" s="43" t="n">
        <v>235.3</v>
      </c>
      <c r="I36" s="43" t="n">
        <v>152</v>
      </c>
      <c r="J36" s="44" t="n">
        <v>26.27</v>
      </c>
      <c r="K36" s="44" t="n">
        <v>344</v>
      </c>
      <c r="L36" s="42" t="n">
        <v>3.87</v>
      </c>
      <c r="M36" s="42" t="n">
        <v>28.75</v>
      </c>
      <c r="N36" s="42" t="n">
        <v>37.09</v>
      </c>
      <c r="O36" s="42" t="n">
        <v>76.27</v>
      </c>
      <c r="P36" s="42" t="n">
        <v>0.13</v>
      </c>
      <c r="Q36" s="42" t="n">
        <v>1.32</v>
      </c>
      <c r="R36" s="42" t="n">
        <v>0.48</v>
      </c>
      <c r="S36" s="131" t="n">
        <v>392</v>
      </c>
      <c r="T36" s="42" t="n">
        <v>2.93</v>
      </c>
      <c r="U36" s="45" t="n">
        <v>0.55</v>
      </c>
    </row>
    <row r="37" customFormat="false" ht="18.6" hidden="false" customHeight="true" outlineLevel="0" collapsed="false">
      <c r="A37" s="59" t="s">
        <v>49</v>
      </c>
      <c r="B37" s="40" t="s">
        <v>50</v>
      </c>
      <c r="C37" s="61" t="n">
        <v>25</v>
      </c>
      <c r="D37" s="47" t="n">
        <v>1.4</v>
      </c>
      <c r="E37" s="47" t="n">
        <v>0.28</v>
      </c>
      <c r="F37" s="47" t="n">
        <v>10.25</v>
      </c>
      <c r="G37" s="47" t="n">
        <v>51.5</v>
      </c>
      <c r="H37" s="47" t="n">
        <v>78</v>
      </c>
      <c r="I37" s="47" t="n">
        <v>7.25</v>
      </c>
      <c r="J37" s="47" t="n">
        <v>37.5</v>
      </c>
      <c r="K37" s="47" t="n">
        <v>11.75</v>
      </c>
      <c r="L37" s="47" t="n">
        <v>0.95</v>
      </c>
      <c r="M37" s="47" t="n">
        <v>1.4</v>
      </c>
      <c r="N37" s="47" t="n">
        <v>1.8</v>
      </c>
      <c r="O37" s="47" t="n">
        <v>8</v>
      </c>
      <c r="P37" s="47" t="n">
        <v>0.04</v>
      </c>
      <c r="Q37" s="47" t="n">
        <v>0.08</v>
      </c>
      <c r="R37" s="47" t="n">
        <v>0</v>
      </c>
      <c r="S37" s="47" t="n">
        <v>0</v>
      </c>
      <c r="T37" s="50" t="n">
        <v>0</v>
      </c>
      <c r="U37" s="132" t="n">
        <v>0.85</v>
      </c>
    </row>
    <row r="38" customFormat="false" ht="18.6" hidden="false" customHeight="true" outlineLevel="0" collapsed="false">
      <c r="A38" s="52" t="s">
        <v>47</v>
      </c>
      <c r="B38" s="53" t="s">
        <v>48</v>
      </c>
      <c r="C38" s="54" t="n">
        <v>20</v>
      </c>
      <c r="D38" s="55" t="n">
        <v>4.6</v>
      </c>
      <c r="E38" s="55" t="n">
        <v>5.9</v>
      </c>
      <c r="F38" s="55" t="n">
        <v>0</v>
      </c>
      <c r="G38" s="56" t="n">
        <v>72.6</v>
      </c>
      <c r="H38" s="56" t="n">
        <v>29</v>
      </c>
      <c r="I38" s="55" t="n">
        <v>176</v>
      </c>
      <c r="J38" s="55" t="n">
        <v>9</v>
      </c>
      <c r="K38" s="57" t="n">
        <v>130</v>
      </c>
      <c r="L38" s="55" t="n">
        <v>0.2</v>
      </c>
      <c r="M38" s="55" t="n">
        <v>0</v>
      </c>
      <c r="N38" s="55" t="n">
        <v>2.9</v>
      </c>
      <c r="O38" s="55" t="n">
        <v>0</v>
      </c>
      <c r="P38" s="55" t="n">
        <v>0.01</v>
      </c>
      <c r="Q38" s="55" t="n">
        <v>0.06</v>
      </c>
      <c r="R38" s="55" t="n">
        <v>0.14</v>
      </c>
      <c r="S38" s="55" t="n">
        <v>52</v>
      </c>
      <c r="T38" s="58" t="n">
        <v>0.19</v>
      </c>
      <c r="U38" s="51" t="n">
        <v>0</v>
      </c>
    </row>
    <row r="39" customFormat="false" ht="19.5" hidden="false" customHeight="true" outlineLevel="0" collapsed="false">
      <c r="A39" s="63" t="s">
        <v>51</v>
      </c>
      <c r="B39" s="60" t="s">
        <v>72</v>
      </c>
      <c r="C39" s="133" t="n">
        <v>115</v>
      </c>
      <c r="D39" s="65" t="n">
        <v>2.9</v>
      </c>
      <c r="E39" s="65" t="n">
        <v>3.5</v>
      </c>
      <c r="F39" s="65" t="n">
        <v>21.3</v>
      </c>
      <c r="G39" s="65" t="n">
        <v>124</v>
      </c>
      <c r="H39" s="65" t="n">
        <v>129</v>
      </c>
      <c r="I39" s="65" t="n">
        <v>235</v>
      </c>
      <c r="J39" s="65" t="n">
        <v>30</v>
      </c>
      <c r="K39" s="66" t="n">
        <v>196</v>
      </c>
      <c r="L39" s="65" t="n">
        <v>0</v>
      </c>
      <c r="M39" s="65" t="n">
        <v>0</v>
      </c>
      <c r="N39" s="65" t="n">
        <v>0</v>
      </c>
      <c r="O39" s="65" t="n">
        <v>0</v>
      </c>
      <c r="P39" s="65" t="n">
        <v>0.2</v>
      </c>
      <c r="Q39" s="65" t="n">
        <v>0.2</v>
      </c>
      <c r="R39" s="65" t="n">
        <v>2</v>
      </c>
      <c r="S39" s="65" t="n">
        <v>22</v>
      </c>
      <c r="T39" s="65" t="n">
        <v>0</v>
      </c>
      <c r="U39" s="51" t="n">
        <v>1.7</v>
      </c>
    </row>
    <row r="40" customFormat="false" ht="19.5" hidden="false" customHeight="true" outlineLevel="0" collapsed="false">
      <c r="A40" s="40" t="s">
        <v>45</v>
      </c>
      <c r="B40" s="40" t="s">
        <v>46</v>
      </c>
      <c r="C40" s="46" t="n">
        <v>200</v>
      </c>
      <c r="D40" s="47" t="n">
        <v>1.88</v>
      </c>
      <c r="E40" s="47" t="n">
        <v>1.98</v>
      </c>
      <c r="F40" s="47" t="n">
        <v>8.12</v>
      </c>
      <c r="G40" s="48" t="n">
        <v>57.4</v>
      </c>
      <c r="H40" s="48" t="n">
        <v>168</v>
      </c>
      <c r="I40" s="47" t="n">
        <v>161</v>
      </c>
      <c r="J40" s="47" t="n">
        <v>7</v>
      </c>
      <c r="K40" s="49" t="n">
        <v>145</v>
      </c>
      <c r="L40" s="47" t="n">
        <v>1</v>
      </c>
      <c r="M40" s="47" t="n">
        <v>9</v>
      </c>
      <c r="N40" s="47" t="n">
        <v>2</v>
      </c>
      <c r="O40" s="47" t="n">
        <v>20</v>
      </c>
      <c r="P40" s="47" t="n">
        <v>0.02</v>
      </c>
      <c r="Q40" s="47" t="n">
        <v>0.15</v>
      </c>
      <c r="R40" s="47" t="n">
        <v>1</v>
      </c>
      <c r="S40" s="47" t="n">
        <v>23.8</v>
      </c>
      <c r="T40" s="50" t="n">
        <v>0</v>
      </c>
      <c r="U40" s="134" t="n">
        <v>0.67</v>
      </c>
    </row>
    <row r="41" customFormat="false" ht="18.75" hidden="false" customHeight="true" outlineLevel="0" collapsed="false">
      <c r="A41" s="68"/>
      <c r="B41" s="135" t="s">
        <v>53</v>
      </c>
      <c r="C41" s="136" t="n">
        <f aca="false">SUM(C36:C40)</f>
        <v>560</v>
      </c>
      <c r="D41" s="137" t="n">
        <f aca="false">SUM(D36:D40)</f>
        <v>27.46</v>
      </c>
      <c r="E41" s="137" t="n">
        <f aca="false">SUM(E36:E40)</f>
        <v>28.82</v>
      </c>
      <c r="F41" s="138" t="n">
        <f aca="false">SUM(F36:F40)</f>
        <v>46.27</v>
      </c>
      <c r="G41" s="138" t="n">
        <f aca="false">SUM(G36:G40)</f>
        <v>615.5</v>
      </c>
      <c r="H41" s="138" t="n">
        <f aca="false">SUM(H36:H40)</f>
        <v>639.3</v>
      </c>
      <c r="I41" s="138" t="n">
        <f aca="false">SUM(I36:I40)</f>
        <v>731.25</v>
      </c>
      <c r="J41" s="138" t="n">
        <f aca="false">SUM(J36:J40)</f>
        <v>109.77</v>
      </c>
      <c r="K41" s="138" t="n">
        <f aca="false">SUM(K36:K40)</f>
        <v>826.75</v>
      </c>
      <c r="L41" s="137" t="n">
        <f aca="false">SUM(L36:L40)</f>
        <v>6.02</v>
      </c>
      <c r="M41" s="139" t="n">
        <f aca="false">SUM(M36:M40)</f>
        <v>39.15</v>
      </c>
      <c r="N41" s="139" t="n">
        <f aca="false">SUM(N36:N40)</f>
        <v>43.79</v>
      </c>
      <c r="O41" s="139" t="n">
        <f aca="false">SUM(O36:O40)</f>
        <v>104.27</v>
      </c>
      <c r="P41" s="137" t="n">
        <f aca="false">SUM(P36:P40)</f>
        <v>0.4</v>
      </c>
      <c r="Q41" s="137" t="n">
        <f aca="false">SUM(Q36:Q40)</f>
        <v>1.81</v>
      </c>
      <c r="R41" s="137" t="n">
        <f aca="false">SUM(R36:R40)</f>
        <v>3.62</v>
      </c>
      <c r="S41" s="138" t="n">
        <f aca="false">SUM(S36:S40)</f>
        <v>489.8</v>
      </c>
      <c r="T41" s="137" t="n">
        <f aca="false">SUM(T36:T40)</f>
        <v>3.12</v>
      </c>
      <c r="U41" s="140" t="n">
        <f aca="false">SUM(U36:U40)</f>
        <v>3.77</v>
      </c>
    </row>
    <row r="42" customFormat="false" ht="18.75" hidden="false" customHeight="true" outlineLevel="0" collapsed="false">
      <c r="A42" s="141"/>
      <c r="B42" s="74" t="s">
        <v>54</v>
      </c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3"/>
      <c r="U42" s="144"/>
    </row>
    <row r="43" customFormat="false" ht="18.75" hidden="false" customHeight="true" outlineLevel="0" collapsed="false">
      <c r="A43" s="77" t="s">
        <v>55</v>
      </c>
      <c r="B43" s="78" t="s">
        <v>56</v>
      </c>
      <c r="C43" s="54" t="n">
        <v>60</v>
      </c>
      <c r="D43" s="42" t="n">
        <v>0.4</v>
      </c>
      <c r="E43" s="42" t="n">
        <v>0.05</v>
      </c>
      <c r="F43" s="42" t="n">
        <v>3.6</v>
      </c>
      <c r="G43" s="42" t="n">
        <v>42</v>
      </c>
      <c r="H43" s="42" t="n">
        <v>117.03</v>
      </c>
      <c r="I43" s="42" t="n">
        <v>11.5</v>
      </c>
      <c r="J43" s="42" t="n">
        <v>12</v>
      </c>
      <c r="K43" s="42" t="n">
        <v>7</v>
      </c>
      <c r="L43" s="42" t="n">
        <v>0.3</v>
      </c>
      <c r="M43" s="42" t="n">
        <v>0</v>
      </c>
      <c r="N43" s="42" t="n">
        <v>0</v>
      </c>
      <c r="O43" s="42" t="n">
        <v>0</v>
      </c>
      <c r="P43" s="42" t="n">
        <v>0.01</v>
      </c>
      <c r="Q43" s="42" t="n">
        <v>0.01</v>
      </c>
      <c r="R43" s="42" t="n">
        <v>2.5</v>
      </c>
      <c r="S43" s="42" t="n">
        <v>3</v>
      </c>
      <c r="T43" s="42" t="n">
        <v>0</v>
      </c>
      <c r="U43" s="145" t="n">
        <v>0.3</v>
      </c>
    </row>
    <row r="44" customFormat="false" ht="27.6" hidden="false" customHeight="true" outlineLevel="0" collapsed="false">
      <c r="A44" s="80" t="s">
        <v>57</v>
      </c>
      <c r="B44" s="81" t="s">
        <v>58</v>
      </c>
      <c r="C44" s="82" t="s">
        <v>59</v>
      </c>
      <c r="D44" s="47" t="n">
        <v>2</v>
      </c>
      <c r="E44" s="47" t="n">
        <v>2.8</v>
      </c>
      <c r="F44" s="47" t="n">
        <v>10</v>
      </c>
      <c r="G44" s="55" t="n">
        <v>110</v>
      </c>
      <c r="H44" s="55" t="n">
        <v>332.1</v>
      </c>
      <c r="I44" s="55" t="n">
        <v>48.5</v>
      </c>
      <c r="J44" s="55" t="n">
        <v>49.6</v>
      </c>
      <c r="K44" s="55" t="n">
        <v>57.65</v>
      </c>
      <c r="L44" s="55" t="n">
        <v>1.13</v>
      </c>
      <c r="M44" s="55" t="n">
        <v>4.42</v>
      </c>
      <c r="N44" s="55" t="n">
        <v>0.24</v>
      </c>
      <c r="O44" s="55" t="n">
        <v>23.3</v>
      </c>
      <c r="P44" s="55" t="n">
        <v>0.07</v>
      </c>
      <c r="Q44" s="55" t="n">
        <v>0.01</v>
      </c>
      <c r="R44" s="55" t="n">
        <v>22</v>
      </c>
      <c r="S44" s="55" t="n">
        <v>0.21</v>
      </c>
      <c r="T44" s="55" t="n">
        <v>0.65</v>
      </c>
      <c r="U44" s="146" t="n">
        <v>0.83</v>
      </c>
    </row>
    <row r="45" customFormat="false" ht="18.75" hidden="false" customHeight="true" outlineLevel="0" collapsed="false">
      <c r="A45" s="84" t="s">
        <v>60</v>
      </c>
      <c r="B45" s="85" t="s">
        <v>61</v>
      </c>
      <c r="C45" s="86" t="n">
        <v>120</v>
      </c>
      <c r="D45" s="87" t="n">
        <v>16.5</v>
      </c>
      <c r="E45" s="87" t="n">
        <v>17.5</v>
      </c>
      <c r="F45" s="87" t="n">
        <v>15.1</v>
      </c>
      <c r="G45" s="48" t="n">
        <v>285</v>
      </c>
      <c r="H45" s="88" t="n">
        <v>270</v>
      </c>
      <c r="I45" s="87" t="n">
        <v>16</v>
      </c>
      <c r="J45" s="87" t="n">
        <v>20</v>
      </c>
      <c r="K45" s="89" t="n">
        <v>150</v>
      </c>
      <c r="L45" s="87" t="n">
        <v>2</v>
      </c>
      <c r="M45" s="87" t="n">
        <v>6.34</v>
      </c>
      <c r="N45" s="87" t="n">
        <v>0</v>
      </c>
      <c r="O45" s="87" t="n">
        <v>55.44</v>
      </c>
      <c r="P45" s="87" t="n">
        <v>0.04</v>
      </c>
      <c r="Q45" s="87" t="n">
        <v>0.12</v>
      </c>
      <c r="R45" s="87" t="n">
        <v>1</v>
      </c>
      <c r="S45" s="87" t="n">
        <v>0.01</v>
      </c>
      <c r="T45" s="87" t="n">
        <v>0</v>
      </c>
      <c r="U45" s="146" t="n">
        <v>1.25</v>
      </c>
    </row>
    <row r="46" customFormat="false" ht="18.75" hidden="false" customHeight="true" outlineLevel="0" collapsed="false">
      <c r="A46" s="40" t="s">
        <v>62</v>
      </c>
      <c r="B46" s="40" t="s">
        <v>63</v>
      </c>
      <c r="C46" s="147" t="n">
        <v>180</v>
      </c>
      <c r="D46" s="148" t="n">
        <v>7.12</v>
      </c>
      <c r="E46" s="47" t="n">
        <v>6.726</v>
      </c>
      <c r="F46" s="47" t="n">
        <v>26.4</v>
      </c>
      <c r="G46" s="47" t="n">
        <v>276.1812</v>
      </c>
      <c r="H46" s="47" t="n">
        <v>271.5</v>
      </c>
      <c r="I46" s="47" t="n">
        <v>15.84</v>
      </c>
      <c r="J46" s="47" t="n">
        <v>216.36</v>
      </c>
      <c r="K46" s="47" t="n">
        <v>504</v>
      </c>
      <c r="L46" s="47" t="n">
        <v>4.836</v>
      </c>
      <c r="M46" s="50" t="n">
        <v>2.28</v>
      </c>
      <c r="N46" s="47" t="n">
        <v>4.25</v>
      </c>
      <c r="O46" s="93" t="n">
        <v>17.54</v>
      </c>
      <c r="P46" s="47" t="n">
        <v>0.3102</v>
      </c>
      <c r="Q46" s="47" t="n">
        <v>0.024</v>
      </c>
      <c r="R46" s="47" t="n">
        <v>0</v>
      </c>
      <c r="S46" s="47" t="n">
        <v>24</v>
      </c>
      <c r="T46" s="47" t="n">
        <v>0.01</v>
      </c>
      <c r="U46" s="146" t="n">
        <v>2.2</v>
      </c>
    </row>
    <row r="47" customFormat="false" ht="30.6" hidden="false" customHeight="true" outlineLevel="0" collapsed="false">
      <c r="A47" s="96" t="s">
        <v>64</v>
      </c>
      <c r="B47" s="40" t="s">
        <v>65</v>
      </c>
      <c r="C47" s="41" t="s">
        <v>66</v>
      </c>
      <c r="D47" s="47" t="n">
        <v>3.3</v>
      </c>
      <c r="E47" s="47" t="n">
        <v>0.44</v>
      </c>
      <c r="F47" s="47" t="n">
        <v>18.78</v>
      </c>
      <c r="G47" s="48" t="n">
        <v>92.28</v>
      </c>
      <c r="H47" s="48" t="n">
        <v>81.8</v>
      </c>
      <c r="I47" s="48" t="n">
        <v>13.5</v>
      </c>
      <c r="J47" s="48" t="n">
        <v>66</v>
      </c>
      <c r="K47" s="48" t="n">
        <v>17.25</v>
      </c>
      <c r="L47" s="48" t="n">
        <v>1.075</v>
      </c>
      <c r="M47" s="48" t="n">
        <v>3.9</v>
      </c>
      <c r="N47" s="48" t="n">
        <v>3.1</v>
      </c>
      <c r="O47" s="48" t="n">
        <v>14</v>
      </c>
      <c r="P47" s="48" t="n">
        <v>0.0825</v>
      </c>
      <c r="Q47" s="48" t="n">
        <v>0.03</v>
      </c>
      <c r="R47" s="48" t="n">
        <v>0</v>
      </c>
      <c r="S47" s="48" t="n">
        <v>0</v>
      </c>
      <c r="T47" s="97" t="n">
        <v>0</v>
      </c>
      <c r="U47" s="149" t="n">
        <v>1.56</v>
      </c>
    </row>
    <row r="48" customFormat="false" ht="17.4" hidden="false" customHeight="true" outlineLevel="0" collapsed="false">
      <c r="A48" s="99" t="s">
        <v>67</v>
      </c>
      <c r="B48" s="100" t="s">
        <v>68</v>
      </c>
      <c r="C48" s="101" t="n">
        <v>200</v>
      </c>
      <c r="D48" s="87" t="n">
        <v>0.16</v>
      </c>
      <c r="E48" s="87" t="n">
        <v>0.16</v>
      </c>
      <c r="F48" s="87" t="n">
        <v>4.24</v>
      </c>
      <c r="G48" s="150" t="n">
        <v>19.04</v>
      </c>
      <c r="H48" s="150" t="n">
        <v>57.5</v>
      </c>
      <c r="I48" s="150" t="n">
        <v>7</v>
      </c>
      <c r="J48" s="150" t="n">
        <v>4</v>
      </c>
      <c r="K48" s="150" t="n">
        <v>4</v>
      </c>
      <c r="L48" s="150" t="n">
        <v>1</v>
      </c>
      <c r="M48" s="150" t="n">
        <v>0.44</v>
      </c>
      <c r="N48" s="150" t="n">
        <v>0.065</v>
      </c>
      <c r="O48" s="150" t="n">
        <v>0.14</v>
      </c>
      <c r="P48" s="150" t="n">
        <v>0.01</v>
      </c>
      <c r="Q48" s="150" t="n">
        <v>0.004</v>
      </c>
      <c r="R48" s="150" t="n">
        <v>2</v>
      </c>
      <c r="S48" s="150" t="n">
        <v>0</v>
      </c>
      <c r="T48" s="151" t="n">
        <v>0</v>
      </c>
      <c r="U48" s="152" t="n">
        <v>0.35</v>
      </c>
    </row>
    <row r="49" customFormat="false" ht="17.25" hidden="false" customHeight="true" outlineLevel="0" collapsed="false">
      <c r="A49" s="153"/>
      <c r="B49" s="154" t="s">
        <v>53</v>
      </c>
      <c r="C49" s="155" t="n">
        <v>897</v>
      </c>
      <c r="D49" s="156" t="n">
        <f aca="false">SUM(D43:D48)</f>
        <v>29.48</v>
      </c>
      <c r="E49" s="156" t="n">
        <f aca="false">SUM(E43:E48)</f>
        <v>27.676</v>
      </c>
      <c r="F49" s="156" t="n">
        <f aca="false">SUM(F43:F48)</f>
        <v>78.12</v>
      </c>
      <c r="G49" s="156" t="n">
        <f aca="false">SUM(G43:G48)</f>
        <v>824.5012</v>
      </c>
      <c r="H49" s="157" t="n">
        <f aca="false">SUM(H43:H48)</f>
        <v>1129.93</v>
      </c>
      <c r="I49" s="156" t="n">
        <f aca="false">SUM(I43:I48)</f>
        <v>112.34</v>
      </c>
      <c r="J49" s="156" t="n">
        <f aca="false">SUM(J43:J48)</f>
        <v>367.96</v>
      </c>
      <c r="K49" s="156" t="n">
        <f aca="false">SUM(K43:K48)</f>
        <v>739.9</v>
      </c>
      <c r="L49" s="156" t="n">
        <f aca="false">SUM(L43:L48)</f>
        <v>10.341</v>
      </c>
      <c r="M49" s="156" t="n">
        <f aca="false">SUM(M43:M48)</f>
        <v>17.38</v>
      </c>
      <c r="N49" s="156" t="n">
        <f aca="false">SUM(N43:N48)</f>
        <v>7.655</v>
      </c>
      <c r="O49" s="157" t="n">
        <f aca="false">SUM(O43:O48)</f>
        <v>110.42</v>
      </c>
      <c r="P49" s="156" t="n">
        <f aca="false">SUM(P43:P48)</f>
        <v>0.5227</v>
      </c>
      <c r="Q49" s="156" t="n">
        <f aca="false">SUM(Q43:Q48)</f>
        <v>0.198</v>
      </c>
      <c r="R49" s="156" t="n">
        <f aca="false">SUM(R43:R48)</f>
        <v>27.5</v>
      </c>
      <c r="S49" s="156" t="n">
        <f aca="false">SUM(S43:S48)</f>
        <v>27.22</v>
      </c>
      <c r="T49" s="156" t="n">
        <f aca="false">SUM(T43:T48)</f>
        <v>0.66</v>
      </c>
      <c r="U49" s="158" t="n">
        <f aca="false">SUM(U43:U48)</f>
        <v>6.49</v>
      </c>
    </row>
    <row r="50" customFormat="false" ht="17.4" hidden="false" customHeight="true" outlineLevel="0" collapsed="false">
      <c r="A50" s="110"/>
      <c r="B50" s="110" t="s">
        <v>70</v>
      </c>
      <c r="C50" s="110"/>
      <c r="D50" s="159" t="n">
        <f aca="false">D49+D41</f>
        <v>56.94</v>
      </c>
      <c r="E50" s="159" t="n">
        <f aca="false">E49+E41</f>
        <v>56.496</v>
      </c>
      <c r="F50" s="159" t="n">
        <f aca="false">F49+F41</f>
        <v>124.39</v>
      </c>
      <c r="G50" s="159" t="n">
        <f aca="false">G49+G41</f>
        <v>1440.0012</v>
      </c>
      <c r="H50" s="160" t="n">
        <f aca="false">H49+H41</f>
        <v>1769.23</v>
      </c>
      <c r="I50" s="159" t="n">
        <f aca="false">I49+I41</f>
        <v>843.59</v>
      </c>
      <c r="J50" s="159" t="n">
        <f aca="false">J49+J41</f>
        <v>477.73</v>
      </c>
      <c r="K50" s="160" t="n">
        <f aca="false">K49+K41</f>
        <v>1566.65</v>
      </c>
      <c r="L50" s="159" t="n">
        <f aca="false">L49+L41</f>
        <v>16.361</v>
      </c>
      <c r="M50" s="159" t="n">
        <f aca="false">M49+M41</f>
        <v>56.53</v>
      </c>
      <c r="N50" s="159" t="n">
        <f aca="false">N49+N41</f>
        <v>51.445</v>
      </c>
      <c r="O50" s="160" t="n">
        <f aca="false">O49+O41</f>
        <v>214.69</v>
      </c>
      <c r="P50" s="159" t="n">
        <f aca="false">P49+P41</f>
        <v>0.9227</v>
      </c>
      <c r="Q50" s="159" t="n">
        <f aca="false">Q49+Q41</f>
        <v>2.008</v>
      </c>
      <c r="R50" s="159" t="n">
        <f aca="false">R49+R41</f>
        <v>31.12</v>
      </c>
      <c r="S50" s="160" t="n">
        <f aca="false">S49+S41</f>
        <v>517.02</v>
      </c>
      <c r="T50" s="159" t="n">
        <f aca="false">T49+T41</f>
        <v>3.78</v>
      </c>
      <c r="U50" s="161" t="n">
        <f aca="false">U49+U41</f>
        <v>10.26</v>
      </c>
    </row>
    <row r="51" customFormat="false" ht="17.1" hidden="false" customHeight="true" outlineLevel="0" collapsed="false">
      <c r="A51" s="115"/>
      <c r="B51" s="13" t="s">
        <v>73</v>
      </c>
      <c r="C51" s="115"/>
      <c r="D51" s="14" t="s">
        <v>10</v>
      </c>
      <c r="E51" s="14"/>
      <c r="F51" s="14"/>
      <c r="G51" s="15" t="s">
        <v>11</v>
      </c>
      <c r="H51" s="15"/>
      <c r="I51" s="7"/>
      <c r="J51" s="8"/>
      <c r="K51" s="7"/>
    </row>
    <row r="52" customFormat="false" ht="17.1" hidden="false" customHeight="true" outlineLevel="0" collapsed="false">
      <c r="B52" s="13" t="s">
        <v>74</v>
      </c>
      <c r="C52" s="162"/>
      <c r="D52" s="163"/>
      <c r="E52" s="163"/>
      <c r="F52" s="163"/>
      <c r="G52" s="162"/>
      <c r="H52" s="162"/>
      <c r="I52" s="7"/>
      <c r="J52" s="8"/>
      <c r="K52" s="7"/>
    </row>
    <row r="53" customFormat="false" ht="17.1" hidden="false" customHeight="true" outlineLevel="0" collapsed="false">
      <c r="B53" s="13" t="s">
        <v>13</v>
      </c>
      <c r="C53" s="164"/>
      <c r="D53" s="117"/>
      <c r="E53" s="117"/>
      <c r="F53" s="117"/>
      <c r="G53" s="117"/>
      <c r="H53" s="117" t="s">
        <v>75</v>
      </c>
      <c r="I53" s="118"/>
      <c r="J53" s="8"/>
      <c r="K53" s="7"/>
    </row>
    <row r="54" customFormat="false" ht="17.1" hidden="false" customHeight="true" outlineLevel="0" collapsed="false">
      <c r="B54" s="17" t="s">
        <v>14</v>
      </c>
      <c r="C54" s="1"/>
      <c r="D54" s="15"/>
      <c r="E54" s="15"/>
      <c r="F54" s="15"/>
      <c r="G54" s="1"/>
      <c r="H54" s="1"/>
      <c r="I54" s="7"/>
      <c r="J54" s="8"/>
      <c r="K54" s="7"/>
    </row>
    <row r="55" customFormat="false" ht="24.6" hidden="false" customHeight="true" outlineLevel="0" collapsed="false">
      <c r="A55" s="119" t="s">
        <v>15</v>
      </c>
      <c r="B55" s="119" t="s">
        <v>16</v>
      </c>
      <c r="C55" s="20" t="s">
        <v>17</v>
      </c>
      <c r="D55" s="22" t="s">
        <v>18</v>
      </c>
      <c r="E55" s="22"/>
      <c r="F55" s="22"/>
      <c r="G55" s="22" t="s">
        <v>19</v>
      </c>
      <c r="H55" s="22" t="s">
        <v>20</v>
      </c>
      <c r="I55" s="22"/>
      <c r="J55" s="22"/>
      <c r="K55" s="22"/>
      <c r="L55" s="22"/>
      <c r="M55" s="22"/>
      <c r="N55" s="22"/>
      <c r="O55" s="22"/>
      <c r="P55" s="22" t="s">
        <v>21</v>
      </c>
      <c r="Q55" s="22"/>
      <c r="R55" s="22"/>
      <c r="S55" s="22"/>
      <c r="T55" s="22"/>
      <c r="U55" s="24" t="s">
        <v>22</v>
      </c>
    </row>
    <row r="56" customFormat="false" ht="30.6" hidden="false" customHeight="true" outlineLevel="0" collapsed="false">
      <c r="A56" s="119"/>
      <c r="B56" s="119"/>
      <c r="C56" s="25" t="s">
        <v>23</v>
      </c>
      <c r="D56" s="120" t="s">
        <v>24</v>
      </c>
      <c r="E56" s="120" t="s">
        <v>25</v>
      </c>
      <c r="F56" s="120" t="s">
        <v>26</v>
      </c>
      <c r="G56" s="120" t="s">
        <v>27</v>
      </c>
      <c r="H56" s="27" t="s">
        <v>28</v>
      </c>
      <c r="I56" s="27" t="s">
        <v>29</v>
      </c>
      <c r="J56" s="27" t="s">
        <v>30</v>
      </c>
      <c r="K56" s="27" t="s">
        <v>31</v>
      </c>
      <c r="L56" s="27" t="s">
        <v>32</v>
      </c>
      <c r="M56" s="121" t="s">
        <v>33</v>
      </c>
      <c r="N56" s="27" t="s">
        <v>34</v>
      </c>
      <c r="O56" s="27" t="s">
        <v>35</v>
      </c>
      <c r="P56" s="120" t="s">
        <v>36</v>
      </c>
      <c r="Q56" s="120" t="s">
        <v>37</v>
      </c>
      <c r="R56" s="120" t="s">
        <v>38</v>
      </c>
      <c r="S56" s="120" t="s">
        <v>39</v>
      </c>
      <c r="T56" s="122" t="s">
        <v>40</v>
      </c>
      <c r="U56" s="29" t="s">
        <v>41</v>
      </c>
    </row>
    <row r="57" customFormat="false" ht="17.1" hidden="false" customHeight="true" outlineLevel="0" collapsed="false">
      <c r="A57" s="30"/>
      <c r="B57" s="31" t="s">
        <v>42</v>
      </c>
      <c r="C57" s="165"/>
      <c r="D57" s="125"/>
      <c r="E57" s="125"/>
      <c r="F57" s="125"/>
      <c r="G57" s="166"/>
      <c r="H57" s="125"/>
      <c r="I57" s="167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4"/>
      <c r="U57" s="166"/>
    </row>
    <row r="58" customFormat="false" ht="28.8" hidden="false" customHeight="true" outlineLevel="0" collapsed="false">
      <c r="A58" s="168" t="s">
        <v>76</v>
      </c>
      <c r="B58" s="169" t="s">
        <v>77</v>
      </c>
      <c r="C58" s="170" t="n">
        <v>60</v>
      </c>
      <c r="D58" s="42" t="n">
        <v>0.72</v>
      </c>
      <c r="E58" s="42" t="n">
        <v>2.82</v>
      </c>
      <c r="F58" s="42" t="n">
        <v>4.62</v>
      </c>
      <c r="G58" s="42" t="n">
        <v>46.8</v>
      </c>
      <c r="H58" s="55" t="n">
        <v>197</v>
      </c>
      <c r="I58" s="47" t="n">
        <v>11.5</v>
      </c>
      <c r="J58" s="47" t="n">
        <v>21</v>
      </c>
      <c r="K58" s="47" t="n">
        <v>7</v>
      </c>
      <c r="L58" s="47" t="n">
        <v>0.3</v>
      </c>
      <c r="M58" s="47" t="n">
        <v>0.02</v>
      </c>
      <c r="N58" s="47" t="n">
        <v>0.18</v>
      </c>
      <c r="O58" s="47" t="n">
        <v>3.8</v>
      </c>
      <c r="P58" s="47" t="n">
        <v>0.02</v>
      </c>
      <c r="Q58" s="47" t="n">
        <v>0.024</v>
      </c>
      <c r="R58" s="47" t="n">
        <v>5</v>
      </c>
      <c r="S58" s="47" t="n">
        <v>3</v>
      </c>
      <c r="T58" s="47" t="n">
        <v>0</v>
      </c>
      <c r="U58" s="171" t="n">
        <v>0.38</v>
      </c>
    </row>
    <row r="59" customFormat="false" ht="22.5" hidden="false" customHeight="true" outlineLevel="0" collapsed="false">
      <c r="A59" s="39" t="s">
        <v>78</v>
      </c>
      <c r="B59" s="99" t="s">
        <v>79</v>
      </c>
      <c r="C59" s="86" t="n">
        <v>130</v>
      </c>
      <c r="D59" s="87" t="n">
        <v>13</v>
      </c>
      <c r="E59" s="87" t="n">
        <v>15.1</v>
      </c>
      <c r="F59" s="87" t="n">
        <v>18.2</v>
      </c>
      <c r="G59" s="48" t="n">
        <v>259</v>
      </c>
      <c r="H59" s="48" t="n">
        <v>182</v>
      </c>
      <c r="I59" s="48" t="n">
        <v>38</v>
      </c>
      <c r="J59" s="48" t="n">
        <v>22</v>
      </c>
      <c r="K59" s="48" t="n">
        <v>95</v>
      </c>
      <c r="L59" s="48" t="n">
        <v>2</v>
      </c>
      <c r="M59" s="48" t="n">
        <v>10.8</v>
      </c>
      <c r="N59" s="48" t="n">
        <v>1.54</v>
      </c>
      <c r="O59" s="48" t="n">
        <v>27.6</v>
      </c>
      <c r="P59" s="48" t="n">
        <v>0.04</v>
      </c>
      <c r="Q59" s="48" t="n">
        <v>0.1</v>
      </c>
      <c r="R59" s="48" t="n">
        <v>15</v>
      </c>
      <c r="S59" s="48" t="n">
        <v>0</v>
      </c>
      <c r="T59" s="48" t="n">
        <v>0</v>
      </c>
      <c r="U59" s="98" t="n">
        <v>1.52</v>
      </c>
    </row>
    <row r="60" customFormat="false" ht="18.6" hidden="false" customHeight="true" outlineLevel="0" collapsed="false">
      <c r="A60" s="39" t="s">
        <v>62</v>
      </c>
      <c r="B60" s="40" t="s">
        <v>80</v>
      </c>
      <c r="C60" s="172" t="n">
        <v>150</v>
      </c>
      <c r="D60" s="87" t="n">
        <v>2.5</v>
      </c>
      <c r="E60" s="87" t="n">
        <v>4.8</v>
      </c>
      <c r="F60" s="87" t="n">
        <v>33.3</v>
      </c>
      <c r="G60" s="48" t="n">
        <v>191</v>
      </c>
      <c r="H60" s="48" t="n">
        <v>102</v>
      </c>
      <c r="I60" s="48" t="n">
        <v>11</v>
      </c>
      <c r="J60" s="48" t="n">
        <v>7</v>
      </c>
      <c r="K60" s="48" t="n">
        <v>36</v>
      </c>
      <c r="L60" s="48" t="n">
        <v>0.8</v>
      </c>
      <c r="M60" s="48" t="n">
        <v>1.32</v>
      </c>
      <c r="N60" s="48" t="n">
        <v>0</v>
      </c>
      <c r="O60" s="48" t="n">
        <v>20.24</v>
      </c>
      <c r="P60" s="48" t="n">
        <v>0.06</v>
      </c>
      <c r="Q60" s="48" t="n">
        <v>0.03</v>
      </c>
      <c r="R60" s="48" t="n">
        <v>0</v>
      </c>
      <c r="S60" s="48" t="n">
        <v>0.03</v>
      </c>
      <c r="T60" s="48" t="n">
        <v>0.06</v>
      </c>
      <c r="U60" s="98" t="n">
        <v>2.7</v>
      </c>
    </row>
    <row r="61" customFormat="false" ht="19.5" hidden="false" customHeight="true" outlineLevel="0" collapsed="false">
      <c r="A61" s="99" t="s">
        <v>81</v>
      </c>
      <c r="B61" s="173" t="s">
        <v>82</v>
      </c>
      <c r="C61" s="101" t="n">
        <v>200</v>
      </c>
      <c r="D61" s="47" t="n">
        <v>0.44</v>
      </c>
      <c r="E61" s="47" t="n">
        <v>0.05</v>
      </c>
      <c r="F61" s="47" t="n">
        <v>2.51</v>
      </c>
      <c r="G61" s="102" t="n">
        <v>12.25</v>
      </c>
      <c r="H61" s="102" t="n">
        <v>8</v>
      </c>
      <c r="I61" s="47" t="n">
        <v>4.2</v>
      </c>
      <c r="J61" s="47" t="n">
        <v>1.19</v>
      </c>
      <c r="K61" s="47" t="n">
        <v>9</v>
      </c>
      <c r="L61" s="47" t="n">
        <v>0.21</v>
      </c>
      <c r="M61" s="47" t="n">
        <v>0.05</v>
      </c>
      <c r="N61" s="47" t="n">
        <v>0.04</v>
      </c>
      <c r="O61" s="47" t="n">
        <v>0.52</v>
      </c>
      <c r="P61" s="47" t="n">
        <v>0.01</v>
      </c>
      <c r="Q61" s="174" t="n">
        <v>0.002</v>
      </c>
      <c r="R61" s="47" t="n">
        <v>70</v>
      </c>
      <c r="S61" s="47" t="n">
        <v>7.5</v>
      </c>
      <c r="T61" s="50" t="n">
        <v>0</v>
      </c>
      <c r="U61" s="98" t="n">
        <v>0.22</v>
      </c>
    </row>
    <row r="62" customFormat="false" ht="19.5" hidden="false" customHeight="true" outlineLevel="0" collapsed="false">
      <c r="A62" s="59" t="s">
        <v>49</v>
      </c>
      <c r="B62" s="40" t="s">
        <v>50</v>
      </c>
      <c r="C62" s="61" t="n">
        <v>25</v>
      </c>
      <c r="D62" s="47" t="n">
        <v>1.4</v>
      </c>
      <c r="E62" s="47" t="n">
        <v>0.28</v>
      </c>
      <c r="F62" s="47" t="n">
        <v>10.25</v>
      </c>
      <c r="G62" s="47" t="n">
        <v>51.5</v>
      </c>
      <c r="H62" s="47" t="n">
        <v>78</v>
      </c>
      <c r="I62" s="47" t="n">
        <v>7.25</v>
      </c>
      <c r="J62" s="47" t="n">
        <v>37.5</v>
      </c>
      <c r="K62" s="47" t="n">
        <v>11.75</v>
      </c>
      <c r="L62" s="47" t="n">
        <v>0.95</v>
      </c>
      <c r="M62" s="47" t="n">
        <v>1.4</v>
      </c>
      <c r="N62" s="47" t="n">
        <v>1.8</v>
      </c>
      <c r="O62" s="47" t="n">
        <v>8</v>
      </c>
      <c r="P62" s="47" t="n">
        <v>0.04</v>
      </c>
      <c r="Q62" s="47" t="n">
        <v>0.08</v>
      </c>
      <c r="R62" s="47" t="n">
        <v>0</v>
      </c>
      <c r="S62" s="47" t="n">
        <v>0</v>
      </c>
      <c r="T62" s="50" t="n">
        <v>0</v>
      </c>
      <c r="U62" s="98" t="n">
        <v>0.85</v>
      </c>
    </row>
    <row r="63" customFormat="false" ht="16.2" hidden="false" customHeight="true" outlineLevel="0" collapsed="false">
      <c r="A63" s="39" t="s">
        <v>83</v>
      </c>
      <c r="B63" s="40" t="s">
        <v>84</v>
      </c>
      <c r="C63" s="61" t="n">
        <v>100</v>
      </c>
      <c r="D63" s="47" t="n">
        <v>0.4</v>
      </c>
      <c r="E63" s="47" t="n">
        <v>0.4</v>
      </c>
      <c r="F63" s="93" t="n">
        <v>9.5</v>
      </c>
      <c r="G63" s="47" t="n">
        <v>47</v>
      </c>
      <c r="H63" s="93" t="n">
        <v>278</v>
      </c>
      <c r="I63" s="47" t="n">
        <v>85</v>
      </c>
      <c r="J63" s="47" t="n">
        <v>32.5</v>
      </c>
      <c r="K63" s="93" t="n">
        <v>57.5</v>
      </c>
      <c r="L63" s="47" t="n">
        <v>0.01</v>
      </c>
      <c r="M63" s="93" t="n">
        <v>5</v>
      </c>
      <c r="N63" s="47" t="n">
        <v>1.25</v>
      </c>
      <c r="O63" s="93" t="n">
        <v>42.5</v>
      </c>
      <c r="P63" s="47" t="n">
        <v>0.1</v>
      </c>
      <c r="Q63" s="47" t="n">
        <v>0.075</v>
      </c>
      <c r="R63" s="93" t="n">
        <v>10</v>
      </c>
      <c r="S63" s="47" t="n">
        <v>0</v>
      </c>
      <c r="T63" s="47" t="n">
        <v>0</v>
      </c>
      <c r="U63" s="98" t="n">
        <v>0.79</v>
      </c>
    </row>
    <row r="64" customFormat="false" ht="16.2" hidden="false" customHeight="true" outlineLevel="0" collapsed="false">
      <c r="A64" s="175"/>
      <c r="B64" s="176" t="s">
        <v>53</v>
      </c>
      <c r="C64" s="110" t="n">
        <f aca="false">SUM(C58:C62)</f>
        <v>565</v>
      </c>
      <c r="D64" s="113" t="n">
        <f aca="false">SUM(D58:D63)</f>
        <v>18.46</v>
      </c>
      <c r="E64" s="113" t="n">
        <f aca="false">SUM(E58:E63)</f>
        <v>23.45</v>
      </c>
      <c r="F64" s="113" t="n">
        <f aca="false">SUM(F58:F63)</f>
        <v>78.38</v>
      </c>
      <c r="G64" s="113" t="n">
        <f aca="false">SUM(G58:G63)</f>
        <v>607.55</v>
      </c>
      <c r="H64" s="113" t="n">
        <f aca="false">SUM(H58:H63)</f>
        <v>845</v>
      </c>
      <c r="I64" s="113" t="n">
        <f aca="false">SUM(I58:I63)</f>
        <v>156.95</v>
      </c>
      <c r="J64" s="113" t="n">
        <f aca="false">SUM(J58:J63)</f>
        <v>121.19</v>
      </c>
      <c r="K64" s="113" t="n">
        <f aca="false">SUM(K58:K63)</f>
        <v>216.25</v>
      </c>
      <c r="L64" s="113" t="n">
        <f aca="false">SUM(L58:L63)</f>
        <v>4.27</v>
      </c>
      <c r="M64" s="113" t="n">
        <f aca="false">SUM(M58:M63)</f>
        <v>18.59</v>
      </c>
      <c r="N64" s="113" t="n">
        <f aca="false">SUM(N58:N63)</f>
        <v>4.81</v>
      </c>
      <c r="O64" s="177" t="n">
        <f aca="false">SUM(O58:O63)</f>
        <v>102.66</v>
      </c>
      <c r="P64" s="113" t="n">
        <f aca="false">SUM(P58:P63)</f>
        <v>0.27</v>
      </c>
      <c r="Q64" s="113" t="n">
        <f aca="false">SUM(Q58:Q63)</f>
        <v>0.311</v>
      </c>
      <c r="R64" s="113" t="n">
        <f aca="false">SUM(R58:R63)</f>
        <v>100</v>
      </c>
      <c r="S64" s="113" t="n">
        <f aca="false">SUM(S58:S63)</f>
        <v>10.53</v>
      </c>
      <c r="T64" s="113" t="n">
        <f aca="false">SUM(T58:T63)</f>
        <v>0.06</v>
      </c>
      <c r="U64" s="178" t="n">
        <f aca="false">SUM(U58:U63)</f>
        <v>6.46</v>
      </c>
    </row>
    <row r="65" customFormat="false" ht="17.1" hidden="false" customHeight="true" outlineLevel="0" collapsed="false">
      <c r="A65" s="179"/>
      <c r="B65" s="180" t="s">
        <v>54</v>
      </c>
      <c r="C65" s="181"/>
      <c r="D65" s="182"/>
      <c r="E65" s="182"/>
      <c r="F65" s="182"/>
      <c r="G65" s="183"/>
      <c r="H65" s="182"/>
      <c r="I65" s="184"/>
      <c r="J65" s="185"/>
      <c r="K65" s="185"/>
      <c r="L65" s="185"/>
      <c r="M65" s="185"/>
      <c r="N65" s="185"/>
      <c r="O65" s="185"/>
      <c r="P65" s="185"/>
      <c r="Q65" s="185"/>
      <c r="R65" s="185"/>
      <c r="S65" s="185"/>
      <c r="T65" s="186"/>
      <c r="U65" s="187"/>
    </row>
    <row r="66" s="190" customFormat="true" ht="33" hidden="false" customHeight="true" outlineLevel="0" collapsed="false">
      <c r="A66" s="96" t="s">
        <v>85</v>
      </c>
      <c r="B66" s="188" t="s">
        <v>86</v>
      </c>
      <c r="C66" s="41" t="n">
        <v>60</v>
      </c>
      <c r="D66" s="48" t="n">
        <v>0.55</v>
      </c>
      <c r="E66" s="47" t="n">
        <v>0.1</v>
      </c>
      <c r="F66" s="47" t="n">
        <v>3.8</v>
      </c>
      <c r="G66" s="48" t="n">
        <v>12</v>
      </c>
      <c r="H66" s="48" t="n">
        <v>145</v>
      </c>
      <c r="I66" s="48" t="n">
        <v>5.5</v>
      </c>
      <c r="J66" s="48" t="n">
        <v>10.5</v>
      </c>
      <c r="K66" s="48" t="n">
        <v>3.5</v>
      </c>
      <c r="L66" s="48" t="n">
        <v>0.15</v>
      </c>
      <c r="M66" s="48" t="n">
        <v>0.4</v>
      </c>
      <c r="N66" s="48" t="n">
        <v>0.2</v>
      </c>
      <c r="O66" s="48" t="n">
        <v>10</v>
      </c>
      <c r="P66" s="48" t="n">
        <v>0.04</v>
      </c>
      <c r="Q66" s="48" t="n">
        <v>0.02</v>
      </c>
      <c r="R66" s="48" t="n">
        <v>15</v>
      </c>
      <c r="S66" s="48" t="n">
        <v>0</v>
      </c>
      <c r="T66" s="48" t="n">
        <v>0</v>
      </c>
      <c r="U66" s="189" t="n">
        <v>0.3</v>
      </c>
    </row>
    <row r="67" s="190" customFormat="true" ht="24" hidden="false" customHeight="true" outlineLevel="0" collapsed="false">
      <c r="A67" s="191" t="s">
        <v>87</v>
      </c>
      <c r="B67" s="191" t="s">
        <v>88</v>
      </c>
      <c r="C67" s="82" t="n">
        <v>260</v>
      </c>
      <c r="D67" s="47" t="n">
        <v>7.342</v>
      </c>
      <c r="E67" s="47" t="n">
        <v>2.7225</v>
      </c>
      <c r="F67" s="47" t="n">
        <v>17.21</v>
      </c>
      <c r="G67" s="47" t="n">
        <v>189</v>
      </c>
      <c r="H67" s="47" t="n">
        <v>227.11</v>
      </c>
      <c r="I67" s="47" t="n">
        <v>226.98</v>
      </c>
      <c r="J67" s="47" t="n">
        <v>177.19</v>
      </c>
      <c r="K67" s="47" t="n">
        <v>241.72</v>
      </c>
      <c r="L67" s="47" t="n">
        <v>1.373</v>
      </c>
      <c r="M67" s="47" t="n">
        <v>14.6</v>
      </c>
      <c r="N67" s="47" t="n">
        <v>12.6</v>
      </c>
      <c r="O67" s="49" t="n">
        <v>122.7</v>
      </c>
      <c r="P67" s="47" t="n">
        <v>0.23725</v>
      </c>
      <c r="Q67" s="47" t="n">
        <v>0.06</v>
      </c>
      <c r="R67" s="47" t="n">
        <v>22.286</v>
      </c>
      <c r="S67" s="47" t="n">
        <v>26.2</v>
      </c>
      <c r="T67" s="47" t="n">
        <v>0.003</v>
      </c>
      <c r="U67" s="192" t="n">
        <v>1.4</v>
      </c>
    </row>
    <row r="68" customFormat="false" ht="18" hidden="false" customHeight="true" outlineLevel="0" collapsed="false">
      <c r="A68" s="191" t="s">
        <v>89</v>
      </c>
      <c r="B68" s="193" t="s">
        <v>90</v>
      </c>
      <c r="C68" s="82" t="s">
        <v>91</v>
      </c>
      <c r="D68" s="48" t="n">
        <v>9</v>
      </c>
      <c r="E68" s="47" t="n">
        <v>12.2</v>
      </c>
      <c r="F68" s="47" t="n">
        <v>18</v>
      </c>
      <c r="G68" s="47" t="n">
        <v>281</v>
      </c>
      <c r="H68" s="47" t="n">
        <v>115</v>
      </c>
      <c r="I68" s="47" t="n">
        <v>7</v>
      </c>
      <c r="J68" s="47" t="n">
        <v>10</v>
      </c>
      <c r="K68" s="47" t="n">
        <v>157</v>
      </c>
      <c r="L68" s="47" t="n">
        <v>4</v>
      </c>
      <c r="M68" s="47" t="n">
        <v>2.7</v>
      </c>
      <c r="N68" s="47" t="n">
        <v>14</v>
      </c>
      <c r="O68" s="49" t="n">
        <v>100</v>
      </c>
      <c r="P68" s="47" t="n">
        <v>0.14</v>
      </c>
      <c r="Q68" s="47" t="n">
        <v>0.85</v>
      </c>
      <c r="R68" s="47" t="n">
        <v>17</v>
      </c>
      <c r="S68" s="47" t="n">
        <v>4.02</v>
      </c>
      <c r="T68" s="47" t="n">
        <v>0.65</v>
      </c>
      <c r="U68" s="51" t="n">
        <v>1.5</v>
      </c>
    </row>
    <row r="69" customFormat="false" ht="20.4" hidden="false" customHeight="true" outlineLevel="0" collapsed="false">
      <c r="A69" s="193" t="s">
        <v>92</v>
      </c>
      <c r="B69" s="191" t="s">
        <v>93</v>
      </c>
      <c r="C69" s="194" t="n">
        <v>150</v>
      </c>
      <c r="D69" s="48" t="n">
        <v>4.5</v>
      </c>
      <c r="E69" s="47" t="n">
        <v>6.7</v>
      </c>
      <c r="F69" s="47" t="n">
        <v>12</v>
      </c>
      <c r="G69" s="47" t="n">
        <v>121</v>
      </c>
      <c r="H69" s="55" t="n">
        <v>454</v>
      </c>
      <c r="I69" s="56" t="n">
        <v>37</v>
      </c>
      <c r="J69" s="56" t="n">
        <v>25</v>
      </c>
      <c r="K69" s="56" t="n">
        <v>92</v>
      </c>
      <c r="L69" s="56" t="n">
        <v>1.1</v>
      </c>
      <c r="M69" s="56" t="n">
        <v>3.6</v>
      </c>
      <c r="N69" s="56" t="n">
        <v>0.19</v>
      </c>
      <c r="O69" s="56" t="n">
        <v>25</v>
      </c>
      <c r="P69" s="56" t="n">
        <v>0.075</v>
      </c>
      <c r="Q69" s="56" t="n">
        <v>0.04</v>
      </c>
      <c r="R69" s="56" t="n">
        <v>12</v>
      </c>
      <c r="S69" s="56" t="n">
        <v>0.86</v>
      </c>
      <c r="T69" s="56" t="n">
        <v>0</v>
      </c>
      <c r="U69" s="51" t="n">
        <v>1</v>
      </c>
    </row>
    <row r="70" customFormat="false" ht="29.4" hidden="false" customHeight="true" outlineLevel="0" collapsed="false">
      <c r="A70" s="96" t="s">
        <v>64</v>
      </c>
      <c r="B70" s="40" t="s">
        <v>65</v>
      </c>
      <c r="C70" s="41" t="s">
        <v>66</v>
      </c>
      <c r="D70" s="47" t="n">
        <v>3.3</v>
      </c>
      <c r="E70" s="47" t="n">
        <v>0.44</v>
      </c>
      <c r="F70" s="47" t="n">
        <v>18.78</v>
      </c>
      <c r="G70" s="48" t="n">
        <v>92.28</v>
      </c>
      <c r="H70" s="48" t="n">
        <v>81.8</v>
      </c>
      <c r="I70" s="48" t="n">
        <v>13.5</v>
      </c>
      <c r="J70" s="48" t="n">
        <v>66</v>
      </c>
      <c r="K70" s="48" t="n">
        <v>17.25</v>
      </c>
      <c r="L70" s="48" t="n">
        <v>1.075</v>
      </c>
      <c r="M70" s="48" t="n">
        <v>3.9</v>
      </c>
      <c r="N70" s="48" t="n">
        <v>3.1</v>
      </c>
      <c r="O70" s="48" t="n">
        <v>14</v>
      </c>
      <c r="P70" s="48" t="n">
        <v>0.0825</v>
      </c>
      <c r="Q70" s="48" t="n">
        <v>0.03</v>
      </c>
      <c r="R70" s="48" t="n">
        <v>0</v>
      </c>
      <c r="S70" s="48" t="n">
        <v>0</v>
      </c>
      <c r="T70" s="97" t="n">
        <v>0</v>
      </c>
      <c r="U70" s="98" t="n">
        <v>1.56</v>
      </c>
    </row>
    <row r="71" customFormat="false" ht="27.6" hidden="false" customHeight="true" outlineLevel="0" collapsed="false">
      <c r="A71" s="99" t="s">
        <v>94</v>
      </c>
      <c r="B71" s="100" t="s">
        <v>95</v>
      </c>
      <c r="C71" s="101" t="n">
        <v>200</v>
      </c>
      <c r="D71" s="87" t="n">
        <v>1</v>
      </c>
      <c r="E71" s="87" t="n">
        <v>0.1</v>
      </c>
      <c r="F71" s="195" t="n">
        <v>2.9</v>
      </c>
      <c r="G71" s="150" t="n">
        <v>18</v>
      </c>
      <c r="H71" s="87" t="n">
        <v>0</v>
      </c>
      <c r="I71" s="87" t="n">
        <v>7</v>
      </c>
      <c r="J71" s="87" t="n">
        <v>12</v>
      </c>
      <c r="K71" s="87" t="n">
        <v>32</v>
      </c>
      <c r="L71" s="87" t="n">
        <v>0.7</v>
      </c>
      <c r="M71" s="87" t="n">
        <v>0</v>
      </c>
      <c r="N71" s="87" t="n">
        <v>0</v>
      </c>
      <c r="O71" s="87" t="n">
        <v>0</v>
      </c>
      <c r="P71" s="87" t="n">
        <v>0.03</v>
      </c>
      <c r="Q71" s="87" t="n">
        <v>0</v>
      </c>
      <c r="R71" s="87" t="n">
        <v>10</v>
      </c>
      <c r="S71" s="87" t="n">
        <v>0.05</v>
      </c>
      <c r="T71" s="196" t="n">
        <v>0</v>
      </c>
      <c r="U71" s="134" t="n">
        <v>0.24</v>
      </c>
    </row>
    <row r="72" customFormat="false" ht="25.5" hidden="false" customHeight="true" outlineLevel="0" collapsed="false">
      <c r="A72" s="197"/>
      <c r="B72" s="110" t="s">
        <v>53</v>
      </c>
      <c r="C72" s="198" t="n">
        <v>825</v>
      </c>
      <c r="D72" s="199" t="n">
        <f aca="false">SUM(D66:D71)</f>
        <v>25.692</v>
      </c>
      <c r="E72" s="199" t="n">
        <f aca="false">SUM(E66:E71)</f>
        <v>22.2625</v>
      </c>
      <c r="F72" s="199" t="n">
        <f aca="false">SUM(F66:F71)</f>
        <v>72.69</v>
      </c>
      <c r="G72" s="199" t="n">
        <f aca="false">SUM(G66:G71)</f>
        <v>713.28</v>
      </c>
      <c r="H72" s="199" t="n">
        <f aca="false">SUM(H66:H71)</f>
        <v>1022.91</v>
      </c>
      <c r="I72" s="199" t="n">
        <f aca="false">SUM(I66:I71)</f>
        <v>296.98</v>
      </c>
      <c r="J72" s="199" t="n">
        <f aca="false">SUM(J66:J71)</f>
        <v>300.69</v>
      </c>
      <c r="K72" s="199" t="n">
        <f aca="false">SUM(K66:K71)</f>
        <v>543.47</v>
      </c>
      <c r="L72" s="199" t="n">
        <f aca="false">SUM(L66:L71)</f>
        <v>8.398</v>
      </c>
      <c r="M72" s="199" t="n">
        <f aca="false">SUM(M66:M71)</f>
        <v>25.2</v>
      </c>
      <c r="N72" s="199" t="n">
        <f aca="false">SUM(N66:N71)</f>
        <v>30.09</v>
      </c>
      <c r="O72" s="199" t="n">
        <f aca="false">SUM(O66:O71)</f>
        <v>271.7</v>
      </c>
      <c r="P72" s="199" t="n">
        <f aca="false">SUM(P66:P71)</f>
        <v>0.60475</v>
      </c>
      <c r="Q72" s="199" t="n">
        <f aca="false">SUM(Q66:Q71)</f>
        <v>1</v>
      </c>
      <c r="R72" s="199" t="n">
        <f aca="false">SUM(R66:R71)</f>
        <v>76.286</v>
      </c>
      <c r="S72" s="199" t="n">
        <f aca="false">SUM(S66:S71)</f>
        <v>31.13</v>
      </c>
      <c r="T72" s="199" t="n">
        <f aca="false">SUM(T66:T71)</f>
        <v>0.653</v>
      </c>
      <c r="U72" s="200" t="n">
        <f aca="false">SUM(U66:U71)</f>
        <v>6</v>
      </c>
    </row>
    <row r="73" customFormat="false" ht="18.75" hidden="false" customHeight="true" outlineLevel="0" collapsed="false">
      <c r="A73" s="201"/>
      <c r="B73" s="201" t="s">
        <v>96</v>
      </c>
      <c r="C73" s="202"/>
      <c r="D73" s="203" t="n">
        <f aca="false">D72+D64</f>
        <v>44.152</v>
      </c>
      <c r="E73" s="203" t="n">
        <f aca="false">E72+E64</f>
        <v>45.7125</v>
      </c>
      <c r="F73" s="203" t="n">
        <f aca="false">F72+F64</f>
        <v>151.07</v>
      </c>
      <c r="G73" s="203" t="n">
        <f aca="false">G72+G64</f>
        <v>1320.83</v>
      </c>
      <c r="H73" s="203" t="n">
        <f aca="false">H72+H64</f>
        <v>1867.91</v>
      </c>
      <c r="I73" s="203" t="n">
        <f aca="false">I72+I64</f>
        <v>453.93</v>
      </c>
      <c r="J73" s="203" t="n">
        <f aca="false">J72+J64</f>
        <v>421.88</v>
      </c>
      <c r="K73" s="203" t="n">
        <f aca="false">K72+K64</f>
        <v>759.72</v>
      </c>
      <c r="L73" s="203" t="n">
        <f aca="false">L72+L64</f>
        <v>12.668</v>
      </c>
      <c r="M73" s="203" t="n">
        <f aca="false">M72+M64</f>
        <v>43.79</v>
      </c>
      <c r="N73" s="203" t="n">
        <f aca="false">N72+N64</f>
        <v>34.9</v>
      </c>
      <c r="O73" s="203" t="n">
        <f aca="false">O72+O64</f>
        <v>374.36</v>
      </c>
      <c r="P73" s="203" t="n">
        <f aca="false">P72+P64</f>
        <v>0.87475</v>
      </c>
      <c r="Q73" s="203" t="n">
        <f aca="false">Q72+Q64</f>
        <v>1.311</v>
      </c>
      <c r="R73" s="203" t="n">
        <f aca="false">R72+R64</f>
        <v>176.286</v>
      </c>
      <c r="S73" s="203" t="n">
        <f aca="false">S72+S64</f>
        <v>41.66</v>
      </c>
      <c r="T73" s="203" t="n">
        <f aca="false">T72+T64</f>
        <v>0.713</v>
      </c>
      <c r="U73" s="204" t="n">
        <f aca="false">U72+U64</f>
        <v>12.46</v>
      </c>
    </row>
    <row r="74" customFormat="false" ht="20.25" hidden="false" customHeight="true" outlineLevel="0" collapsed="false">
      <c r="A74" s="115"/>
      <c r="B74" s="116" t="s">
        <v>97</v>
      </c>
      <c r="C74" s="115"/>
      <c r="D74" s="117"/>
      <c r="E74" s="117"/>
      <c r="F74" s="117"/>
      <c r="G74" s="117"/>
      <c r="H74" s="117"/>
      <c r="I74" s="118"/>
      <c r="J74" s="8"/>
      <c r="K74" s="7"/>
    </row>
    <row r="75" customFormat="false" ht="27" hidden="false" customHeight="true" outlineLevel="0" collapsed="false">
      <c r="A75" s="119" t="s">
        <v>15</v>
      </c>
      <c r="B75" s="119" t="s">
        <v>16</v>
      </c>
      <c r="C75" s="20" t="s">
        <v>17</v>
      </c>
      <c r="D75" s="22" t="s">
        <v>18</v>
      </c>
      <c r="E75" s="22"/>
      <c r="F75" s="22"/>
      <c r="G75" s="22" t="s">
        <v>19</v>
      </c>
      <c r="H75" s="22" t="s">
        <v>20</v>
      </c>
      <c r="I75" s="22"/>
      <c r="J75" s="22"/>
      <c r="K75" s="22"/>
      <c r="L75" s="22"/>
      <c r="M75" s="22"/>
      <c r="N75" s="22"/>
      <c r="O75" s="22"/>
      <c r="P75" s="22" t="s">
        <v>21</v>
      </c>
      <c r="Q75" s="22"/>
      <c r="R75" s="22"/>
      <c r="S75" s="22"/>
      <c r="T75" s="22"/>
      <c r="U75" s="24" t="s">
        <v>22</v>
      </c>
    </row>
    <row r="76" customFormat="false" ht="28.8" hidden="false" customHeight="true" outlineLevel="0" collapsed="false">
      <c r="A76" s="119"/>
      <c r="B76" s="119"/>
      <c r="C76" s="25" t="s">
        <v>23</v>
      </c>
      <c r="D76" s="120" t="s">
        <v>24</v>
      </c>
      <c r="E76" s="120" t="s">
        <v>25</v>
      </c>
      <c r="F76" s="120" t="s">
        <v>26</v>
      </c>
      <c r="G76" s="120" t="s">
        <v>27</v>
      </c>
      <c r="H76" s="27" t="s">
        <v>28</v>
      </c>
      <c r="I76" s="27" t="s">
        <v>29</v>
      </c>
      <c r="J76" s="27" t="s">
        <v>30</v>
      </c>
      <c r="K76" s="27" t="s">
        <v>31</v>
      </c>
      <c r="L76" s="27" t="s">
        <v>32</v>
      </c>
      <c r="M76" s="121" t="s">
        <v>33</v>
      </c>
      <c r="N76" s="27" t="s">
        <v>34</v>
      </c>
      <c r="O76" s="27" t="s">
        <v>35</v>
      </c>
      <c r="P76" s="120" t="s">
        <v>36</v>
      </c>
      <c r="Q76" s="120" t="s">
        <v>37</v>
      </c>
      <c r="R76" s="120" t="s">
        <v>38</v>
      </c>
      <c r="S76" s="120" t="s">
        <v>39</v>
      </c>
      <c r="T76" s="122" t="s">
        <v>40</v>
      </c>
      <c r="U76" s="29" t="s">
        <v>41</v>
      </c>
    </row>
    <row r="77" customFormat="false" ht="18" hidden="false" customHeight="true" outlineLevel="0" collapsed="false">
      <c r="A77" s="30"/>
      <c r="B77" s="31" t="s">
        <v>42</v>
      </c>
      <c r="C77" s="165"/>
      <c r="D77" s="125"/>
      <c r="E77" s="125"/>
      <c r="F77" s="125"/>
      <c r="G77" s="166"/>
      <c r="H77" s="125"/>
      <c r="I77" s="167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4"/>
      <c r="U77" s="166"/>
    </row>
    <row r="78" customFormat="false" ht="20.25" hidden="false" customHeight="true" outlineLevel="0" collapsed="false">
      <c r="A78" s="205" t="s">
        <v>76</v>
      </c>
      <c r="B78" s="206" t="s">
        <v>77</v>
      </c>
      <c r="C78" s="170" t="n">
        <v>100</v>
      </c>
      <c r="D78" s="42" t="n">
        <v>1.2</v>
      </c>
      <c r="E78" s="42" t="n">
        <v>4.7</v>
      </c>
      <c r="F78" s="42" t="n">
        <v>7.7</v>
      </c>
      <c r="G78" s="42" t="n">
        <v>78</v>
      </c>
      <c r="H78" s="55" t="n">
        <v>328</v>
      </c>
      <c r="I78" s="47" t="n">
        <v>19.2</v>
      </c>
      <c r="J78" s="47" t="n">
        <v>35</v>
      </c>
      <c r="K78" s="47" t="n">
        <v>11.7</v>
      </c>
      <c r="L78" s="47" t="n">
        <v>0.4</v>
      </c>
      <c r="M78" s="47" t="n">
        <v>0.03</v>
      </c>
      <c r="N78" s="47" t="n">
        <v>0.3</v>
      </c>
      <c r="O78" s="47" t="n">
        <v>6.3</v>
      </c>
      <c r="P78" s="47" t="n">
        <v>0.03</v>
      </c>
      <c r="Q78" s="47" t="n">
        <v>0.03</v>
      </c>
      <c r="R78" s="47" t="n">
        <v>8.3</v>
      </c>
      <c r="S78" s="47" t="n">
        <v>4</v>
      </c>
      <c r="T78" s="47" t="n">
        <v>0</v>
      </c>
      <c r="U78" s="79" t="n">
        <v>0.64</v>
      </c>
    </row>
    <row r="79" customFormat="false" ht="20.25" hidden="false" customHeight="true" outlineLevel="0" collapsed="false">
      <c r="A79" s="39" t="s">
        <v>78</v>
      </c>
      <c r="B79" s="99" t="s">
        <v>79</v>
      </c>
      <c r="C79" s="86" t="n">
        <v>130</v>
      </c>
      <c r="D79" s="87" t="n">
        <v>13</v>
      </c>
      <c r="E79" s="87" t="n">
        <v>15.1</v>
      </c>
      <c r="F79" s="87" t="n">
        <v>18.2</v>
      </c>
      <c r="G79" s="48" t="n">
        <v>259</v>
      </c>
      <c r="H79" s="48" t="n">
        <v>182</v>
      </c>
      <c r="I79" s="48" t="n">
        <v>38</v>
      </c>
      <c r="J79" s="48" t="n">
        <v>22</v>
      </c>
      <c r="K79" s="48" t="n">
        <v>95</v>
      </c>
      <c r="L79" s="48" t="n">
        <v>2</v>
      </c>
      <c r="M79" s="48" t="n">
        <v>10.8</v>
      </c>
      <c r="N79" s="48" t="n">
        <v>1.54</v>
      </c>
      <c r="O79" s="48" t="n">
        <v>27.6</v>
      </c>
      <c r="P79" s="48" t="n">
        <v>0.04</v>
      </c>
      <c r="Q79" s="48" t="n">
        <v>0.1</v>
      </c>
      <c r="R79" s="48" t="n">
        <v>15</v>
      </c>
      <c r="S79" s="48" t="n">
        <v>0</v>
      </c>
      <c r="T79" s="48" t="n">
        <v>0</v>
      </c>
      <c r="U79" s="83" t="n">
        <v>1.52</v>
      </c>
    </row>
    <row r="80" customFormat="false" ht="20.25" hidden="false" customHeight="true" outlineLevel="0" collapsed="false">
      <c r="A80" s="39" t="s">
        <v>62</v>
      </c>
      <c r="B80" s="40" t="s">
        <v>80</v>
      </c>
      <c r="C80" s="61" t="n">
        <v>180</v>
      </c>
      <c r="D80" s="47" t="n">
        <v>4.59</v>
      </c>
      <c r="E80" s="47" t="n">
        <v>6.92</v>
      </c>
      <c r="F80" s="47" t="n">
        <v>25.88</v>
      </c>
      <c r="G80" s="48" t="n">
        <v>234.52</v>
      </c>
      <c r="H80" s="48" t="n">
        <v>165</v>
      </c>
      <c r="I80" s="47" t="n">
        <v>23</v>
      </c>
      <c r="J80" s="49" t="n">
        <v>126</v>
      </c>
      <c r="K80" s="49" t="n">
        <v>211</v>
      </c>
      <c r="L80" s="47" t="n">
        <v>3.4</v>
      </c>
      <c r="M80" s="47" t="n">
        <v>1.45</v>
      </c>
      <c r="N80" s="47" t="n">
        <v>2.5</v>
      </c>
      <c r="O80" s="47" t="n">
        <v>10.12</v>
      </c>
      <c r="P80" s="47" t="n">
        <v>0.2</v>
      </c>
      <c r="Q80" s="47" t="n">
        <v>0.08</v>
      </c>
      <c r="R80" s="47" t="n">
        <v>1</v>
      </c>
      <c r="S80" s="47" t="n">
        <v>0.6</v>
      </c>
      <c r="T80" s="47" t="n">
        <v>0</v>
      </c>
      <c r="U80" s="83" t="n">
        <v>2.5</v>
      </c>
    </row>
    <row r="81" customFormat="false" ht="21" hidden="false" customHeight="true" outlineLevel="0" collapsed="false">
      <c r="A81" s="99" t="s">
        <v>81</v>
      </c>
      <c r="B81" s="173" t="s">
        <v>82</v>
      </c>
      <c r="C81" s="101" t="n">
        <v>200</v>
      </c>
      <c r="D81" s="47" t="n">
        <v>0.44</v>
      </c>
      <c r="E81" s="47" t="n">
        <v>0.05</v>
      </c>
      <c r="F81" s="47" t="n">
        <v>2.51</v>
      </c>
      <c r="G81" s="102" t="n">
        <v>12.25</v>
      </c>
      <c r="H81" s="102" t="n">
        <v>8</v>
      </c>
      <c r="I81" s="47" t="n">
        <v>4.2</v>
      </c>
      <c r="J81" s="47" t="n">
        <v>1.19</v>
      </c>
      <c r="K81" s="47" t="n">
        <v>9</v>
      </c>
      <c r="L81" s="47" t="n">
        <v>0.21</v>
      </c>
      <c r="M81" s="47" t="n">
        <v>0.05</v>
      </c>
      <c r="N81" s="47" t="n">
        <v>0.04</v>
      </c>
      <c r="O81" s="47" t="n">
        <v>0.52</v>
      </c>
      <c r="P81" s="47" t="n">
        <v>0.01</v>
      </c>
      <c r="Q81" s="174" t="n">
        <v>0.002</v>
      </c>
      <c r="R81" s="47" t="n">
        <v>70</v>
      </c>
      <c r="S81" s="47" t="n">
        <v>7.5</v>
      </c>
      <c r="T81" s="50" t="n">
        <v>0</v>
      </c>
      <c r="U81" s="83" t="n">
        <v>0.22</v>
      </c>
    </row>
    <row r="82" customFormat="false" ht="21" hidden="false" customHeight="true" outlineLevel="0" collapsed="false">
      <c r="A82" s="59" t="s">
        <v>49</v>
      </c>
      <c r="B82" s="40" t="s">
        <v>50</v>
      </c>
      <c r="C82" s="61" t="n">
        <v>25</v>
      </c>
      <c r="D82" s="47" t="n">
        <v>1.4</v>
      </c>
      <c r="E82" s="47" t="n">
        <v>0.28</v>
      </c>
      <c r="F82" s="47" t="n">
        <v>10.25</v>
      </c>
      <c r="G82" s="47" t="n">
        <v>51.5</v>
      </c>
      <c r="H82" s="47" t="n">
        <v>78</v>
      </c>
      <c r="I82" s="47" t="n">
        <v>7.25</v>
      </c>
      <c r="J82" s="47" t="n">
        <v>37.5</v>
      </c>
      <c r="K82" s="47" t="n">
        <v>11.75</v>
      </c>
      <c r="L82" s="47" t="n">
        <v>0.95</v>
      </c>
      <c r="M82" s="47" t="n">
        <v>1.4</v>
      </c>
      <c r="N82" s="47" t="n">
        <v>1.8</v>
      </c>
      <c r="O82" s="47" t="n">
        <v>8</v>
      </c>
      <c r="P82" s="47" t="n">
        <v>0.04</v>
      </c>
      <c r="Q82" s="47" t="n">
        <v>0.08</v>
      </c>
      <c r="R82" s="47" t="n">
        <v>0</v>
      </c>
      <c r="S82" s="47" t="n">
        <v>0</v>
      </c>
      <c r="T82" s="50" t="n">
        <v>0</v>
      </c>
      <c r="U82" s="83" t="n">
        <v>0.85</v>
      </c>
    </row>
    <row r="83" customFormat="false" ht="21" hidden="false" customHeight="true" outlineLevel="0" collapsed="false">
      <c r="A83" s="39" t="s">
        <v>83</v>
      </c>
      <c r="B83" s="40" t="s">
        <v>84</v>
      </c>
      <c r="C83" s="61" t="n">
        <v>100</v>
      </c>
      <c r="D83" s="47" t="n">
        <v>0.4</v>
      </c>
      <c r="E83" s="47" t="n">
        <v>0.4</v>
      </c>
      <c r="F83" s="93" t="n">
        <v>9.5</v>
      </c>
      <c r="G83" s="47" t="n">
        <v>47</v>
      </c>
      <c r="H83" s="93" t="n">
        <v>278</v>
      </c>
      <c r="I83" s="47" t="n">
        <v>85</v>
      </c>
      <c r="J83" s="47" t="n">
        <v>32.5</v>
      </c>
      <c r="K83" s="93" t="n">
        <v>57.5</v>
      </c>
      <c r="L83" s="47" t="n">
        <v>0.01</v>
      </c>
      <c r="M83" s="93" t="n">
        <v>5</v>
      </c>
      <c r="N83" s="47" t="n">
        <v>1.25</v>
      </c>
      <c r="O83" s="93" t="n">
        <v>42.5</v>
      </c>
      <c r="P83" s="47" t="n">
        <v>0.1</v>
      </c>
      <c r="Q83" s="47" t="n">
        <v>0.075</v>
      </c>
      <c r="R83" s="93" t="n">
        <v>10</v>
      </c>
      <c r="S83" s="47" t="n">
        <v>0</v>
      </c>
      <c r="T83" s="47" t="n">
        <v>0</v>
      </c>
      <c r="U83" s="83" t="n">
        <v>0.79</v>
      </c>
    </row>
    <row r="84" customFormat="false" ht="18" hidden="false" customHeight="true" outlineLevel="0" collapsed="false">
      <c r="A84" s="175"/>
      <c r="B84" s="176" t="s">
        <v>53</v>
      </c>
      <c r="C84" s="110" t="n">
        <f aca="false">SUM(C78:C83)</f>
        <v>735</v>
      </c>
      <c r="D84" s="113" t="n">
        <f aca="false">SUM(D78:D83)</f>
        <v>21.03</v>
      </c>
      <c r="E84" s="113" t="n">
        <f aca="false">SUM(E78:E83)</f>
        <v>27.45</v>
      </c>
      <c r="F84" s="113" t="n">
        <f aca="false">SUM(F78:F83)</f>
        <v>74.04</v>
      </c>
      <c r="G84" s="113" t="n">
        <f aca="false">SUM(G78:G83)</f>
        <v>682.27</v>
      </c>
      <c r="H84" s="198" t="n">
        <f aca="false">SUM(H78:H83)</f>
        <v>1039</v>
      </c>
      <c r="I84" s="113" t="n">
        <f aca="false">SUM(I78:I83)</f>
        <v>176.65</v>
      </c>
      <c r="J84" s="113" t="n">
        <f aca="false">SUM(J78:J83)</f>
        <v>254.19</v>
      </c>
      <c r="K84" s="113" t="n">
        <f aca="false">SUM(K78:K83)</f>
        <v>395.95</v>
      </c>
      <c r="L84" s="113" t="n">
        <f aca="false">SUM(L78:L83)</f>
        <v>6.97</v>
      </c>
      <c r="M84" s="113" t="n">
        <f aca="false">SUM(M78:M83)</f>
        <v>18.73</v>
      </c>
      <c r="N84" s="113" t="n">
        <f aca="false">SUM(N78:N83)</f>
        <v>7.43</v>
      </c>
      <c r="O84" s="198" t="n">
        <f aca="false">SUM(O78:O83)</f>
        <v>95.04</v>
      </c>
      <c r="P84" s="113" t="n">
        <f aca="false">SUM(P78:P83)</f>
        <v>0.42</v>
      </c>
      <c r="Q84" s="113" t="n">
        <f aca="false">SUM(Q78:Q83)</f>
        <v>0.367</v>
      </c>
      <c r="R84" s="113" t="n">
        <f aca="false">SUM(R78:R83)</f>
        <v>104.3</v>
      </c>
      <c r="S84" s="113" t="n">
        <f aca="false">SUM(S78:S83)</f>
        <v>12.1</v>
      </c>
      <c r="T84" s="113" t="n">
        <f aca="false">SUM(T78:T83)</f>
        <v>0</v>
      </c>
      <c r="U84" s="207" t="n">
        <f aca="false">SUM(U78:U83)</f>
        <v>6.52</v>
      </c>
    </row>
    <row r="85" customFormat="false" ht="16.5" hidden="false" customHeight="true" outlineLevel="0" collapsed="false">
      <c r="A85" s="73"/>
      <c r="B85" s="180" t="s">
        <v>54</v>
      </c>
      <c r="C85" s="181"/>
      <c r="D85" s="208"/>
      <c r="E85" s="208"/>
      <c r="F85" s="208"/>
      <c r="G85" s="183"/>
      <c r="H85" s="209"/>
      <c r="I85" s="210"/>
      <c r="J85" s="185"/>
      <c r="K85" s="185"/>
      <c r="L85" s="185"/>
      <c r="M85" s="185"/>
      <c r="N85" s="185"/>
      <c r="O85" s="185"/>
      <c r="P85" s="185"/>
      <c r="Q85" s="185"/>
      <c r="R85" s="185"/>
      <c r="S85" s="185"/>
      <c r="T85" s="186"/>
      <c r="U85" s="187"/>
    </row>
    <row r="86" s="212" customFormat="true" ht="29.4" hidden="false" customHeight="true" outlineLevel="0" collapsed="false">
      <c r="A86" s="205" t="s">
        <v>76</v>
      </c>
      <c r="B86" s="188" t="s">
        <v>86</v>
      </c>
      <c r="C86" s="41" t="n">
        <v>100</v>
      </c>
      <c r="D86" s="48" t="n">
        <v>1.1</v>
      </c>
      <c r="E86" s="47" t="n">
        <v>0.2</v>
      </c>
      <c r="F86" s="47" t="n">
        <v>8</v>
      </c>
      <c r="G86" s="48" t="n">
        <v>26</v>
      </c>
      <c r="H86" s="48" t="n">
        <v>241.6</v>
      </c>
      <c r="I86" s="48" t="n">
        <v>18.9</v>
      </c>
      <c r="J86" s="48" t="n">
        <v>21.7</v>
      </c>
      <c r="K86" s="48" t="n">
        <v>27.9</v>
      </c>
      <c r="L86" s="48" t="n">
        <v>0.9</v>
      </c>
      <c r="M86" s="48" t="n">
        <v>0.7</v>
      </c>
      <c r="N86" s="48" t="n">
        <v>0.33</v>
      </c>
      <c r="O86" s="48" t="n">
        <v>16.7</v>
      </c>
      <c r="P86" s="48" t="n">
        <v>0.06</v>
      </c>
      <c r="Q86" s="48" t="n">
        <v>0.03</v>
      </c>
      <c r="R86" s="48" t="n">
        <v>28</v>
      </c>
      <c r="S86" s="48" t="n">
        <v>0</v>
      </c>
      <c r="T86" s="48" t="n">
        <v>0</v>
      </c>
      <c r="U86" s="211" t="n">
        <v>0.7</v>
      </c>
    </row>
    <row r="87" customFormat="false" ht="21.75" hidden="false" customHeight="true" outlineLevel="0" collapsed="false">
      <c r="A87" s="191" t="s">
        <v>87</v>
      </c>
      <c r="B87" s="191" t="s">
        <v>88</v>
      </c>
      <c r="C87" s="82" t="n">
        <v>260</v>
      </c>
      <c r="D87" s="47" t="n">
        <v>7.342</v>
      </c>
      <c r="E87" s="47" t="n">
        <v>2.7225</v>
      </c>
      <c r="F87" s="47" t="n">
        <v>17.21</v>
      </c>
      <c r="G87" s="47" t="n">
        <v>189</v>
      </c>
      <c r="H87" s="47" t="n">
        <v>227.11</v>
      </c>
      <c r="I87" s="47" t="n">
        <v>226.98</v>
      </c>
      <c r="J87" s="47" t="n">
        <v>177.19</v>
      </c>
      <c r="K87" s="47" t="n">
        <v>241.72</v>
      </c>
      <c r="L87" s="47" t="n">
        <v>1.373</v>
      </c>
      <c r="M87" s="47" t="n">
        <v>14.6</v>
      </c>
      <c r="N87" s="47" t="n">
        <v>12.6</v>
      </c>
      <c r="O87" s="49" t="n">
        <v>122.7</v>
      </c>
      <c r="P87" s="47" t="n">
        <v>0.23725</v>
      </c>
      <c r="Q87" s="47" t="n">
        <v>0.06</v>
      </c>
      <c r="R87" s="47" t="n">
        <v>22.286</v>
      </c>
      <c r="S87" s="47" t="n">
        <v>26.2</v>
      </c>
      <c r="T87" s="47" t="n">
        <v>0.003</v>
      </c>
      <c r="U87" s="83" t="n">
        <v>1.4</v>
      </c>
    </row>
    <row r="88" customFormat="false" ht="18.75" hidden="false" customHeight="true" outlineLevel="0" collapsed="false">
      <c r="A88" s="191" t="s">
        <v>89</v>
      </c>
      <c r="B88" s="193" t="s">
        <v>90</v>
      </c>
      <c r="C88" s="82" t="s">
        <v>98</v>
      </c>
      <c r="D88" s="48" t="n">
        <v>13</v>
      </c>
      <c r="E88" s="47" t="n">
        <v>15.5</v>
      </c>
      <c r="F88" s="47" t="n">
        <v>21</v>
      </c>
      <c r="G88" s="47" t="n">
        <v>357</v>
      </c>
      <c r="H88" s="47" t="n">
        <v>120</v>
      </c>
      <c r="I88" s="47" t="n">
        <v>8</v>
      </c>
      <c r="J88" s="47" t="n">
        <v>12</v>
      </c>
      <c r="K88" s="47" t="n">
        <v>159</v>
      </c>
      <c r="L88" s="47" t="n">
        <v>5</v>
      </c>
      <c r="M88" s="47" t="n">
        <v>2.8</v>
      </c>
      <c r="N88" s="47" t="n">
        <v>15</v>
      </c>
      <c r="O88" s="49" t="n">
        <v>110</v>
      </c>
      <c r="P88" s="47" t="n">
        <v>0.15</v>
      </c>
      <c r="Q88" s="47" t="n">
        <v>0.86</v>
      </c>
      <c r="R88" s="47" t="n">
        <v>20</v>
      </c>
      <c r="S88" s="47" t="n">
        <v>4.5</v>
      </c>
      <c r="T88" s="47" t="n">
        <v>0.65</v>
      </c>
      <c r="U88" s="83" t="n">
        <v>1.75</v>
      </c>
    </row>
    <row r="89" customFormat="false" ht="20.25" hidden="false" customHeight="true" outlineLevel="0" collapsed="false">
      <c r="A89" s="193" t="s">
        <v>92</v>
      </c>
      <c r="B89" s="191" t="s">
        <v>93</v>
      </c>
      <c r="C89" s="194" t="n">
        <v>180</v>
      </c>
      <c r="D89" s="48" t="n">
        <v>5.4</v>
      </c>
      <c r="E89" s="47" t="n">
        <v>8.04</v>
      </c>
      <c r="F89" s="47" t="n">
        <v>18</v>
      </c>
      <c r="G89" s="47" t="n">
        <v>175</v>
      </c>
      <c r="H89" s="55" t="n">
        <v>544.8</v>
      </c>
      <c r="I89" s="56" t="n">
        <v>37</v>
      </c>
      <c r="J89" s="56" t="n">
        <v>25</v>
      </c>
      <c r="K89" s="56" t="n">
        <v>92</v>
      </c>
      <c r="L89" s="56" t="n">
        <v>1.1</v>
      </c>
      <c r="M89" s="56" t="n">
        <v>4.32</v>
      </c>
      <c r="N89" s="56" t="n">
        <v>0.23</v>
      </c>
      <c r="O89" s="56" t="n">
        <v>30</v>
      </c>
      <c r="P89" s="56" t="n">
        <v>0.59</v>
      </c>
      <c r="Q89" s="56" t="n">
        <v>0.05</v>
      </c>
      <c r="R89" s="56" t="n">
        <v>9</v>
      </c>
      <c r="S89" s="56" t="n">
        <v>0.86</v>
      </c>
      <c r="T89" s="47" t="n">
        <v>0</v>
      </c>
      <c r="U89" s="83" t="n">
        <v>1.5</v>
      </c>
    </row>
    <row r="90" customFormat="false" ht="29.4" hidden="false" customHeight="true" outlineLevel="0" collapsed="false">
      <c r="A90" s="96" t="s">
        <v>64</v>
      </c>
      <c r="B90" s="40" t="s">
        <v>65</v>
      </c>
      <c r="C90" s="41" t="s">
        <v>66</v>
      </c>
      <c r="D90" s="47" t="n">
        <v>3.3</v>
      </c>
      <c r="E90" s="47" t="n">
        <v>0.44</v>
      </c>
      <c r="F90" s="47" t="n">
        <v>18.78</v>
      </c>
      <c r="G90" s="48" t="n">
        <v>92.28</v>
      </c>
      <c r="H90" s="48" t="n">
        <v>81.8</v>
      </c>
      <c r="I90" s="48" t="n">
        <v>13.5</v>
      </c>
      <c r="J90" s="48" t="n">
        <v>66</v>
      </c>
      <c r="K90" s="48" t="n">
        <v>17.25</v>
      </c>
      <c r="L90" s="48" t="n">
        <v>1.075</v>
      </c>
      <c r="M90" s="48" t="n">
        <v>3.9</v>
      </c>
      <c r="N90" s="48" t="n">
        <v>3.1</v>
      </c>
      <c r="O90" s="48" t="n">
        <v>14</v>
      </c>
      <c r="P90" s="48" t="n">
        <v>0.0825</v>
      </c>
      <c r="Q90" s="48" t="n">
        <v>0.03</v>
      </c>
      <c r="R90" s="48" t="n">
        <v>0</v>
      </c>
      <c r="S90" s="48" t="n">
        <v>0</v>
      </c>
      <c r="T90" s="97" t="n">
        <v>0</v>
      </c>
      <c r="U90" s="98" t="n">
        <v>1.56</v>
      </c>
    </row>
    <row r="91" customFormat="false" ht="18.75" hidden="false" customHeight="true" outlineLevel="0" collapsed="false">
      <c r="A91" s="99" t="s">
        <v>94</v>
      </c>
      <c r="B91" s="100" t="s">
        <v>95</v>
      </c>
      <c r="C91" s="101" t="n">
        <v>200</v>
      </c>
      <c r="D91" s="87" t="n">
        <v>1</v>
      </c>
      <c r="E91" s="87" t="n">
        <v>0.1</v>
      </c>
      <c r="F91" s="195" t="n">
        <v>2.9</v>
      </c>
      <c r="G91" s="150" t="n">
        <v>18</v>
      </c>
      <c r="H91" s="87" t="n">
        <v>0</v>
      </c>
      <c r="I91" s="87" t="n">
        <v>7</v>
      </c>
      <c r="J91" s="87" t="n">
        <v>12</v>
      </c>
      <c r="K91" s="87" t="n">
        <v>32</v>
      </c>
      <c r="L91" s="87" t="n">
        <v>0.7</v>
      </c>
      <c r="M91" s="87" t="n">
        <v>0</v>
      </c>
      <c r="N91" s="87" t="n">
        <v>0</v>
      </c>
      <c r="O91" s="87" t="n">
        <v>0</v>
      </c>
      <c r="P91" s="87" t="n">
        <v>0.03</v>
      </c>
      <c r="Q91" s="87" t="n">
        <v>0</v>
      </c>
      <c r="R91" s="87" t="n">
        <v>10</v>
      </c>
      <c r="S91" s="87" t="n">
        <v>0.05</v>
      </c>
      <c r="T91" s="196" t="n">
        <v>0</v>
      </c>
      <c r="U91" s="152" t="n">
        <v>0.24</v>
      </c>
    </row>
    <row r="92" customFormat="false" ht="20.25" hidden="false" customHeight="true" outlineLevel="0" collapsed="false">
      <c r="A92" s="213"/>
      <c r="B92" s="110" t="s">
        <v>53</v>
      </c>
      <c r="C92" s="214" t="n">
        <v>915</v>
      </c>
      <c r="D92" s="215" t="n">
        <f aca="false">SUM(D86:D91)</f>
        <v>31.142</v>
      </c>
      <c r="E92" s="215" t="n">
        <f aca="false">SUM(E86:E91)</f>
        <v>27.0025</v>
      </c>
      <c r="F92" s="215" t="n">
        <f aca="false">SUM(F86:F91)</f>
        <v>85.89</v>
      </c>
      <c r="G92" s="215" t="n">
        <f aca="false">SUM(G86:G91)</f>
        <v>857.28</v>
      </c>
      <c r="H92" s="216" t="n">
        <f aca="false">SUM(H86:H91)</f>
        <v>1215.31</v>
      </c>
      <c r="I92" s="215" t="n">
        <f aca="false">SUM(I86:I91)</f>
        <v>311.38</v>
      </c>
      <c r="J92" s="215" t="n">
        <f aca="false">SUM(J86:J91)</f>
        <v>313.89</v>
      </c>
      <c r="K92" s="215" t="n">
        <f aca="false">SUM(K86:K91)</f>
        <v>569.87</v>
      </c>
      <c r="L92" s="215" t="n">
        <f aca="false">SUM(L86:L91)</f>
        <v>10.148</v>
      </c>
      <c r="M92" s="215" t="n">
        <f aca="false">SUM(M86:M91)</f>
        <v>26.32</v>
      </c>
      <c r="N92" s="215" t="n">
        <f aca="false">SUM(N86:N91)</f>
        <v>31.26</v>
      </c>
      <c r="O92" s="216" t="n">
        <f aca="false">SUM(O86:O91)</f>
        <v>293.4</v>
      </c>
      <c r="P92" s="215" t="n">
        <f aca="false">SUM(P86:P91)</f>
        <v>1.14975</v>
      </c>
      <c r="Q92" s="215" t="n">
        <f aca="false">SUM(Q86:Q91)</f>
        <v>1.03</v>
      </c>
      <c r="R92" s="215" t="n">
        <f aca="false">SUM(R86:R91)</f>
        <v>89.286</v>
      </c>
      <c r="S92" s="215" t="n">
        <f aca="false">SUM(S86:S91)</f>
        <v>31.61</v>
      </c>
      <c r="T92" s="215" t="n">
        <f aca="false">SUM(T86:T91)</f>
        <v>0.653</v>
      </c>
      <c r="U92" s="217" t="n">
        <f aca="false">SUM(U86:U91)</f>
        <v>7.15</v>
      </c>
    </row>
    <row r="93" customFormat="false" ht="18.75" hidden="false" customHeight="true" outlineLevel="0" collapsed="false">
      <c r="A93" s="218"/>
      <c r="B93" s="218" t="s">
        <v>70</v>
      </c>
      <c r="C93" s="218"/>
      <c r="D93" s="159" t="n">
        <f aca="false">D92+D84</f>
        <v>52.172</v>
      </c>
      <c r="E93" s="159" t="n">
        <f aca="false">E92+E84</f>
        <v>54.4525</v>
      </c>
      <c r="F93" s="159" t="n">
        <f aca="false">F92+F84</f>
        <v>159.93</v>
      </c>
      <c r="G93" s="160" t="n">
        <f aca="false">G92+G84</f>
        <v>1539.55</v>
      </c>
      <c r="H93" s="160" t="n">
        <f aca="false">H92+H84</f>
        <v>2254.31</v>
      </c>
      <c r="I93" s="159" t="n">
        <f aca="false">I92+I84</f>
        <v>488.03</v>
      </c>
      <c r="J93" s="159" t="n">
        <f aca="false">J92+J84</f>
        <v>568.08</v>
      </c>
      <c r="K93" s="160" t="n">
        <f aca="false">K92+K84</f>
        <v>965.82</v>
      </c>
      <c r="L93" s="159" t="n">
        <f aca="false">L92+L84</f>
        <v>17.118</v>
      </c>
      <c r="M93" s="159" t="n">
        <f aca="false">M92+M84</f>
        <v>45.05</v>
      </c>
      <c r="N93" s="159" t="n">
        <f aca="false">N92+N84</f>
        <v>38.69</v>
      </c>
      <c r="O93" s="160" t="n">
        <f aca="false">O92+O84</f>
        <v>388.44</v>
      </c>
      <c r="P93" s="159" t="n">
        <f aca="false">P92+P84</f>
        <v>1.56975</v>
      </c>
      <c r="Q93" s="159" t="n">
        <f aca="false">Q92+Q84</f>
        <v>1.397</v>
      </c>
      <c r="R93" s="159" t="n">
        <f aca="false">R92+R84</f>
        <v>193.586</v>
      </c>
      <c r="S93" s="159" t="n">
        <f aca="false">S92+S84</f>
        <v>43.71</v>
      </c>
      <c r="T93" s="159" t="n">
        <f aca="false">T92+T84</f>
        <v>0.653</v>
      </c>
      <c r="U93" s="219" t="n">
        <f aca="false">U92+U84</f>
        <v>13.67</v>
      </c>
    </row>
    <row r="94" customFormat="false" ht="17.1" hidden="false" customHeight="true" outlineLevel="0" collapsed="false">
      <c r="B94" s="13" t="s">
        <v>99</v>
      </c>
      <c r="C94" s="162"/>
      <c r="D94" s="14" t="s">
        <v>10</v>
      </c>
      <c r="E94" s="14"/>
      <c r="F94" s="14"/>
      <c r="G94" s="15" t="s">
        <v>11</v>
      </c>
      <c r="H94" s="15"/>
      <c r="I94" s="7"/>
      <c r="J94" s="8"/>
      <c r="K94" s="7"/>
    </row>
    <row r="95" customFormat="false" ht="17.1" hidden="false" customHeight="true" outlineLevel="0" collapsed="false">
      <c r="B95" s="13" t="s">
        <v>12</v>
      </c>
      <c r="C95" s="162"/>
      <c r="D95" s="163"/>
      <c r="E95" s="163"/>
      <c r="F95" s="163"/>
      <c r="G95" s="162"/>
      <c r="H95" s="162"/>
      <c r="I95" s="7"/>
      <c r="J95" s="8"/>
      <c r="K95" s="7"/>
    </row>
    <row r="96" customFormat="false" ht="17.1" hidden="false" customHeight="true" outlineLevel="0" collapsed="false">
      <c r="B96" s="13" t="s">
        <v>13</v>
      </c>
      <c r="C96" s="220"/>
      <c r="D96" s="117"/>
      <c r="E96" s="117"/>
      <c r="F96" s="117"/>
      <c r="G96" s="220"/>
      <c r="H96" s="220"/>
      <c r="I96" s="7"/>
      <c r="J96" s="8"/>
      <c r="K96" s="7"/>
    </row>
    <row r="97" customFormat="false" ht="17.1" hidden="false" customHeight="true" outlineLevel="0" collapsed="false">
      <c r="B97" s="17" t="s">
        <v>14</v>
      </c>
      <c r="C97" s="1"/>
      <c r="D97" s="15"/>
      <c r="E97" s="15"/>
      <c r="F97" s="15"/>
      <c r="G97" s="1"/>
      <c r="H97" s="1"/>
      <c r="I97" s="7"/>
      <c r="J97" s="8"/>
      <c r="K97" s="7"/>
    </row>
    <row r="98" customFormat="false" ht="28.2" hidden="false" customHeight="true" outlineLevel="0" collapsed="false">
      <c r="A98" s="119" t="s">
        <v>15</v>
      </c>
      <c r="B98" s="119" t="s">
        <v>16</v>
      </c>
      <c r="C98" s="20" t="s">
        <v>17</v>
      </c>
      <c r="D98" s="22" t="s">
        <v>18</v>
      </c>
      <c r="E98" s="22"/>
      <c r="F98" s="22"/>
      <c r="G98" s="22" t="s">
        <v>19</v>
      </c>
      <c r="H98" s="22" t="s">
        <v>20</v>
      </c>
      <c r="I98" s="22"/>
      <c r="J98" s="22"/>
      <c r="K98" s="22"/>
      <c r="L98" s="22"/>
      <c r="M98" s="22"/>
      <c r="N98" s="22"/>
      <c r="O98" s="22"/>
      <c r="P98" s="22" t="s">
        <v>21</v>
      </c>
      <c r="Q98" s="22"/>
      <c r="R98" s="22"/>
      <c r="S98" s="22"/>
      <c r="T98" s="22"/>
      <c r="U98" s="24" t="s">
        <v>22</v>
      </c>
    </row>
    <row r="99" customFormat="false" ht="21" hidden="false" customHeight="true" outlineLevel="0" collapsed="false">
      <c r="A99" s="119"/>
      <c r="B99" s="119"/>
      <c r="C99" s="25" t="s">
        <v>23</v>
      </c>
      <c r="D99" s="120" t="s">
        <v>24</v>
      </c>
      <c r="E99" s="120" t="s">
        <v>25</v>
      </c>
      <c r="F99" s="120" t="s">
        <v>26</v>
      </c>
      <c r="G99" s="120" t="s">
        <v>27</v>
      </c>
      <c r="H99" s="27" t="s">
        <v>28</v>
      </c>
      <c r="I99" s="27" t="s">
        <v>29</v>
      </c>
      <c r="J99" s="27" t="s">
        <v>30</v>
      </c>
      <c r="K99" s="27" t="s">
        <v>31</v>
      </c>
      <c r="L99" s="27" t="s">
        <v>32</v>
      </c>
      <c r="M99" s="121" t="s">
        <v>33</v>
      </c>
      <c r="N99" s="27" t="s">
        <v>34</v>
      </c>
      <c r="O99" s="27" t="s">
        <v>35</v>
      </c>
      <c r="P99" s="120" t="s">
        <v>36</v>
      </c>
      <c r="Q99" s="120" t="s">
        <v>37</v>
      </c>
      <c r="R99" s="120" t="s">
        <v>38</v>
      </c>
      <c r="S99" s="120" t="s">
        <v>39</v>
      </c>
      <c r="T99" s="122" t="s">
        <v>40</v>
      </c>
      <c r="U99" s="29" t="s">
        <v>41</v>
      </c>
    </row>
    <row r="100" customFormat="false" ht="17.1" hidden="false" customHeight="true" outlineLevel="0" collapsed="false">
      <c r="A100" s="179"/>
      <c r="B100" s="180" t="s">
        <v>42</v>
      </c>
      <c r="C100" s="181"/>
      <c r="D100" s="182"/>
      <c r="E100" s="182"/>
      <c r="F100" s="182"/>
      <c r="G100" s="183"/>
      <c r="H100" s="182"/>
      <c r="I100" s="221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  <c r="T100" s="223"/>
      <c r="U100" s="223"/>
    </row>
    <row r="101" customFormat="false" ht="22.2" hidden="false" customHeight="true" outlineLevel="0" collapsed="false">
      <c r="A101" s="168" t="s">
        <v>76</v>
      </c>
      <c r="B101" s="99" t="s">
        <v>100</v>
      </c>
      <c r="C101" s="82" t="n">
        <v>60</v>
      </c>
      <c r="D101" s="55" t="n">
        <v>0.55</v>
      </c>
      <c r="E101" s="55" t="n">
        <v>0.1</v>
      </c>
      <c r="F101" s="55" t="n">
        <v>3.8</v>
      </c>
      <c r="G101" s="55" t="n">
        <v>8</v>
      </c>
      <c r="H101" s="55" t="n">
        <v>98</v>
      </c>
      <c r="I101" s="55" t="n">
        <v>6.9</v>
      </c>
      <c r="J101" s="55" t="n">
        <v>7.2</v>
      </c>
      <c r="K101" s="55" t="n">
        <v>4.2</v>
      </c>
      <c r="L101" s="55" t="n">
        <v>0.18</v>
      </c>
      <c r="M101" s="55" t="n">
        <v>0.1</v>
      </c>
      <c r="N101" s="55" t="n">
        <v>0.1</v>
      </c>
      <c r="O101" s="55" t="n">
        <v>5</v>
      </c>
      <c r="P101" s="55" t="n">
        <v>0.01</v>
      </c>
      <c r="Q101" s="55" t="n">
        <v>0.01</v>
      </c>
      <c r="R101" s="55" t="n">
        <v>1.5</v>
      </c>
      <c r="S101" s="55" t="n">
        <v>0</v>
      </c>
      <c r="T101" s="55" t="n">
        <v>0</v>
      </c>
      <c r="U101" s="171" t="n">
        <v>0.31</v>
      </c>
    </row>
    <row r="102" customFormat="false" ht="38.4" hidden="false" customHeight="true" outlineLevel="0" collapsed="false">
      <c r="A102" s="96" t="s">
        <v>101</v>
      </c>
      <c r="B102" s="99" t="s">
        <v>102</v>
      </c>
      <c r="C102" s="224" t="n">
        <v>100</v>
      </c>
      <c r="D102" s="48" t="n">
        <v>13.2</v>
      </c>
      <c r="E102" s="47" t="n">
        <v>13.7</v>
      </c>
      <c r="F102" s="47" t="n">
        <v>15.58</v>
      </c>
      <c r="G102" s="102" t="n">
        <v>235</v>
      </c>
      <c r="H102" s="102" t="n">
        <v>278</v>
      </c>
      <c r="I102" s="47" t="n">
        <v>177.2</v>
      </c>
      <c r="J102" s="47" t="n">
        <v>34</v>
      </c>
      <c r="K102" s="49" t="n">
        <v>266</v>
      </c>
      <c r="L102" s="47" t="n">
        <v>0.65</v>
      </c>
      <c r="M102" s="47" t="n">
        <v>44</v>
      </c>
      <c r="N102" s="47" t="n">
        <v>39</v>
      </c>
      <c r="O102" s="49" t="n">
        <v>378</v>
      </c>
      <c r="P102" s="47" t="n">
        <v>0.18</v>
      </c>
      <c r="Q102" s="47" t="n">
        <v>0.12</v>
      </c>
      <c r="R102" s="47" t="n">
        <v>0.83</v>
      </c>
      <c r="S102" s="47" t="n">
        <v>18</v>
      </c>
      <c r="T102" s="47" t="n">
        <v>0.01</v>
      </c>
      <c r="U102" s="98" t="n">
        <v>1.29</v>
      </c>
    </row>
    <row r="103" customFormat="false" ht="18" hidden="false" customHeight="true" outlineLevel="0" collapsed="false">
      <c r="A103" s="225" t="s">
        <v>103</v>
      </c>
      <c r="B103" s="40" t="s">
        <v>104</v>
      </c>
      <c r="C103" s="41" t="n">
        <v>100</v>
      </c>
      <c r="D103" s="48" t="n">
        <v>7.6</v>
      </c>
      <c r="E103" s="47" t="n">
        <v>5.605</v>
      </c>
      <c r="F103" s="93" t="n">
        <v>24.8</v>
      </c>
      <c r="G103" s="48" t="n">
        <v>230.151</v>
      </c>
      <c r="H103" s="94" t="n">
        <v>226.25</v>
      </c>
      <c r="I103" s="48" t="n">
        <v>13.2</v>
      </c>
      <c r="J103" s="48" t="n">
        <v>180.3</v>
      </c>
      <c r="K103" s="94" t="n">
        <v>420</v>
      </c>
      <c r="L103" s="48" t="n">
        <v>4.03</v>
      </c>
      <c r="M103" s="94" t="n">
        <v>1.9</v>
      </c>
      <c r="N103" s="48" t="n">
        <v>3.54</v>
      </c>
      <c r="O103" s="94" t="n">
        <v>0.2</v>
      </c>
      <c r="P103" s="48" t="n">
        <v>0.2585</v>
      </c>
      <c r="Q103" s="48" t="n">
        <v>0.02</v>
      </c>
      <c r="R103" s="94" t="n">
        <v>0</v>
      </c>
      <c r="S103" s="48" t="n">
        <v>20</v>
      </c>
      <c r="T103" s="97" t="n">
        <v>0.01</v>
      </c>
      <c r="U103" s="98" t="n">
        <v>2.06</v>
      </c>
    </row>
    <row r="104" customFormat="false" ht="23.25" hidden="false" customHeight="true" outlineLevel="0" collapsed="false">
      <c r="A104" s="59" t="s">
        <v>49</v>
      </c>
      <c r="B104" s="40" t="s">
        <v>50</v>
      </c>
      <c r="C104" s="61" t="n">
        <v>25</v>
      </c>
      <c r="D104" s="47" t="n">
        <v>1.4</v>
      </c>
      <c r="E104" s="47" t="n">
        <v>0.28</v>
      </c>
      <c r="F104" s="47" t="n">
        <v>10.25</v>
      </c>
      <c r="G104" s="47" t="n">
        <v>51.5</v>
      </c>
      <c r="H104" s="47" t="n">
        <v>78</v>
      </c>
      <c r="I104" s="47" t="n">
        <v>7.25</v>
      </c>
      <c r="J104" s="47" t="n">
        <v>37.5</v>
      </c>
      <c r="K104" s="47" t="n">
        <v>11.75</v>
      </c>
      <c r="L104" s="47" t="n">
        <v>0.95</v>
      </c>
      <c r="M104" s="47" t="n">
        <v>1.4</v>
      </c>
      <c r="N104" s="47" t="n">
        <v>1.8</v>
      </c>
      <c r="O104" s="47" t="n">
        <v>8</v>
      </c>
      <c r="P104" s="47" t="n">
        <v>0.04</v>
      </c>
      <c r="Q104" s="47" t="n">
        <v>0.08</v>
      </c>
      <c r="R104" s="47" t="n">
        <v>0</v>
      </c>
      <c r="S104" s="47" t="n">
        <v>0</v>
      </c>
      <c r="T104" s="50" t="n">
        <v>0</v>
      </c>
      <c r="U104" s="98" t="n">
        <v>0.85</v>
      </c>
    </row>
    <row r="105" customFormat="false" ht="18.6" hidden="false" customHeight="true" outlineLevel="0" collapsed="false">
      <c r="A105" s="99" t="s">
        <v>105</v>
      </c>
      <c r="B105" s="99" t="s">
        <v>106</v>
      </c>
      <c r="C105" s="101" t="n">
        <v>200</v>
      </c>
      <c r="D105" s="47" t="n">
        <v>0.26</v>
      </c>
      <c r="E105" s="47" t="n">
        <v>0.06</v>
      </c>
      <c r="F105" s="47" t="n">
        <v>0.66</v>
      </c>
      <c r="G105" s="102" t="n">
        <v>4.22</v>
      </c>
      <c r="H105" s="102" t="n">
        <v>10.8</v>
      </c>
      <c r="I105" s="47" t="n">
        <v>8</v>
      </c>
      <c r="J105" s="47" t="n">
        <v>5</v>
      </c>
      <c r="K105" s="47" t="n">
        <v>10</v>
      </c>
      <c r="L105" s="47" t="n">
        <v>0</v>
      </c>
      <c r="M105" s="47" t="n">
        <v>0</v>
      </c>
      <c r="N105" s="47" t="n">
        <v>0</v>
      </c>
      <c r="O105" s="47" t="n">
        <v>0</v>
      </c>
      <c r="P105" s="47" t="n">
        <v>1</v>
      </c>
      <c r="Q105" s="47" t="n">
        <v>0</v>
      </c>
      <c r="R105" s="47" t="n">
        <v>0</v>
      </c>
      <c r="S105" s="47" t="n">
        <v>3</v>
      </c>
      <c r="T105" s="50" t="n">
        <v>0</v>
      </c>
      <c r="U105" s="226" t="n">
        <v>0.35</v>
      </c>
    </row>
    <row r="106" customFormat="false" ht="18.75" hidden="false" customHeight="true" outlineLevel="0" collapsed="false">
      <c r="A106" s="227"/>
      <c r="B106" s="228" t="s">
        <v>53</v>
      </c>
      <c r="C106" s="229" t="n">
        <f aca="false">SUM(C101:C105)</f>
        <v>485</v>
      </c>
      <c r="D106" s="138" t="n">
        <f aca="false">SUM(D101:D105)</f>
        <v>23.01</v>
      </c>
      <c r="E106" s="138" t="n">
        <f aca="false">SUM(E101:E105)</f>
        <v>19.745</v>
      </c>
      <c r="F106" s="138" t="n">
        <f aca="false">SUM(F101:F105)</f>
        <v>55.09</v>
      </c>
      <c r="G106" s="138" t="n">
        <f aca="false">SUM(G101:G105)</f>
        <v>528.871</v>
      </c>
      <c r="H106" s="138" t="n">
        <f aca="false">SUM(H101:H105)</f>
        <v>691.05</v>
      </c>
      <c r="I106" s="138" t="n">
        <f aca="false">SUM(I101:I105)</f>
        <v>212.55</v>
      </c>
      <c r="J106" s="138" t="n">
        <f aca="false">SUM(J101:J105)</f>
        <v>264</v>
      </c>
      <c r="K106" s="138" t="n">
        <f aca="false">SUM(K101:K105)</f>
        <v>711.95</v>
      </c>
      <c r="L106" s="138" t="n">
        <f aca="false">SUM(L101:L105)</f>
        <v>5.81</v>
      </c>
      <c r="M106" s="138" t="n">
        <f aca="false">SUM(M101:M105)</f>
        <v>47.4</v>
      </c>
      <c r="N106" s="138" t="n">
        <f aca="false">SUM(N101:N105)</f>
        <v>44.44</v>
      </c>
      <c r="O106" s="139" t="n">
        <f aca="false">SUM(O101:O105)</f>
        <v>391.2</v>
      </c>
      <c r="P106" s="138" t="n">
        <f aca="false">SUM(P101:P105)</f>
        <v>1.4885</v>
      </c>
      <c r="Q106" s="138" t="n">
        <f aca="false">SUM(Q101:Q105)</f>
        <v>0.23</v>
      </c>
      <c r="R106" s="138" t="n">
        <f aca="false">SUM(R101:R105)</f>
        <v>2.33</v>
      </c>
      <c r="S106" s="138" t="n">
        <f aca="false">SUM(S101:S105)</f>
        <v>41</v>
      </c>
      <c r="T106" s="138" t="n">
        <f aca="false">SUM(T101:T105)</f>
        <v>0.02</v>
      </c>
      <c r="U106" s="230" t="n">
        <f aca="false">SUM(U101:U105)</f>
        <v>4.86</v>
      </c>
    </row>
    <row r="107" customFormat="false" ht="17.1" hidden="false" customHeight="true" outlineLevel="0" collapsed="false">
      <c r="A107" s="179"/>
      <c r="B107" s="180" t="s">
        <v>54</v>
      </c>
      <c r="C107" s="181"/>
      <c r="D107" s="182"/>
      <c r="E107" s="182"/>
      <c r="F107" s="182"/>
      <c r="G107" s="183"/>
      <c r="H107" s="183"/>
      <c r="I107" s="183"/>
      <c r="J107" s="183"/>
      <c r="K107" s="183"/>
      <c r="L107" s="183"/>
      <c r="M107" s="183"/>
      <c r="N107" s="183"/>
      <c r="O107" s="183"/>
      <c r="P107" s="183"/>
      <c r="Q107" s="183"/>
      <c r="R107" s="183"/>
      <c r="S107" s="183"/>
      <c r="T107" s="183"/>
      <c r="U107" s="183"/>
    </row>
    <row r="108" customFormat="false" ht="20.4" hidden="false" customHeight="true" outlineLevel="0" collapsed="false">
      <c r="A108" s="129" t="s">
        <v>107</v>
      </c>
      <c r="B108" s="231" t="s">
        <v>108</v>
      </c>
      <c r="C108" s="232" t="n">
        <v>60</v>
      </c>
      <c r="D108" s="233" t="n">
        <v>1</v>
      </c>
      <c r="E108" s="233" t="n">
        <v>6.12</v>
      </c>
      <c r="F108" s="234" t="n">
        <v>1.08</v>
      </c>
      <c r="G108" s="233" t="n">
        <v>44</v>
      </c>
      <c r="H108" s="234" t="n">
        <v>33</v>
      </c>
      <c r="I108" s="233" t="n">
        <v>33</v>
      </c>
      <c r="J108" s="233" t="n">
        <v>28</v>
      </c>
      <c r="K108" s="234" t="n">
        <v>21.6</v>
      </c>
      <c r="L108" s="233" t="n">
        <v>2.28</v>
      </c>
      <c r="M108" s="235" t="n">
        <v>750</v>
      </c>
      <c r="N108" s="233" t="n">
        <v>0.2</v>
      </c>
      <c r="O108" s="236" t="n">
        <v>150</v>
      </c>
      <c r="P108" s="233" t="n">
        <v>0.02</v>
      </c>
      <c r="Q108" s="237" t="n">
        <v>0.03</v>
      </c>
      <c r="R108" s="233" t="n">
        <v>21.6</v>
      </c>
      <c r="S108" s="238" t="n">
        <v>2</v>
      </c>
      <c r="T108" s="233" t="n">
        <v>0</v>
      </c>
      <c r="U108" s="171" t="n">
        <v>0.09</v>
      </c>
    </row>
    <row r="109" customFormat="false" ht="18" hidden="false" customHeight="true" outlineLevel="0" collapsed="false">
      <c r="A109" s="191" t="s">
        <v>109</v>
      </c>
      <c r="B109" s="239" t="s">
        <v>110</v>
      </c>
      <c r="C109" s="240" t="s">
        <v>111</v>
      </c>
      <c r="D109" s="47" t="n">
        <v>1.07</v>
      </c>
      <c r="E109" s="47" t="n">
        <v>3.79</v>
      </c>
      <c r="F109" s="47" t="n">
        <v>14.53</v>
      </c>
      <c r="G109" s="102" t="n">
        <v>101</v>
      </c>
      <c r="H109" s="102" t="n">
        <v>427.2</v>
      </c>
      <c r="I109" s="102" t="n">
        <v>80.5</v>
      </c>
      <c r="J109" s="102" t="n">
        <v>38.65</v>
      </c>
      <c r="K109" s="102" t="n">
        <v>94.6</v>
      </c>
      <c r="L109" s="102" t="n">
        <v>1.63</v>
      </c>
      <c r="M109" s="102" t="n">
        <v>5.86</v>
      </c>
      <c r="N109" s="102" t="n">
        <v>0.66</v>
      </c>
      <c r="O109" s="102" t="n">
        <v>35.7</v>
      </c>
      <c r="P109" s="102" t="n">
        <v>0.07</v>
      </c>
      <c r="Q109" s="102" t="n">
        <v>0.06</v>
      </c>
      <c r="R109" s="102" t="n">
        <v>27</v>
      </c>
      <c r="S109" s="102" t="n">
        <v>0.27</v>
      </c>
      <c r="T109" s="102" t="n">
        <v>0</v>
      </c>
      <c r="U109" s="98" t="n">
        <v>1.21</v>
      </c>
    </row>
    <row r="110" s="190" customFormat="true" ht="30.6" hidden="false" customHeight="true" outlineLevel="0" collapsed="false">
      <c r="A110" s="191" t="s">
        <v>112</v>
      </c>
      <c r="B110" s="193" t="s">
        <v>113</v>
      </c>
      <c r="C110" s="240" t="s">
        <v>114</v>
      </c>
      <c r="D110" s="47" t="n">
        <v>13.5</v>
      </c>
      <c r="E110" s="47" t="n">
        <v>17.6</v>
      </c>
      <c r="F110" s="47" t="n">
        <v>42</v>
      </c>
      <c r="G110" s="47" t="n">
        <v>465</v>
      </c>
      <c r="H110" s="47" t="n">
        <v>195</v>
      </c>
      <c r="I110" s="47" t="n">
        <v>31.48</v>
      </c>
      <c r="J110" s="47" t="n">
        <v>22</v>
      </c>
      <c r="K110" s="47" t="n">
        <v>169</v>
      </c>
      <c r="L110" s="47" t="n">
        <v>1.97</v>
      </c>
      <c r="M110" s="47" t="n">
        <v>4.67</v>
      </c>
      <c r="N110" s="47" t="n">
        <v>2.7</v>
      </c>
      <c r="O110" s="47" t="n">
        <v>45</v>
      </c>
      <c r="P110" s="47" t="n">
        <v>0.31</v>
      </c>
      <c r="Q110" s="47" t="n">
        <v>0.13</v>
      </c>
      <c r="R110" s="47" t="n">
        <v>2.07</v>
      </c>
      <c r="S110" s="47" t="n">
        <v>119</v>
      </c>
      <c r="T110" s="47" t="n">
        <v>0.65</v>
      </c>
      <c r="U110" s="241" t="n">
        <v>3.5</v>
      </c>
    </row>
    <row r="111" customFormat="false" ht="18.6" hidden="false" customHeight="true" outlineLevel="0" collapsed="false">
      <c r="A111" s="96" t="s">
        <v>64</v>
      </c>
      <c r="B111" s="40" t="s">
        <v>65</v>
      </c>
      <c r="C111" s="41" t="s">
        <v>66</v>
      </c>
      <c r="D111" s="47" t="n">
        <v>3.3</v>
      </c>
      <c r="E111" s="47" t="n">
        <v>0.44</v>
      </c>
      <c r="F111" s="47" t="n">
        <v>18.78</v>
      </c>
      <c r="G111" s="48" t="n">
        <v>92.28</v>
      </c>
      <c r="H111" s="48" t="n">
        <v>81.8</v>
      </c>
      <c r="I111" s="48" t="n">
        <v>13.5</v>
      </c>
      <c r="J111" s="48" t="n">
        <v>66</v>
      </c>
      <c r="K111" s="48" t="n">
        <v>17.25</v>
      </c>
      <c r="L111" s="48" t="n">
        <v>1.075</v>
      </c>
      <c r="M111" s="48" t="n">
        <v>3.9</v>
      </c>
      <c r="N111" s="48" t="n">
        <v>3.1</v>
      </c>
      <c r="O111" s="48" t="n">
        <v>14</v>
      </c>
      <c r="P111" s="48" t="n">
        <v>0.0825</v>
      </c>
      <c r="Q111" s="48" t="n">
        <v>0.03</v>
      </c>
      <c r="R111" s="48" t="n">
        <v>0</v>
      </c>
      <c r="S111" s="48" t="n">
        <v>0</v>
      </c>
      <c r="T111" s="97" t="n">
        <v>0</v>
      </c>
      <c r="U111" s="98" t="n">
        <v>1.56</v>
      </c>
    </row>
    <row r="112" customFormat="false" ht="32.4" hidden="false" customHeight="true" outlineLevel="0" collapsed="false">
      <c r="A112" s="99" t="s">
        <v>115</v>
      </c>
      <c r="B112" s="242" t="s">
        <v>116</v>
      </c>
      <c r="C112" s="101" t="n">
        <v>200</v>
      </c>
      <c r="D112" s="47" t="n">
        <v>0.68</v>
      </c>
      <c r="E112" s="47" t="n">
        <v>0</v>
      </c>
      <c r="F112" s="93" t="n">
        <v>7.02</v>
      </c>
      <c r="G112" s="102" t="n">
        <v>80</v>
      </c>
      <c r="H112" s="47" t="n">
        <v>10.18</v>
      </c>
      <c r="I112" s="87" t="n">
        <v>12</v>
      </c>
      <c r="J112" s="47" t="n">
        <v>3.4</v>
      </c>
      <c r="K112" s="87" t="n">
        <v>14</v>
      </c>
      <c r="L112" s="47" t="n">
        <v>0.6</v>
      </c>
      <c r="M112" s="87" t="n">
        <v>0</v>
      </c>
      <c r="N112" s="87" t="n">
        <v>0</v>
      </c>
      <c r="O112" s="87" t="n">
        <v>0</v>
      </c>
      <c r="P112" s="87" t="n">
        <v>0.14</v>
      </c>
      <c r="Q112" s="47" t="n">
        <v>0.03</v>
      </c>
      <c r="R112" s="47" t="n">
        <v>200</v>
      </c>
      <c r="S112" s="47" t="n">
        <v>0</v>
      </c>
      <c r="T112" s="87" t="n">
        <v>0</v>
      </c>
      <c r="U112" s="226" t="n">
        <v>0.58</v>
      </c>
    </row>
    <row r="113" customFormat="false" ht="16.2" hidden="false" customHeight="true" outlineLevel="0" collapsed="false">
      <c r="A113" s="243"/>
      <c r="B113" s="244" t="s">
        <v>53</v>
      </c>
      <c r="C113" s="245" t="n">
        <v>907</v>
      </c>
      <c r="D113" s="246" t="n">
        <f aca="false">SUM(D108:D112)</f>
        <v>19.55</v>
      </c>
      <c r="E113" s="246" t="n">
        <f aca="false">SUM(E108:E112)</f>
        <v>27.95</v>
      </c>
      <c r="F113" s="246" t="n">
        <f aca="false">SUM(F108:F112)</f>
        <v>83.41</v>
      </c>
      <c r="G113" s="246" t="n">
        <f aca="false">SUM(G108:G112)</f>
        <v>782.28</v>
      </c>
      <c r="H113" s="246" t="n">
        <f aca="false">SUM(H108:H112)</f>
        <v>747.18</v>
      </c>
      <c r="I113" s="246" t="n">
        <f aca="false">SUM(I108:I112)</f>
        <v>170.48</v>
      </c>
      <c r="J113" s="246" t="n">
        <f aca="false">SUM(J108:J112)</f>
        <v>158.05</v>
      </c>
      <c r="K113" s="246" t="n">
        <f aca="false">SUM(K108:K112)</f>
        <v>316.45</v>
      </c>
      <c r="L113" s="246" t="n">
        <f aca="false">SUM(L108:L112)</f>
        <v>7.555</v>
      </c>
      <c r="M113" s="246" t="n">
        <f aca="false">SUM(M108:M112)</f>
        <v>764.43</v>
      </c>
      <c r="N113" s="246" t="n">
        <f aca="false">SUM(N108:N112)</f>
        <v>6.66</v>
      </c>
      <c r="O113" s="247" t="n">
        <f aca="false">SUM(O108:O112)</f>
        <v>244.7</v>
      </c>
      <c r="P113" s="246" t="n">
        <f aca="false">SUM(P108:P112)</f>
        <v>0.6225</v>
      </c>
      <c r="Q113" s="246" t="n">
        <f aca="false">SUM(Q108:Q112)</f>
        <v>0.28</v>
      </c>
      <c r="R113" s="246" t="n">
        <f aca="false">SUM(R108:R112)</f>
        <v>250.67</v>
      </c>
      <c r="S113" s="247" t="n">
        <f aca="false">SUM(S108:S112)</f>
        <v>121.27</v>
      </c>
      <c r="T113" s="137" t="n">
        <f aca="false">SUM(T108:T112)</f>
        <v>0.65</v>
      </c>
      <c r="U113" s="136" t="n">
        <f aca="false">SUM(U108:U112)</f>
        <v>6.94</v>
      </c>
    </row>
    <row r="114" customFormat="false" ht="19.8" hidden="false" customHeight="true" outlineLevel="0" collapsed="false">
      <c r="A114" s="202"/>
      <c r="B114" s="244" t="s">
        <v>117</v>
      </c>
      <c r="C114" s="202"/>
      <c r="D114" s="248" t="n">
        <f aca="false">D113+D106</f>
        <v>42.56</v>
      </c>
      <c r="E114" s="249" t="n">
        <f aca="false">E113+E106</f>
        <v>47.695</v>
      </c>
      <c r="F114" s="249" t="n">
        <f aca="false">F113+F106</f>
        <v>138.5</v>
      </c>
      <c r="G114" s="249" t="n">
        <f aca="false">G113+G106</f>
        <v>1311.151</v>
      </c>
      <c r="H114" s="250" t="n">
        <f aca="false">H113+H106</f>
        <v>1438.23</v>
      </c>
      <c r="I114" s="249" t="n">
        <f aca="false">I113+I106</f>
        <v>383.03</v>
      </c>
      <c r="J114" s="249" t="n">
        <f aca="false">J113+J106</f>
        <v>422.05</v>
      </c>
      <c r="K114" s="250" t="n">
        <f aca="false">K113+K106</f>
        <v>1028.4</v>
      </c>
      <c r="L114" s="249" t="n">
        <f aca="false">L113+L106</f>
        <v>13.365</v>
      </c>
      <c r="M114" s="250" t="n">
        <f aca="false">M113+M106</f>
        <v>811.83</v>
      </c>
      <c r="N114" s="249" t="n">
        <f aca="false">N113+N106</f>
        <v>51.1</v>
      </c>
      <c r="O114" s="250" t="n">
        <f aca="false">O113+O106</f>
        <v>635.9</v>
      </c>
      <c r="P114" s="249" t="n">
        <f aca="false">P113+P106</f>
        <v>2.111</v>
      </c>
      <c r="Q114" s="249" t="n">
        <f aca="false">Q113+Q106</f>
        <v>0.51</v>
      </c>
      <c r="R114" s="249" t="n">
        <f aca="false">R113+R106</f>
        <v>253</v>
      </c>
      <c r="S114" s="251" t="n">
        <f aca="false">S113+S106</f>
        <v>162.27</v>
      </c>
      <c r="T114" s="248" t="n">
        <f aca="false">T113+T106</f>
        <v>0.67</v>
      </c>
      <c r="U114" s="252" t="n">
        <f aca="false">U113+U106</f>
        <v>11.8</v>
      </c>
    </row>
    <row r="115" customFormat="false" ht="16.5" hidden="false" customHeight="true" outlineLevel="0" collapsed="false">
      <c r="A115" s="115"/>
      <c r="B115" s="116" t="s">
        <v>97</v>
      </c>
      <c r="C115" s="115"/>
      <c r="D115" s="117"/>
      <c r="E115" s="117"/>
      <c r="F115" s="117"/>
      <c r="G115" s="117"/>
      <c r="H115" s="117"/>
      <c r="I115" s="118"/>
      <c r="J115" s="8"/>
      <c r="K115" s="7"/>
    </row>
    <row r="116" customFormat="false" ht="23.4" hidden="false" customHeight="true" outlineLevel="0" collapsed="false">
      <c r="A116" s="119" t="s">
        <v>15</v>
      </c>
      <c r="B116" s="119" t="s">
        <v>16</v>
      </c>
      <c r="C116" s="20" t="s">
        <v>17</v>
      </c>
      <c r="D116" s="22" t="s">
        <v>18</v>
      </c>
      <c r="E116" s="22"/>
      <c r="F116" s="22"/>
      <c r="G116" s="22" t="s">
        <v>19</v>
      </c>
      <c r="H116" s="22" t="s">
        <v>20</v>
      </c>
      <c r="I116" s="22"/>
      <c r="J116" s="22"/>
      <c r="K116" s="22"/>
      <c r="L116" s="22"/>
      <c r="M116" s="22"/>
      <c r="N116" s="22"/>
      <c r="O116" s="22"/>
      <c r="P116" s="22" t="s">
        <v>21</v>
      </c>
      <c r="Q116" s="22"/>
      <c r="R116" s="22"/>
      <c r="S116" s="22"/>
      <c r="T116" s="22"/>
      <c r="U116" s="24" t="s">
        <v>22</v>
      </c>
    </row>
    <row r="117" customFormat="false" ht="29.4" hidden="false" customHeight="true" outlineLevel="0" collapsed="false">
      <c r="A117" s="119"/>
      <c r="B117" s="119"/>
      <c r="C117" s="25" t="s">
        <v>23</v>
      </c>
      <c r="D117" s="120" t="s">
        <v>24</v>
      </c>
      <c r="E117" s="120" t="s">
        <v>25</v>
      </c>
      <c r="F117" s="120" t="s">
        <v>26</v>
      </c>
      <c r="G117" s="120" t="s">
        <v>27</v>
      </c>
      <c r="H117" s="27" t="s">
        <v>28</v>
      </c>
      <c r="I117" s="27" t="s">
        <v>29</v>
      </c>
      <c r="J117" s="27" t="s">
        <v>30</v>
      </c>
      <c r="K117" s="27" t="s">
        <v>31</v>
      </c>
      <c r="L117" s="27" t="s">
        <v>32</v>
      </c>
      <c r="M117" s="121" t="s">
        <v>33</v>
      </c>
      <c r="N117" s="27" t="s">
        <v>34</v>
      </c>
      <c r="O117" s="27" t="s">
        <v>35</v>
      </c>
      <c r="P117" s="120" t="s">
        <v>36</v>
      </c>
      <c r="Q117" s="120" t="s">
        <v>37</v>
      </c>
      <c r="R117" s="120" t="s">
        <v>38</v>
      </c>
      <c r="S117" s="120" t="s">
        <v>39</v>
      </c>
      <c r="T117" s="122" t="s">
        <v>40</v>
      </c>
      <c r="U117" s="29" t="s">
        <v>41</v>
      </c>
    </row>
    <row r="118" customFormat="false" ht="18" hidden="false" customHeight="true" outlineLevel="0" collapsed="false">
      <c r="A118" s="179"/>
      <c r="B118" s="180" t="s">
        <v>42</v>
      </c>
      <c r="C118" s="181"/>
      <c r="D118" s="182"/>
      <c r="E118" s="182"/>
      <c r="F118" s="182"/>
      <c r="G118" s="183"/>
      <c r="H118" s="182"/>
      <c r="I118" s="221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  <c r="T118" s="223"/>
      <c r="U118" s="223"/>
    </row>
    <row r="119" customFormat="false" ht="24" hidden="false" customHeight="true" outlineLevel="0" collapsed="false">
      <c r="A119" s="96" t="s">
        <v>85</v>
      </c>
      <c r="B119" s="99" t="s">
        <v>118</v>
      </c>
      <c r="C119" s="82" t="n">
        <v>100</v>
      </c>
      <c r="D119" s="48" t="n">
        <v>2.06</v>
      </c>
      <c r="E119" s="47" t="n">
        <v>0.1</v>
      </c>
      <c r="F119" s="47" t="n">
        <v>6.3</v>
      </c>
      <c r="G119" s="48" t="n">
        <v>12</v>
      </c>
      <c r="H119" s="48" t="n">
        <v>141</v>
      </c>
      <c r="I119" s="48" t="n">
        <v>21.9</v>
      </c>
      <c r="J119" s="48" t="n">
        <v>10.5</v>
      </c>
      <c r="K119" s="48" t="n">
        <v>21</v>
      </c>
      <c r="L119" s="48" t="n">
        <v>0.54</v>
      </c>
      <c r="M119" s="48" t="n">
        <v>3</v>
      </c>
      <c r="N119" s="48" t="n">
        <v>0.3</v>
      </c>
      <c r="O119" s="48" t="n">
        <v>17</v>
      </c>
      <c r="P119" s="48" t="n">
        <v>0.03</v>
      </c>
      <c r="Q119" s="48" t="n">
        <v>0.04</v>
      </c>
      <c r="R119" s="48" t="n">
        <v>10</v>
      </c>
      <c r="S119" s="48" t="n">
        <v>10</v>
      </c>
      <c r="T119" s="48" t="n">
        <v>0</v>
      </c>
      <c r="U119" s="171" t="n">
        <v>0.5</v>
      </c>
    </row>
    <row r="120" customFormat="false" ht="31.2" hidden="false" customHeight="true" outlineLevel="0" collapsed="false">
      <c r="A120" s="96" t="s">
        <v>101</v>
      </c>
      <c r="B120" s="99" t="s">
        <v>102</v>
      </c>
      <c r="C120" s="224" t="n">
        <v>100</v>
      </c>
      <c r="D120" s="48" t="n">
        <v>13.2</v>
      </c>
      <c r="E120" s="47" t="n">
        <v>13.7</v>
      </c>
      <c r="F120" s="47" t="n">
        <v>15.58</v>
      </c>
      <c r="G120" s="102" t="n">
        <v>255</v>
      </c>
      <c r="H120" s="102" t="n">
        <v>278</v>
      </c>
      <c r="I120" s="47" t="n">
        <v>177.2</v>
      </c>
      <c r="J120" s="47" t="n">
        <v>34</v>
      </c>
      <c r="K120" s="49" t="n">
        <v>266</v>
      </c>
      <c r="L120" s="47" t="n">
        <v>0.65</v>
      </c>
      <c r="M120" s="47" t="n">
        <v>44</v>
      </c>
      <c r="N120" s="47" t="n">
        <v>39</v>
      </c>
      <c r="O120" s="49" t="n">
        <v>378</v>
      </c>
      <c r="P120" s="47" t="n">
        <v>0.18</v>
      </c>
      <c r="Q120" s="47" t="n">
        <v>0.12</v>
      </c>
      <c r="R120" s="47" t="n">
        <v>0.83</v>
      </c>
      <c r="S120" s="47" t="n">
        <v>18</v>
      </c>
      <c r="T120" s="47" t="n">
        <v>0.01</v>
      </c>
      <c r="U120" s="98" t="n">
        <v>1.29</v>
      </c>
    </row>
    <row r="121" customFormat="false" ht="22.5" hidden="false" customHeight="true" outlineLevel="0" collapsed="false">
      <c r="A121" s="225" t="s">
        <v>103</v>
      </c>
      <c r="B121" s="40" t="s">
        <v>104</v>
      </c>
      <c r="C121" s="41" t="n">
        <v>100</v>
      </c>
      <c r="D121" s="48" t="n">
        <v>7.6</v>
      </c>
      <c r="E121" s="47" t="n">
        <v>5.605</v>
      </c>
      <c r="F121" s="93" t="n">
        <v>24.8</v>
      </c>
      <c r="G121" s="48" t="n">
        <v>230.151</v>
      </c>
      <c r="H121" s="94" t="n">
        <v>226.25</v>
      </c>
      <c r="I121" s="48" t="n">
        <v>13.2</v>
      </c>
      <c r="J121" s="48" t="n">
        <v>180.3</v>
      </c>
      <c r="K121" s="94" t="n">
        <v>420</v>
      </c>
      <c r="L121" s="48" t="n">
        <v>4.03</v>
      </c>
      <c r="M121" s="94" t="n">
        <v>1.9</v>
      </c>
      <c r="N121" s="48" t="n">
        <v>3.54</v>
      </c>
      <c r="O121" s="94" t="n">
        <v>0.2</v>
      </c>
      <c r="P121" s="48" t="n">
        <v>0.2585</v>
      </c>
      <c r="Q121" s="48" t="n">
        <v>0.02</v>
      </c>
      <c r="R121" s="94" t="n">
        <v>0</v>
      </c>
      <c r="S121" s="48" t="n">
        <v>20</v>
      </c>
      <c r="T121" s="97" t="n">
        <v>0.01</v>
      </c>
      <c r="U121" s="98" t="n">
        <v>2.06</v>
      </c>
    </row>
    <row r="122" customFormat="false" ht="16.2" hidden="false" customHeight="true" outlineLevel="0" collapsed="false">
      <c r="A122" s="59" t="s">
        <v>49</v>
      </c>
      <c r="B122" s="40" t="s">
        <v>50</v>
      </c>
      <c r="C122" s="61" t="n">
        <v>25</v>
      </c>
      <c r="D122" s="47" t="n">
        <v>1.4</v>
      </c>
      <c r="E122" s="47" t="n">
        <v>0.28</v>
      </c>
      <c r="F122" s="47" t="n">
        <v>10.25</v>
      </c>
      <c r="G122" s="47" t="n">
        <v>51.5</v>
      </c>
      <c r="H122" s="47" t="n">
        <v>78</v>
      </c>
      <c r="I122" s="47" t="n">
        <v>7.25</v>
      </c>
      <c r="J122" s="47" t="n">
        <v>37.5</v>
      </c>
      <c r="K122" s="47" t="n">
        <v>11.75</v>
      </c>
      <c r="L122" s="47" t="n">
        <v>0.95</v>
      </c>
      <c r="M122" s="47" t="n">
        <v>1.4</v>
      </c>
      <c r="N122" s="47" t="n">
        <v>1.8</v>
      </c>
      <c r="O122" s="47" t="n">
        <v>8</v>
      </c>
      <c r="P122" s="47" t="n">
        <v>0.04</v>
      </c>
      <c r="Q122" s="47" t="n">
        <v>0.08</v>
      </c>
      <c r="R122" s="47" t="n">
        <v>0</v>
      </c>
      <c r="S122" s="47" t="n">
        <v>0</v>
      </c>
      <c r="T122" s="50" t="n">
        <v>0</v>
      </c>
      <c r="U122" s="98" t="n">
        <v>0.85</v>
      </c>
    </row>
    <row r="123" customFormat="false" ht="22.5" hidden="false" customHeight="true" outlineLevel="0" collapsed="false">
      <c r="A123" s="99" t="s">
        <v>105</v>
      </c>
      <c r="B123" s="99" t="s">
        <v>106</v>
      </c>
      <c r="C123" s="101" t="n">
        <v>200</v>
      </c>
      <c r="D123" s="47" t="n">
        <v>0.26</v>
      </c>
      <c r="E123" s="47" t="n">
        <v>0.06</v>
      </c>
      <c r="F123" s="47" t="n">
        <v>0.66</v>
      </c>
      <c r="G123" s="102" t="n">
        <v>4.22</v>
      </c>
      <c r="H123" s="102" t="n">
        <v>10.8</v>
      </c>
      <c r="I123" s="47" t="n">
        <v>8</v>
      </c>
      <c r="J123" s="47" t="n">
        <v>5</v>
      </c>
      <c r="K123" s="47" t="n">
        <v>10</v>
      </c>
      <c r="L123" s="47" t="n">
        <v>0</v>
      </c>
      <c r="M123" s="47" t="n">
        <v>0</v>
      </c>
      <c r="N123" s="47" t="n">
        <v>0</v>
      </c>
      <c r="O123" s="47" t="n">
        <v>0</v>
      </c>
      <c r="P123" s="47" t="n">
        <v>1</v>
      </c>
      <c r="Q123" s="47" t="n">
        <v>0</v>
      </c>
      <c r="R123" s="47" t="n">
        <v>0</v>
      </c>
      <c r="S123" s="47" t="n">
        <v>3</v>
      </c>
      <c r="T123" s="50" t="n">
        <v>0</v>
      </c>
      <c r="U123" s="226" t="n">
        <v>0.35</v>
      </c>
    </row>
    <row r="124" customFormat="false" ht="20.4" hidden="false" customHeight="true" outlineLevel="0" collapsed="false">
      <c r="A124" s="227"/>
      <c r="B124" s="202" t="s">
        <v>53</v>
      </c>
      <c r="C124" s="229" t="n">
        <f aca="false">SUM(C119:C123)</f>
        <v>525</v>
      </c>
      <c r="D124" s="138" t="n">
        <f aca="false">SUM(D119:D123)</f>
        <v>24.52</v>
      </c>
      <c r="E124" s="138" t="n">
        <f aca="false">SUM(E119:E123)</f>
        <v>19.745</v>
      </c>
      <c r="F124" s="138" t="n">
        <f aca="false">SUM(F119:F123)</f>
        <v>57.59</v>
      </c>
      <c r="G124" s="138" t="n">
        <f aca="false">SUM(G119:G123)</f>
        <v>552.871</v>
      </c>
      <c r="H124" s="138" t="n">
        <f aca="false">SUM(H119:H123)</f>
        <v>734.05</v>
      </c>
      <c r="I124" s="138" t="n">
        <f aca="false">SUM(I119:I123)</f>
        <v>227.55</v>
      </c>
      <c r="J124" s="138" t="n">
        <f aca="false">SUM(J119:J123)</f>
        <v>267.3</v>
      </c>
      <c r="K124" s="138" t="n">
        <f aca="false">SUM(K119:K123)</f>
        <v>728.75</v>
      </c>
      <c r="L124" s="138" t="n">
        <f aca="false">SUM(L119:L123)</f>
        <v>6.17</v>
      </c>
      <c r="M124" s="138" t="n">
        <f aca="false">SUM(M119:M123)</f>
        <v>50.3</v>
      </c>
      <c r="N124" s="138" t="n">
        <f aca="false">SUM(N119:N123)</f>
        <v>44.64</v>
      </c>
      <c r="O124" s="139" t="n">
        <f aca="false">SUM(O119:O123)</f>
        <v>403.2</v>
      </c>
      <c r="P124" s="138" t="n">
        <f aca="false">SUM(P119:P123)</f>
        <v>1.5085</v>
      </c>
      <c r="Q124" s="138" t="n">
        <f aca="false">SUM(Q119:Q123)</f>
        <v>0.26</v>
      </c>
      <c r="R124" s="138" t="n">
        <f aca="false">SUM(R119:R123)</f>
        <v>10.83</v>
      </c>
      <c r="S124" s="138" t="n">
        <f aca="false">SUM(S119:S123)</f>
        <v>51</v>
      </c>
      <c r="T124" s="138" t="n">
        <f aca="false">SUM(T119:T123)</f>
        <v>0.02</v>
      </c>
      <c r="U124" s="136" t="n">
        <f aca="false">SUM(U119:U123)</f>
        <v>5.05</v>
      </c>
    </row>
    <row r="125" customFormat="false" ht="19.5" hidden="false" customHeight="true" outlineLevel="0" collapsed="false">
      <c r="A125" s="253"/>
      <c r="B125" s="74" t="s">
        <v>54</v>
      </c>
      <c r="C125" s="254"/>
      <c r="D125" s="255"/>
      <c r="E125" s="255"/>
      <c r="F125" s="255"/>
      <c r="G125" s="256"/>
      <c r="H125" s="255"/>
      <c r="I125" s="257"/>
      <c r="J125" s="258"/>
      <c r="K125" s="258"/>
      <c r="L125" s="258"/>
      <c r="M125" s="258"/>
      <c r="N125" s="258"/>
      <c r="O125" s="258"/>
      <c r="P125" s="258"/>
      <c r="Q125" s="258"/>
      <c r="R125" s="258"/>
      <c r="S125" s="258"/>
      <c r="T125" s="259"/>
      <c r="U125" s="259"/>
    </row>
    <row r="126" customFormat="false" ht="21.6" hidden="false" customHeight="true" outlineLevel="0" collapsed="false">
      <c r="A126" s="129" t="s">
        <v>107</v>
      </c>
      <c r="B126" s="231" t="s">
        <v>108</v>
      </c>
      <c r="C126" s="232" t="n">
        <v>60</v>
      </c>
      <c r="D126" s="233" t="n">
        <v>1</v>
      </c>
      <c r="E126" s="233" t="n">
        <v>6.12</v>
      </c>
      <c r="F126" s="234" t="n">
        <v>1.08</v>
      </c>
      <c r="G126" s="233" t="n">
        <v>44</v>
      </c>
      <c r="H126" s="234" t="n">
        <v>33</v>
      </c>
      <c r="I126" s="233" t="n">
        <v>33</v>
      </c>
      <c r="J126" s="233" t="n">
        <v>28</v>
      </c>
      <c r="K126" s="234" t="n">
        <v>21.6</v>
      </c>
      <c r="L126" s="233" t="n">
        <v>2.28</v>
      </c>
      <c r="M126" s="235" t="n">
        <v>750</v>
      </c>
      <c r="N126" s="233" t="n">
        <v>0.2</v>
      </c>
      <c r="O126" s="236" t="n">
        <v>150</v>
      </c>
      <c r="P126" s="233" t="n">
        <v>0.02</v>
      </c>
      <c r="Q126" s="237" t="n">
        <v>0.03</v>
      </c>
      <c r="R126" s="233" t="n">
        <v>21.6</v>
      </c>
      <c r="S126" s="238" t="n">
        <v>2</v>
      </c>
      <c r="T126" s="233" t="n">
        <v>0</v>
      </c>
      <c r="U126" s="171" t="n">
        <v>0.09</v>
      </c>
    </row>
    <row r="127" customFormat="false" ht="19.8" hidden="false" customHeight="true" outlineLevel="0" collapsed="false">
      <c r="A127" s="260" t="s">
        <v>109</v>
      </c>
      <c r="B127" s="261" t="s">
        <v>110</v>
      </c>
      <c r="C127" s="240" t="s">
        <v>111</v>
      </c>
      <c r="D127" s="47" t="n">
        <v>1.07</v>
      </c>
      <c r="E127" s="47" t="n">
        <v>3.79</v>
      </c>
      <c r="F127" s="47" t="n">
        <v>14.53</v>
      </c>
      <c r="G127" s="102" t="n">
        <v>101</v>
      </c>
      <c r="H127" s="102" t="n">
        <v>427.2</v>
      </c>
      <c r="I127" s="102" t="n">
        <v>80.5</v>
      </c>
      <c r="J127" s="102" t="n">
        <v>38.65</v>
      </c>
      <c r="K127" s="102" t="n">
        <v>94.6</v>
      </c>
      <c r="L127" s="102" t="n">
        <v>1.63</v>
      </c>
      <c r="M127" s="102" t="n">
        <v>5.86</v>
      </c>
      <c r="N127" s="102" t="n">
        <v>0.66</v>
      </c>
      <c r="O127" s="102" t="n">
        <v>35.7</v>
      </c>
      <c r="P127" s="102" t="n">
        <v>0.07</v>
      </c>
      <c r="Q127" s="102" t="n">
        <v>0.06</v>
      </c>
      <c r="R127" s="102" t="n">
        <v>27</v>
      </c>
      <c r="S127" s="102" t="n">
        <v>0.27</v>
      </c>
      <c r="T127" s="102" t="n">
        <v>0</v>
      </c>
      <c r="U127" s="98" t="n">
        <v>1.21</v>
      </c>
    </row>
    <row r="128" customFormat="false" ht="30.6" hidden="false" customHeight="true" outlineLevel="0" collapsed="false">
      <c r="A128" s="191" t="s">
        <v>112</v>
      </c>
      <c r="B128" s="193" t="s">
        <v>113</v>
      </c>
      <c r="C128" s="240" t="s">
        <v>119</v>
      </c>
      <c r="D128" s="47" t="n">
        <v>13.5</v>
      </c>
      <c r="E128" s="47" t="n">
        <v>17.6</v>
      </c>
      <c r="F128" s="47" t="n">
        <v>42</v>
      </c>
      <c r="G128" s="47" t="n">
        <v>465</v>
      </c>
      <c r="H128" s="47" t="n">
        <v>195</v>
      </c>
      <c r="I128" s="47" t="n">
        <v>31.48</v>
      </c>
      <c r="J128" s="47" t="n">
        <v>22</v>
      </c>
      <c r="K128" s="47" t="n">
        <v>169</v>
      </c>
      <c r="L128" s="47" t="n">
        <v>1.97</v>
      </c>
      <c r="M128" s="47" t="n">
        <v>4.67</v>
      </c>
      <c r="N128" s="47" t="n">
        <v>2.7</v>
      </c>
      <c r="O128" s="47" t="n">
        <v>45</v>
      </c>
      <c r="P128" s="47" t="n">
        <v>0.31</v>
      </c>
      <c r="Q128" s="47" t="n">
        <v>0.13</v>
      </c>
      <c r="R128" s="47" t="n">
        <v>2.07</v>
      </c>
      <c r="S128" s="47" t="n">
        <v>119</v>
      </c>
      <c r="T128" s="47" t="n">
        <v>0.65</v>
      </c>
      <c r="U128" s="98" t="n">
        <v>3.5</v>
      </c>
    </row>
    <row r="129" customFormat="false" ht="16.5" hidden="false" customHeight="true" outlineLevel="0" collapsed="false">
      <c r="A129" s="96" t="s">
        <v>64</v>
      </c>
      <c r="B129" s="40" t="s">
        <v>65</v>
      </c>
      <c r="C129" s="41" t="s">
        <v>66</v>
      </c>
      <c r="D129" s="47" t="n">
        <v>3.3</v>
      </c>
      <c r="E129" s="47" t="n">
        <v>0.44</v>
      </c>
      <c r="F129" s="47" t="n">
        <v>18.78</v>
      </c>
      <c r="G129" s="48" t="n">
        <v>92.28</v>
      </c>
      <c r="H129" s="48" t="n">
        <v>81.8</v>
      </c>
      <c r="I129" s="48" t="n">
        <v>13.5</v>
      </c>
      <c r="J129" s="48" t="n">
        <v>66</v>
      </c>
      <c r="K129" s="48" t="n">
        <v>17.25</v>
      </c>
      <c r="L129" s="48" t="n">
        <v>1.075</v>
      </c>
      <c r="M129" s="48" t="n">
        <v>3.9</v>
      </c>
      <c r="N129" s="48" t="n">
        <v>3.1</v>
      </c>
      <c r="O129" s="48" t="n">
        <v>14</v>
      </c>
      <c r="P129" s="48" t="n">
        <v>0.0825</v>
      </c>
      <c r="Q129" s="48" t="n">
        <v>0.03</v>
      </c>
      <c r="R129" s="48" t="n">
        <v>0</v>
      </c>
      <c r="S129" s="48" t="n">
        <v>0</v>
      </c>
      <c r="T129" s="97" t="n">
        <v>0</v>
      </c>
      <c r="U129" s="98" t="n">
        <v>1.56</v>
      </c>
    </row>
    <row r="130" customFormat="false" ht="16.5" hidden="false" customHeight="true" outlineLevel="0" collapsed="false">
      <c r="A130" s="99" t="s">
        <v>115</v>
      </c>
      <c r="B130" s="242" t="s">
        <v>116</v>
      </c>
      <c r="C130" s="101" t="n">
        <v>200</v>
      </c>
      <c r="D130" s="47" t="n">
        <v>0.68</v>
      </c>
      <c r="E130" s="47" t="n">
        <v>0</v>
      </c>
      <c r="F130" s="93" t="n">
        <v>7.02</v>
      </c>
      <c r="G130" s="102" t="n">
        <v>80</v>
      </c>
      <c r="H130" s="47" t="n">
        <v>10.18</v>
      </c>
      <c r="I130" s="87" t="n">
        <v>12</v>
      </c>
      <c r="J130" s="47" t="n">
        <v>3.4</v>
      </c>
      <c r="K130" s="87" t="n">
        <v>14</v>
      </c>
      <c r="L130" s="47" t="n">
        <v>0.6</v>
      </c>
      <c r="M130" s="87" t="n">
        <v>0</v>
      </c>
      <c r="N130" s="87" t="n">
        <v>0</v>
      </c>
      <c r="O130" s="87" t="n">
        <v>0</v>
      </c>
      <c r="P130" s="87" t="n">
        <v>0.14</v>
      </c>
      <c r="Q130" s="47" t="n">
        <v>0.03</v>
      </c>
      <c r="R130" s="47" t="n">
        <v>200</v>
      </c>
      <c r="S130" s="47" t="n">
        <v>0</v>
      </c>
      <c r="T130" s="87" t="n">
        <v>0</v>
      </c>
      <c r="U130" s="226" t="n">
        <v>0.58</v>
      </c>
    </row>
    <row r="131" customFormat="false" ht="15.75" hidden="false" customHeight="true" outlineLevel="0" collapsed="false">
      <c r="A131" s="243"/>
      <c r="B131" s="202" t="s">
        <v>53</v>
      </c>
      <c r="C131" s="245" t="n">
        <v>957</v>
      </c>
      <c r="D131" s="23" t="n">
        <f aca="false">SUM(D126:D130)</f>
        <v>19.55</v>
      </c>
      <c r="E131" s="23" t="n">
        <f aca="false">SUM(E126:E130)</f>
        <v>27.95</v>
      </c>
      <c r="F131" s="23" t="n">
        <f aca="false">SUM(F126:F130)</f>
        <v>83.41</v>
      </c>
      <c r="G131" s="23" t="n">
        <f aca="false">SUM(G126:G130)</f>
        <v>782.28</v>
      </c>
      <c r="H131" s="23" t="n">
        <f aca="false">SUM(H126:H130)</f>
        <v>747.18</v>
      </c>
      <c r="I131" s="23" t="n">
        <f aca="false">SUM(I126:I130)</f>
        <v>170.48</v>
      </c>
      <c r="J131" s="23" t="n">
        <f aca="false">SUM(J126:J130)</f>
        <v>158.05</v>
      </c>
      <c r="K131" s="23" t="n">
        <f aca="false">SUM(K126:K130)</f>
        <v>316.45</v>
      </c>
      <c r="L131" s="23" t="n">
        <f aca="false">SUM(L126:L130)</f>
        <v>7.555</v>
      </c>
      <c r="M131" s="262" t="n">
        <f aca="false">SUM(M126:M130)</f>
        <v>764.43</v>
      </c>
      <c r="N131" s="23" t="n">
        <f aca="false">SUM(N126:N130)</f>
        <v>6.66</v>
      </c>
      <c r="O131" s="262" t="n">
        <f aca="false">SUM(O126:O130)</f>
        <v>244.7</v>
      </c>
      <c r="P131" s="23" t="n">
        <f aca="false">SUM(P126:P130)</f>
        <v>0.6225</v>
      </c>
      <c r="Q131" s="23" t="n">
        <f aca="false">SUM(Q126:Q130)</f>
        <v>0.28</v>
      </c>
      <c r="R131" s="23" t="n">
        <f aca="false">SUM(R126:R130)</f>
        <v>250.67</v>
      </c>
      <c r="S131" s="23" t="n">
        <f aca="false">SUM(S126:S130)</f>
        <v>121.27</v>
      </c>
      <c r="T131" s="23" t="n">
        <f aca="false">SUM(T126:T130)</f>
        <v>0.65</v>
      </c>
      <c r="U131" s="136" t="n">
        <f aca="false">SUM(U126:U130)</f>
        <v>6.94</v>
      </c>
    </row>
    <row r="132" customFormat="false" ht="16.8" hidden="false" customHeight="true" outlineLevel="0" collapsed="false">
      <c r="A132" s="201"/>
      <c r="B132" s="201" t="s">
        <v>117</v>
      </c>
      <c r="C132" s="202"/>
      <c r="D132" s="263" t="n">
        <f aca="false">D131+D124</f>
        <v>44.07</v>
      </c>
      <c r="E132" s="263" t="n">
        <f aca="false">E131+E124</f>
        <v>47.695</v>
      </c>
      <c r="F132" s="263" t="n">
        <f aca="false">F131+F124</f>
        <v>141</v>
      </c>
      <c r="G132" s="263" t="n">
        <f aca="false">G131+G124</f>
        <v>1335.151</v>
      </c>
      <c r="H132" s="264" t="n">
        <f aca="false">H131+H124</f>
        <v>1481.23</v>
      </c>
      <c r="I132" s="264" t="n">
        <f aca="false">I131+I124</f>
        <v>398.03</v>
      </c>
      <c r="J132" s="264" t="n">
        <f aca="false">J131+J124</f>
        <v>425.35</v>
      </c>
      <c r="K132" s="264" t="n">
        <f aca="false">K131+K124</f>
        <v>1045.2</v>
      </c>
      <c r="L132" s="264" t="n">
        <f aca="false">L131+L124</f>
        <v>13.725</v>
      </c>
      <c r="M132" s="264" t="n">
        <f aca="false">M131+M124</f>
        <v>814.73</v>
      </c>
      <c r="N132" s="264" t="n">
        <f aca="false">N131+N124</f>
        <v>51.3</v>
      </c>
      <c r="O132" s="264" t="n">
        <f aca="false">O131+O124</f>
        <v>647.9</v>
      </c>
      <c r="P132" s="203" t="n">
        <f aca="false">P131+P124</f>
        <v>2.131</v>
      </c>
      <c r="Q132" s="203" t="n">
        <f aca="false">Q131+Q124</f>
        <v>0.54</v>
      </c>
      <c r="R132" s="203" t="n">
        <f aca="false">R131+R124</f>
        <v>261.5</v>
      </c>
      <c r="S132" s="203" t="n">
        <f aca="false">S131+S124</f>
        <v>172.27</v>
      </c>
      <c r="T132" s="264" t="n">
        <f aca="false">T131+T124</f>
        <v>0.67</v>
      </c>
      <c r="U132" s="136" t="n">
        <f aca="false">U131+U124</f>
        <v>11.99</v>
      </c>
    </row>
    <row r="133" customFormat="false" ht="17.1" hidden="false" customHeight="true" outlineLevel="0" collapsed="false">
      <c r="B133" s="13"/>
      <c r="C133" s="1"/>
      <c r="D133" s="15"/>
      <c r="E133" s="15"/>
      <c r="F133" s="15"/>
      <c r="G133" s="1"/>
      <c r="H133" s="1"/>
    </row>
    <row r="134" customFormat="false" ht="17.1" hidden="false" customHeight="true" outlineLevel="0" collapsed="false">
      <c r="B134" s="13" t="s">
        <v>120</v>
      </c>
      <c r="C134" s="1"/>
      <c r="D134" s="14" t="s">
        <v>10</v>
      </c>
      <c r="E134" s="14"/>
      <c r="F134" s="14"/>
      <c r="G134" s="15" t="s">
        <v>11</v>
      </c>
      <c r="H134" s="15"/>
    </row>
    <row r="135" customFormat="false" ht="17.1" hidden="false" customHeight="true" outlineLevel="0" collapsed="false">
      <c r="B135" s="13" t="s">
        <v>74</v>
      </c>
      <c r="C135" s="1"/>
      <c r="D135" s="15"/>
      <c r="E135" s="15"/>
      <c r="F135" s="15"/>
      <c r="G135" s="1"/>
      <c r="H135" s="1"/>
    </row>
    <row r="136" customFormat="false" ht="17.1" hidden="false" customHeight="true" outlineLevel="0" collapsed="false">
      <c r="B136" s="13" t="s">
        <v>13</v>
      </c>
      <c r="C136" s="1"/>
      <c r="D136" s="15"/>
      <c r="E136" s="15"/>
      <c r="F136" s="15"/>
      <c r="G136" s="1"/>
      <c r="H136" s="1"/>
    </row>
    <row r="137" customFormat="false" ht="17.1" hidden="false" customHeight="true" outlineLevel="0" collapsed="false">
      <c r="B137" s="17" t="s">
        <v>14</v>
      </c>
      <c r="C137" s="1"/>
      <c r="D137" s="15"/>
      <c r="E137" s="15"/>
      <c r="F137" s="15"/>
      <c r="G137" s="1"/>
      <c r="H137" s="1"/>
    </row>
    <row r="138" customFormat="false" ht="22.8" hidden="false" customHeight="true" outlineLevel="0" collapsed="false">
      <c r="A138" s="119" t="s">
        <v>15</v>
      </c>
      <c r="B138" s="119" t="s">
        <v>16</v>
      </c>
      <c r="C138" s="20" t="s">
        <v>17</v>
      </c>
      <c r="D138" s="22" t="s">
        <v>18</v>
      </c>
      <c r="E138" s="22"/>
      <c r="F138" s="22"/>
      <c r="G138" s="22" t="s">
        <v>19</v>
      </c>
      <c r="H138" s="22" t="s">
        <v>20</v>
      </c>
      <c r="I138" s="22"/>
      <c r="J138" s="22"/>
      <c r="K138" s="22"/>
      <c r="L138" s="22"/>
      <c r="M138" s="22"/>
      <c r="N138" s="22"/>
      <c r="O138" s="22"/>
      <c r="P138" s="22" t="s">
        <v>21</v>
      </c>
      <c r="Q138" s="22"/>
      <c r="R138" s="22"/>
      <c r="S138" s="22"/>
      <c r="T138" s="22"/>
      <c r="U138" s="24" t="s">
        <v>22</v>
      </c>
    </row>
    <row r="139" customFormat="false" ht="27" hidden="false" customHeight="true" outlineLevel="0" collapsed="false">
      <c r="A139" s="119"/>
      <c r="B139" s="119"/>
      <c r="C139" s="25" t="s">
        <v>23</v>
      </c>
      <c r="D139" s="120" t="s">
        <v>24</v>
      </c>
      <c r="E139" s="120" t="s">
        <v>25</v>
      </c>
      <c r="F139" s="120" t="s">
        <v>26</v>
      </c>
      <c r="G139" s="120" t="s">
        <v>27</v>
      </c>
      <c r="H139" s="27" t="s">
        <v>28</v>
      </c>
      <c r="I139" s="27" t="s">
        <v>29</v>
      </c>
      <c r="J139" s="27" t="s">
        <v>30</v>
      </c>
      <c r="K139" s="27" t="s">
        <v>31</v>
      </c>
      <c r="L139" s="27" t="s">
        <v>32</v>
      </c>
      <c r="M139" s="121" t="s">
        <v>33</v>
      </c>
      <c r="N139" s="27" t="s">
        <v>34</v>
      </c>
      <c r="O139" s="27" t="s">
        <v>35</v>
      </c>
      <c r="P139" s="120" t="s">
        <v>36</v>
      </c>
      <c r="Q139" s="120" t="s">
        <v>37</v>
      </c>
      <c r="R139" s="120" t="s">
        <v>38</v>
      </c>
      <c r="S139" s="120" t="s">
        <v>39</v>
      </c>
      <c r="T139" s="122" t="s">
        <v>40</v>
      </c>
      <c r="U139" s="29" t="s">
        <v>41</v>
      </c>
    </row>
    <row r="140" customFormat="false" ht="17.1" hidden="false" customHeight="true" outlineLevel="0" collapsed="false">
      <c r="A140" s="265"/>
      <c r="B140" s="266" t="s">
        <v>42</v>
      </c>
      <c r="C140" s="267"/>
      <c r="D140" s="268"/>
      <c r="E140" s="268"/>
      <c r="F140" s="268"/>
      <c r="G140" s="187"/>
      <c r="H140" s="268"/>
      <c r="I140" s="269"/>
      <c r="J140" s="270"/>
      <c r="K140" s="270"/>
      <c r="L140" s="270"/>
      <c r="M140" s="270"/>
      <c r="N140" s="270"/>
      <c r="O140" s="270"/>
      <c r="P140" s="270"/>
      <c r="Q140" s="270"/>
      <c r="R140" s="270"/>
      <c r="S140" s="270"/>
      <c r="T140" s="38"/>
      <c r="U140" s="271"/>
    </row>
    <row r="141" customFormat="false" ht="22.8" hidden="false" customHeight="true" outlineLevel="0" collapsed="false">
      <c r="A141" s="272" t="s">
        <v>76</v>
      </c>
      <c r="B141" s="188" t="s">
        <v>121</v>
      </c>
      <c r="C141" s="41" t="n">
        <v>60</v>
      </c>
      <c r="D141" s="48" t="n">
        <v>0.55</v>
      </c>
      <c r="E141" s="47" t="n">
        <v>0.1</v>
      </c>
      <c r="F141" s="47" t="n">
        <v>3.8</v>
      </c>
      <c r="G141" s="48" t="n">
        <v>12</v>
      </c>
      <c r="H141" s="48" t="n">
        <v>145</v>
      </c>
      <c r="I141" s="48" t="n">
        <v>5.5</v>
      </c>
      <c r="J141" s="48" t="n">
        <v>10.5</v>
      </c>
      <c r="K141" s="48" t="n">
        <v>3.5</v>
      </c>
      <c r="L141" s="48" t="n">
        <v>0.15</v>
      </c>
      <c r="M141" s="48" t="n">
        <v>0.4</v>
      </c>
      <c r="N141" s="48" t="n">
        <v>0.2</v>
      </c>
      <c r="O141" s="48" t="n">
        <v>10</v>
      </c>
      <c r="P141" s="48" t="n">
        <v>0.04</v>
      </c>
      <c r="Q141" s="48" t="n">
        <v>0.02</v>
      </c>
      <c r="R141" s="48" t="n">
        <v>15</v>
      </c>
      <c r="S141" s="48" t="n">
        <v>66.5</v>
      </c>
      <c r="T141" s="48" t="n">
        <v>0</v>
      </c>
      <c r="U141" s="171" t="n">
        <v>0.35</v>
      </c>
    </row>
    <row r="142" customFormat="false" ht="18" hidden="false" customHeight="true" outlineLevel="0" collapsed="false">
      <c r="A142" s="273" t="s">
        <v>122</v>
      </c>
      <c r="B142" s="99" t="s">
        <v>123</v>
      </c>
      <c r="C142" s="82" t="n">
        <v>100</v>
      </c>
      <c r="D142" s="48" t="n">
        <v>10.12</v>
      </c>
      <c r="E142" s="47" t="n">
        <v>13.2</v>
      </c>
      <c r="F142" s="47" t="n">
        <v>15.2</v>
      </c>
      <c r="G142" s="47" t="n">
        <v>218</v>
      </c>
      <c r="H142" s="47" t="n">
        <v>191</v>
      </c>
      <c r="I142" s="47" t="n">
        <v>391</v>
      </c>
      <c r="J142" s="49" t="n">
        <v>198.74</v>
      </c>
      <c r="K142" s="47" t="n">
        <v>22.47</v>
      </c>
      <c r="L142" s="47" t="n">
        <v>1.29</v>
      </c>
      <c r="M142" s="47" t="n">
        <v>5</v>
      </c>
      <c r="N142" s="47" t="n">
        <v>20</v>
      </c>
      <c r="O142" s="49" t="n">
        <v>114</v>
      </c>
      <c r="P142" s="47" t="n">
        <v>0.08</v>
      </c>
      <c r="Q142" s="47" t="n">
        <v>0.19</v>
      </c>
      <c r="R142" s="47" t="n">
        <v>2.66</v>
      </c>
      <c r="S142" s="47" t="n">
        <v>43</v>
      </c>
      <c r="T142" s="47" t="n">
        <v>0.03</v>
      </c>
      <c r="U142" s="98" t="n">
        <v>1.26</v>
      </c>
    </row>
    <row r="143" customFormat="false" ht="17.25" hidden="false" customHeight="true" outlineLevel="0" collapsed="false">
      <c r="A143" s="40" t="s">
        <v>124</v>
      </c>
      <c r="B143" s="40" t="s">
        <v>125</v>
      </c>
      <c r="C143" s="41" t="n">
        <v>150</v>
      </c>
      <c r="D143" s="47" t="n">
        <v>2.5</v>
      </c>
      <c r="E143" s="47" t="n">
        <v>4.6</v>
      </c>
      <c r="F143" s="47" t="n">
        <v>19.8</v>
      </c>
      <c r="G143" s="48" t="n">
        <v>131</v>
      </c>
      <c r="H143" s="48" t="n">
        <v>471</v>
      </c>
      <c r="I143" s="47" t="n">
        <v>16</v>
      </c>
      <c r="J143" s="47" t="n">
        <v>28</v>
      </c>
      <c r="K143" s="47" t="n">
        <v>85</v>
      </c>
      <c r="L143" s="47" t="n">
        <v>1.1</v>
      </c>
      <c r="M143" s="47" t="n">
        <v>4.4</v>
      </c>
      <c r="N143" s="47" t="n">
        <v>0.24</v>
      </c>
      <c r="O143" s="47" t="n">
        <v>26.4</v>
      </c>
      <c r="P143" s="47" t="n">
        <v>0.14</v>
      </c>
      <c r="Q143" s="47" t="n">
        <v>0.056</v>
      </c>
      <c r="R143" s="47" t="n">
        <v>5</v>
      </c>
      <c r="S143" s="47" t="n">
        <v>1.8</v>
      </c>
      <c r="T143" s="274" t="n">
        <v>0.06</v>
      </c>
      <c r="U143" s="98" t="n">
        <v>1.65</v>
      </c>
    </row>
    <row r="144" customFormat="false" ht="13.8" hidden="false" customHeight="true" outlineLevel="0" collapsed="false">
      <c r="A144" s="59" t="s">
        <v>49</v>
      </c>
      <c r="B144" s="40" t="s">
        <v>50</v>
      </c>
      <c r="C144" s="61" t="n">
        <v>25</v>
      </c>
      <c r="D144" s="47" t="n">
        <v>1.4</v>
      </c>
      <c r="E144" s="47" t="n">
        <v>0.28</v>
      </c>
      <c r="F144" s="47" t="n">
        <v>10.25</v>
      </c>
      <c r="G144" s="47" t="n">
        <v>51.5</v>
      </c>
      <c r="H144" s="47" t="n">
        <v>78</v>
      </c>
      <c r="I144" s="47" t="n">
        <v>7.25</v>
      </c>
      <c r="J144" s="47" t="n">
        <v>37.5</v>
      </c>
      <c r="K144" s="47" t="n">
        <v>11.75</v>
      </c>
      <c r="L144" s="47" t="n">
        <v>0.95</v>
      </c>
      <c r="M144" s="47" t="n">
        <v>1.4</v>
      </c>
      <c r="N144" s="47" t="n">
        <v>1.8</v>
      </c>
      <c r="O144" s="47" t="n">
        <v>8</v>
      </c>
      <c r="P144" s="47" t="n">
        <v>0.04</v>
      </c>
      <c r="Q144" s="47" t="n">
        <v>0.08</v>
      </c>
      <c r="R144" s="47" t="n">
        <v>0</v>
      </c>
      <c r="S144" s="47" t="n">
        <v>0</v>
      </c>
      <c r="T144" s="50" t="n">
        <v>0</v>
      </c>
      <c r="U144" s="98" t="n">
        <v>0.85</v>
      </c>
    </row>
    <row r="145" customFormat="false" ht="18.75" hidden="false" customHeight="true" outlineLevel="0" collapsed="false">
      <c r="A145" s="275" t="s">
        <v>126</v>
      </c>
      <c r="B145" s="99" t="s">
        <v>127</v>
      </c>
      <c r="C145" s="276" t="n">
        <v>200</v>
      </c>
      <c r="D145" s="48" t="n">
        <v>0.6</v>
      </c>
      <c r="E145" s="47" t="n">
        <v>0.1</v>
      </c>
      <c r="F145" s="47" t="n">
        <v>13.38</v>
      </c>
      <c r="G145" s="277" t="n">
        <v>108</v>
      </c>
      <c r="H145" s="102" t="n">
        <v>0</v>
      </c>
      <c r="I145" s="48" t="n">
        <v>21</v>
      </c>
      <c r="J145" s="48" t="n">
        <v>16</v>
      </c>
      <c r="K145" s="48" t="n">
        <v>23</v>
      </c>
      <c r="L145" s="48" t="n">
        <v>0.7</v>
      </c>
      <c r="M145" s="48" t="n">
        <v>0</v>
      </c>
      <c r="N145" s="48" t="n">
        <v>0</v>
      </c>
      <c r="O145" s="48" t="n">
        <v>0</v>
      </c>
      <c r="P145" s="48" t="n">
        <v>0.02</v>
      </c>
      <c r="Q145" s="48" t="n">
        <v>0</v>
      </c>
      <c r="R145" s="48" t="n">
        <v>0</v>
      </c>
      <c r="S145" s="48" t="n">
        <v>15</v>
      </c>
      <c r="T145" s="48" t="n">
        <v>0.5</v>
      </c>
      <c r="U145" s="98" t="n">
        <v>1.11</v>
      </c>
    </row>
    <row r="146" customFormat="false" ht="23.4" hidden="false" customHeight="true" outlineLevel="0" collapsed="false">
      <c r="A146" s="278" t="s">
        <v>83</v>
      </c>
      <c r="B146" s="279" t="s">
        <v>128</v>
      </c>
      <c r="C146" s="280" t="n">
        <v>130</v>
      </c>
      <c r="D146" s="281" t="n">
        <v>0.7</v>
      </c>
      <c r="E146" s="281" t="n">
        <v>0.1</v>
      </c>
      <c r="F146" s="281" t="n">
        <v>7.5</v>
      </c>
      <c r="G146" s="282" t="n">
        <v>38</v>
      </c>
      <c r="H146" s="282" t="n">
        <v>155</v>
      </c>
      <c r="I146" s="281" t="n">
        <v>30</v>
      </c>
      <c r="J146" s="281" t="n">
        <v>11</v>
      </c>
      <c r="K146" s="283" t="n">
        <v>17</v>
      </c>
      <c r="L146" s="281" t="n">
        <v>0.1</v>
      </c>
      <c r="M146" s="281" t="n">
        <v>0.3</v>
      </c>
      <c r="N146" s="281" t="n">
        <v>0.1</v>
      </c>
      <c r="O146" s="284" t="n">
        <v>150</v>
      </c>
      <c r="P146" s="281" t="n">
        <v>0.04</v>
      </c>
      <c r="Q146" s="281" t="n">
        <v>0.03</v>
      </c>
      <c r="R146" s="281" t="n">
        <v>35</v>
      </c>
      <c r="S146" s="281" t="n">
        <v>0</v>
      </c>
      <c r="T146" s="282" t="n">
        <v>0.2</v>
      </c>
      <c r="U146" s="226" t="n">
        <v>0.6</v>
      </c>
    </row>
    <row r="147" customFormat="false" ht="18.75" hidden="false" customHeight="true" outlineLevel="0" collapsed="false">
      <c r="A147" s="228"/>
      <c r="B147" s="228" t="s">
        <v>53</v>
      </c>
      <c r="C147" s="285" t="n">
        <f aca="false">SUM(C141:C145)</f>
        <v>535</v>
      </c>
      <c r="D147" s="286" t="n">
        <f aca="false">SUM(D141:D146)</f>
        <v>15.87</v>
      </c>
      <c r="E147" s="286" t="n">
        <f aca="false">SUM(E141:E146)</f>
        <v>18.38</v>
      </c>
      <c r="F147" s="286" t="n">
        <f aca="false">SUM(F141:F146)</f>
        <v>69.93</v>
      </c>
      <c r="G147" s="286" t="n">
        <f aca="false">SUM(G141:G146)</f>
        <v>558.5</v>
      </c>
      <c r="H147" s="287" t="n">
        <f aca="false">SUM(H141:H146)</f>
        <v>1040</v>
      </c>
      <c r="I147" s="286" t="n">
        <f aca="false">SUM(I141:I146)</f>
        <v>470.75</v>
      </c>
      <c r="J147" s="286" t="n">
        <f aca="false">SUM(J141:J146)</f>
        <v>301.74</v>
      </c>
      <c r="K147" s="286" t="n">
        <f aca="false">SUM(K141:K146)</f>
        <v>162.72</v>
      </c>
      <c r="L147" s="286" t="n">
        <f aca="false">SUM(L141:L146)</f>
        <v>4.29</v>
      </c>
      <c r="M147" s="286" t="n">
        <f aca="false">SUM(M141:M146)</f>
        <v>11.5</v>
      </c>
      <c r="N147" s="286" t="n">
        <f aca="false">SUM(N141:N146)</f>
        <v>22.34</v>
      </c>
      <c r="O147" s="287" t="n">
        <f aca="false">SUM(O141:O146)</f>
        <v>308.4</v>
      </c>
      <c r="P147" s="286" t="n">
        <f aca="false">SUM(P141:P146)</f>
        <v>0.36</v>
      </c>
      <c r="Q147" s="286" t="n">
        <f aca="false">SUM(Q141:Q146)</f>
        <v>0.376</v>
      </c>
      <c r="R147" s="286" t="n">
        <f aca="false">SUM(R141:R146)</f>
        <v>57.66</v>
      </c>
      <c r="S147" s="286" t="n">
        <f aca="false">SUM(S141:S146)</f>
        <v>126.3</v>
      </c>
      <c r="T147" s="286" t="n">
        <f aca="false">SUM(T141:T146)</f>
        <v>0.79</v>
      </c>
      <c r="U147" s="136" t="n">
        <f aca="false">SUM(U141:U146)</f>
        <v>5.82</v>
      </c>
    </row>
    <row r="148" customFormat="false" ht="16.8" hidden="false" customHeight="true" outlineLevel="0" collapsed="false">
      <c r="A148" s="253"/>
      <c r="B148" s="74" t="s">
        <v>129</v>
      </c>
      <c r="C148" s="254"/>
      <c r="D148" s="255"/>
      <c r="E148" s="255"/>
      <c r="F148" s="255"/>
      <c r="G148" s="256"/>
      <c r="H148" s="256"/>
      <c r="I148" s="256"/>
      <c r="J148" s="256"/>
      <c r="K148" s="256"/>
      <c r="L148" s="256"/>
      <c r="M148" s="256"/>
      <c r="N148" s="256"/>
      <c r="O148" s="256"/>
      <c r="P148" s="256"/>
      <c r="Q148" s="256"/>
      <c r="R148" s="256"/>
      <c r="S148" s="256"/>
      <c r="T148" s="256"/>
      <c r="U148" s="256"/>
    </row>
    <row r="149" customFormat="false" ht="20.25" hidden="false" customHeight="true" outlineLevel="0" collapsed="false">
      <c r="A149" s="129" t="s">
        <v>130</v>
      </c>
      <c r="B149" s="129" t="s">
        <v>131</v>
      </c>
      <c r="C149" s="288" t="n">
        <v>60</v>
      </c>
      <c r="D149" s="42" t="n">
        <v>1.5</v>
      </c>
      <c r="E149" s="42" t="n">
        <v>3.12</v>
      </c>
      <c r="F149" s="42" t="n">
        <v>1.79</v>
      </c>
      <c r="G149" s="42" t="n">
        <v>43</v>
      </c>
      <c r="H149" s="42" t="n">
        <v>50</v>
      </c>
      <c r="I149" s="42" t="n">
        <v>10.2</v>
      </c>
      <c r="J149" s="42" t="n">
        <v>8.4</v>
      </c>
      <c r="K149" s="42" t="n">
        <v>15</v>
      </c>
      <c r="L149" s="42" t="n">
        <v>0.25</v>
      </c>
      <c r="M149" s="42" t="n">
        <v>0.01</v>
      </c>
      <c r="N149" s="42" t="n">
        <v>0</v>
      </c>
      <c r="O149" s="42" t="n">
        <v>0</v>
      </c>
      <c r="P149" s="42" t="n">
        <v>0.06</v>
      </c>
      <c r="Q149" s="42" t="n">
        <v>0.02</v>
      </c>
      <c r="R149" s="42" t="n">
        <v>5</v>
      </c>
      <c r="S149" s="42" t="n">
        <v>0</v>
      </c>
      <c r="T149" s="42" t="n">
        <v>0</v>
      </c>
      <c r="U149" s="171" t="n">
        <v>0.15</v>
      </c>
    </row>
    <row r="150" customFormat="false" ht="19.8" hidden="false" customHeight="true" outlineLevel="0" collapsed="false">
      <c r="A150" s="99" t="s">
        <v>132</v>
      </c>
      <c r="B150" s="289" t="s">
        <v>133</v>
      </c>
      <c r="C150" s="290" t="s">
        <v>134</v>
      </c>
      <c r="D150" s="48" t="n">
        <v>5.07</v>
      </c>
      <c r="E150" s="47" t="n">
        <v>5.22</v>
      </c>
      <c r="F150" s="47" t="n">
        <v>16.5</v>
      </c>
      <c r="G150" s="102" t="n">
        <v>130</v>
      </c>
      <c r="H150" s="102" t="n">
        <v>144</v>
      </c>
      <c r="I150" s="102" t="n">
        <v>56.5</v>
      </c>
      <c r="J150" s="102" t="n">
        <v>29.65</v>
      </c>
      <c r="K150" s="102" t="n">
        <v>85.6</v>
      </c>
      <c r="L150" s="102" t="n">
        <v>1.43</v>
      </c>
      <c r="M150" s="102" t="n">
        <v>0.8</v>
      </c>
      <c r="N150" s="102" t="n">
        <v>0.01</v>
      </c>
      <c r="O150" s="102" t="n">
        <v>4.81</v>
      </c>
      <c r="P150" s="102" t="n">
        <v>0.06</v>
      </c>
      <c r="Q150" s="102" t="n">
        <v>0.02</v>
      </c>
      <c r="R150" s="102" t="n">
        <v>11</v>
      </c>
      <c r="S150" s="102" t="n">
        <v>0.22</v>
      </c>
      <c r="T150" s="102" t="n">
        <v>0</v>
      </c>
      <c r="U150" s="98" t="n">
        <v>1.37</v>
      </c>
    </row>
    <row r="151" customFormat="false" ht="21" hidden="false" customHeight="true" outlineLevel="0" collapsed="false">
      <c r="A151" s="291" t="s">
        <v>135</v>
      </c>
      <c r="B151" s="40" t="s">
        <v>136</v>
      </c>
      <c r="C151" s="41" t="s">
        <v>137</v>
      </c>
      <c r="D151" s="47" t="n">
        <v>10.26</v>
      </c>
      <c r="E151" s="47" t="n">
        <v>16.38</v>
      </c>
      <c r="F151" s="47" t="n">
        <v>18</v>
      </c>
      <c r="G151" s="48" t="n">
        <v>245</v>
      </c>
      <c r="H151" s="48" t="n">
        <v>200</v>
      </c>
      <c r="I151" s="47" t="n">
        <v>36</v>
      </c>
      <c r="J151" s="47" t="n">
        <v>20</v>
      </c>
      <c r="K151" s="47" t="n">
        <v>162</v>
      </c>
      <c r="L151" s="47" t="n">
        <v>2</v>
      </c>
      <c r="M151" s="47" t="n">
        <v>0</v>
      </c>
      <c r="N151" s="47" t="n">
        <v>0</v>
      </c>
      <c r="O151" s="49" t="n">
        <v>0</v>
      </c>
      <c r="P151" s="47" t="n">
        <v>0.1</v>
      </c>
      <c r="Q151" s="47" t="n">
        <v>0.09</v>
      </c>
      <c r="R151" s="47" t="n">
        <v>0</v>
      </c>
      <c r="S151" s="47" t="n">
        <v>0</v>
      </c>
      <c r="T151" s="55" t="n">
        <v>0</v>
      </c>
      <c r="U151" s="98" t="n">
        <v>1.5</v>
      </c>
    </row>
    <row r="152" customFormat="false" ht="16.5" hidden="false" customHeight="true" outlineLevel="0" collapsed="false">
      <c r="A152" s="39" t="s">
        <v>138</v>
      </c>
      <c r="B152" s="40" t="s">
        <v>139</v>
      </c>
      <c r="C152" s="41" t="n">
        <v>150</v>
      </c>
      <c r="D152" s="48" t="n">
        <v>7.6</v>
      </c>
      <c r="E152" s="47" t="n">
        <v>5.605</v>
      </c>
      <c r="F152" s="93" t="n">
        <v>37.3265</v>
      </c>
      <c r="G152" s="48" t="n">
        <v>230.151</v>
      </c>
      <c r="H152" s="94" t="n">
        <v>226.25</v>
      </c>
      <c r="I152" s="48" t="n">
        <v>13.2</v>
      </c>
      <c r="J152" s="48" t="n">
        <v>180.3</v>
      </c>
      <c r="K152" s="94" t="n">
        <v>420</v>
      </c>
      <c r="L152" s="48" t="n">
        <v>4.03</v>
      </c>
      <c r="M152" s="94" t="n">
        <v>1.9</v>
      </c>
      <c r="N152" s="48" t="n">
        <v>3.54</v>
      </c>
      <c r="O152" s="94" t="n">
        <v>0.2</v>
      </c>
      <c r="P152" s="48" t="n">
        <v>0.2585</v>
      </c>
      <c r="Q152" s="48" t="n">
        <v>0.02</v>
      </c>
      <c r="R152" s="94" t="n">
        <v>0</v>
      </c>
      <c r="S152" s="48" t="n">
        <v>20</v>
      </c>
      <c r="T152" s="48" t="n">
        <v>0.01</v>
      </c>
      <c r="U152" s="98" t="n">
        <v>3.1</v>
      </c>
    </row>
    <row r="153" customFormat="false" ht="18.75" hidden="false" customHeight="true" outlineLevel="0" collapsed="false">
      <c r="A153" s="96" t="s">
        <v>64</v>
      </c>
      <c r="B153" s="40" t="s">
        <v>65</v>
      </c>
      <c r="C153" s="41" t="s">
        <v>66</v>
      </c>
      <c r="D153" s="47" t="n">
        <v>3.3</v>
      </c>
      <c r="E153" s="47" t="n">
        <v>0.44</v>
      </c>
      <c r="F153" s="47" t="n">
        <v>18.78</v>
      </c>
      <c r="G153" s="48" t="n">
        <v>92.28</v>
      </c>
      <c r="H153" s="48" t="n">
        <v>81.8</v>
      </c>
      <c r="I153" s="48" t="n">
        <v>13.5</v>
      </c>
      <c r="J153" s="48" t="n">
        <v>66</v>
      </c>
      <c r="K153" s="48" t="n">
        <v>17.25</v>
      </c>
      <c r="L153" s="48" t="n">
        <v>1.075</v>
      </c>
      <c r="M153" s="48" t="n">
        <v>3.9</v>
      </c>
      <c r="N153" s="48" t="n">
        <v>3.1</v>
      </c>
      <c r="O153" s="48" t="n">
        <v>14</v>
      </c>
      <c r="P153" s="48" t="n">
        <v>0.0825</v>
      </c>
      <c r="Q153" s="48" t="n">
        <v>0.03</v>
      </c>
      <c r="R153" s="48" t="n">
        <v>0</v>
      </c>
      <c r="S153" s="48" t="n">
        <v>0</v>
      </c>
      <c r="T153" s="97" t="n">
        <v>0</v>
      </c>
      <c r="U153" s="98" t="n">
        <v>1.56</v>
      </c>
    </row>
    <row r="154" customFormat="false" ht="18.75" hidden="false" customHeight="true" outlineLevel="0" collapsed="false">
      <c r="A154" s="99" t="s">
        <v>94</v>
      </c>
      <c r="B154" s="100" t="s">
        <v>95</v>
      </c>
      <c r="C154" s="101" t="n">
        <v>200</v>
      </c>
      <c r="D154" s="87" t="n">
        <v>1</v>
      </c>
      <c r="E154" s="87" t="n">
        <v>0.1</v>
      </c>
      <c r="F154" s="195" t="n">
        <v>2.9</v>
      </c>
      <c r="G154" s="150" t="n">
        <v>18</v>
      </c>
      <c r="H154" s="87" t="n">
        <v>0</v>
      </c>
      <c r="I154" s="87" t="n">
        <v>7</v>
      </c>
      <c r="J154" s="87" t="n">
        <v>12</v>
      </c>
      <c r="K154" s="87" t="n">
        <v>32</v>
      </c>
      <c r="L154" s="87" t="n">
        <v>0.7</v>
      </c>
      <c r="M154" s="87" t="n">
        <v>0</v>
      </c>
      <c r="N154" s="87" t="n">
        <v>0</v>
      </c>
      <c r="O154" s="87" t="n">
        <v>0</v>
      </c>
      <c r="P154" s="87" t="n">
        <v>0.03</v>
      </c>
      <c r="Q154" s="87" t="n">
        <v>0</v>
      </c>
      <c r="R154" s="87" t="n">
        <v>10</v>
      </c>
      <c r="S154" s="87" t="n">
        <v>0.05</v>
      </c>
      <c r="T154" s="196" t="n">
        <v>0</v>
      </c>
      <c r="U154" s="226" t="n">
        <v>0.24</v>
      </c>
    </row>
    <row r="155" customFormat="false" ht="18.75" hidden="false" customHeight="true" outlineLevel="0" collapsed="false">
      <c r="A155" s="292"/>
      <c r="B155" s="293" t="s">
        <v>53</v>
      </c>
      <c r="C155" s="294" t="n">
        <v>827</v>
      </c>
      <c r="D155" s="23" t="n">
        <f aca="false">SUM(D149:D154)</f>
        <v>28.73</v>
      </c>
      <c r="E155" s="23" t="n">
        <f aca="false">SUM(E149:E154)</f>
        <v>30.865</v>
      </c>
      <c r="F155" s="23" t="n">
        <f aca="false">SUM(F149:F154)</f>
        <v>95.2965</v>
      </c>
      <c r="G155" s="23" t="n">
        <f aca="false">SUM(G149:G154)</f>
        <v>758.431</v>
      </c>
      <c r="H155" s="262" t="n">
        <f aca="false">SUM(H149:H154)</f>
        <v>702.05</v>
      </c>
      <c r="I155" s="23" t="n">
        <f aca="false">SUM(I149:I154)</f>
        <v>136.4</v>
      </c>
      <c r="J155" s="23" t="n">
        <f aca="false">SUM(J149:J154)</f>
        <v>316.35</v>
      </c>
      <c r="K155" s="23" t="n">
        <f aca="false">SUM(K149:K154)</f>
        <v>731.85</v>
      </c>
      <c r="L155" s="23" t="n">
        <f aca="false">SUM(L149:L154)</f>
        <v>9.485</v>
      </c>
      <c r="M155" s="23" t="n">
        <f aca="false">SUM(M149:M154)</f>
        <v>6.61</v>
      </c>
      <c r="N155" s="23" t="n">
        <f aca="false">SUM(N149:N154)</f>
        <v>6.65</v>
      </c>
      <c r="O155" s="262" t="n">
        <f aca="false">SUM(O149:O154)</f>
        <v>19.01</v>
      </c>
      <c r="P155" s="23" t="n">
        <f aca="false">SUM(P149:P154)</f>
        <v>0.591</v>
      </c>
      <c r="Q155" s="23" t="n">
        <f aca="false">SUM(Q149:Q154)</f>
        <v>0.18</v>
      </c>
      <c r="R155" s="23" t="n">
        <f aca="false">SUM(R149:R154)</f>
        <v>26</v>
      </c>
      <c r="S155" s="23" t="n">
        <f aca="false">SUM(S149:S154)</f>
        <v>20.27</v>
      </c>
      <c r="T155" s="23" t="n">
        <f aca="false">SUM(T149:T154)</f>
        <v>0.01</v>
      </c>
      <c r="U155" s="136" t="n">
        <f aca="false">SUM(U149:U154)</f>
        <v>7.92</v>
      </c>
    </row>
    <row r="156" customFormat="false" ht="15.6" hidden="false" customHeight="true" outlineLevel="0" collapsed="false">
      <c r="A156" s="201"/>
      <c r="B156" s="201" t="s">
        <v>96</v>
      </c>
      <c r="C156" s="202"/>
      <c r="D156" s="249" t="n">
        <f aca="false">D147+D155</f>
        <v>44.6</v>
      </c>
      <c r="E156" s="249" t="n">
        <f aca="false">E147+E155</f>
        <v>49.245</v>
      </c>
      <c r="F156" s="249" t="n">
        <f aca="false">F147+F155</f>
        <v>165.2265</v>
      </c>
      <c r="G156" s="249" t="n">
        <f aca="false">G147+G155</f>
        <v>1316.931</v>
      </c>
      <c r="H156" s="250" t="n">
        <f aca="false">H147+H155</f>
        <v>1742.05</v>
      </c>
      <c r="I156" s="250" t="n">
        <f aca="false">I147+I155</f>
        <v>607.15</v>
      </c>
      <c r="J156" s="249" t="n">
        <f aca="false">J147+J155</f>
        <v>618.09</v>
      </c>
      <c r="K156" s="250" t="n">
        <f aca="false">K147+K155</f>
        <v>894.57</v>
      </c>
      <c r="L156" s="249" t="n">
        <f aca="false">L147+L155</f>
        <v>13.775</v>
      </c>
      <c r="M156" s="249" t="n">
        <f aca="false">M147+M155</f>
        <v>18.11</v>
      </c>
      <c r="N156" s="249" t="n">
        <f aca="false">N147+N155</f>
        <v>28.99</v>
      </c>
      <c r="O156" s="250" t="n">
        <f aca="false">O147+O155</f>
        <v>327.41</v>
      </c>
      <c r="P156" s="249" t="n">
        <f aca="false">P147+P155</f>
        <v>0.951</v>
      </c>
      <c r="Q156" s="249" t="n">
        <f aca="false">Q147+Q155</f>
        <v>0.556</v>
      </c>
      <c r="R156" s="249" t="n">
        <f aca="false">R147+R155</f>
        <v>83.66</v>
      </c>
      <c r="S156" s="250" t="n">
        <f aca="false">S147+S155</f>
        <v>146.57</v>
      </c>
      <c r="T156" s="250" t="n">
        <f aca="false">T147+T155</f>
        <v>0.8</v>
      </c>
      <c r="U156" s="252" t="n">
        <f aca="false">U155+U147</f>
        <v>13.74</v>
      </c>
    </row>
    <row r="157" customFormat="false" ht="21" hidden="false" customHeight="true" outlineLevel="0" collapsed="false">
      <c r="A157" s="115"/>
      <c r="B157" s="116" t="s">
        <v>97</v>
      </c>
      <c r="C157" s="115"/>
      <c r="D157" s="117"/>
      <c r="E157" s="117"/>
      <c r="F157" s="117"/>
      <c r="G157" s="117"/>
      <c r="H157" s="117"/>
      <c r="I157" s="295"/>
      <c r="J157" s="296"/>
    </row>
    <row r="158" customFormat="false" ht="30.6" hidden="false" customHeight="true" outlineLevel="0" collapsed="false">
      <c r="A158" s="119" t="s">
        <v>15</v>
      </c>
      <c r="B158" s="119" t="s">
        <v>16</v>
      </c>
      <c r="C158" s="20" t="s">
        <v>17</v>
      </c>
      <c r="D158" s="22" t="s">
        <v>18</v>
      </c>
      <c r="E158" s="22"/>
      <c r="F158" s="22"/>
      <c r="G158" s="22" t="s">
        <v>19</v>
      </c>
      <c r="H158" s="22" t="s">
        <v>20</v>
      </c>
      <c r="I158" s="22"/>
      <c r="J158" s="22"/>
      <c r="K158" s="22"/>
      <c r="L158" s="22"/>
      <c r="M158" s="22"/>
      <c r="N158" s="22"/>
      <c r="O158" s="22"/>
      <c r="P158" s="22" t="s">
        <v>21</v>
      </c>
      <c r="Q158" s="22"/>
      <c r="R158" s="22"/>
      <c r="S158" s="22"/>
      <c r="T158" s="22"/>
      <c r="U158" s="24" t="s">
        <v>22</v>
      </c>
    </row>
    <row r="159" customFormat="false" ht="28.2" hidden="false" customHeight="true" outlineLevel="0" collapsed="false">
      <c r="A159" s="119"/>
      <c r="B159" s="119"/>
      <c r="C159" s="25" t="s">
        <v>23</v>
      </c>
      <c r="D159" s="120" t="s">
        <v>24</v>
      </c>
      <c r="E159" s="120" t="s">
        <v>25</v>
      </c>
      <c r="F159" s="120" t="s">
        <v>26</v>
      </c>
      <c r="G159" s="120" t="s">
        <v>27</v>
      </c>
      <c r="H159" s="27" t="s">
        <v>28</v>
      </c>
      <c r="I159" s="27" t="s">
        <v>29</v>
      </c>
      <c r="J159" s="27" t="s">
        <v>30</v>
      </c>
      <c r="K159" s="27" t="s">
        <v>31</v>
      </c>
      <c r="L159" s="27" t="s">
        <v>32</v>
      </c>
      <c r="M159" s="121" t="s">
        <v>33</v>
      </c>
      <c r="N159" s="27" t="s">
        <v>34</v>
      </c>
      <c r="O159" s="27" t="s">
        <v>35</v>
      </c>
      <c r="P159" s="120" t="s">
        <v>36</v>
      </c>
      <c r="Q159" s="120" t="s">
        <v>37</v>
      </c>
      <c r="R159" s="120" t="s">
        <v>38</v>
      </c>
      <c r="S159" s="120" t="s">
        <v>39</v>
      </c>
      <c r="T159" s="122" t="s">
        <v>40</v>
      </c>
      <c r="U159" s="29" t="s">
        <v>41</v>
      </c>
    </row>
    <row r="160" customFormat="false" ht="14.25" hidden="false" customHeight="true" outlineLevel="0" collapsed="false">
      <c r="A160" s="179"/>
      <c r="B160" s="180" t="s">
        <v>42</v>
      </c>
      <c r="C160" s="181"/>
      <c r="D160" s="182"/>
      <c r="E160" s="182"/>
      <c r="F160" s="182"/>
      <c r="G160" s="183"/>
      <c r="H160" s="209"/>
      <c r="I160" s="126"/>
      <c r="J160" s="127"/>
      <c r="K160" s="127"/>
      <c r="L160" s="127"/>
      <c r="M160" s="127"/>
      <c r="N160" s="127"/>
      <c r="O160" s="127"/>
      <c r="P160" s="127"/>
      <c r="Q160" s="127"/>
      <c r="R160" s="127"/>
      <c r="S160" s="127"/>
      <c r="T160" s="128"/>
      <c r="U160" s="128"/>
    </row>
    <row r="161" customFormat="false" ht="17.25" hidden="false" customHeight="true" outlineLevel="0" collapsed="false">
      <c r="A161" s="297" t="s">
        <v>85</v>
      </c>
      <c r="B161" s="188" t="s">
        <v>140</v>
      </c>
      <c r="C161" s="41" t="n">
        <v>100</v>
      </c>
      <c r="D161" s="48" t="n">
        <v>1.26</v>
      </c>
      <c r="E161" s="47" t="n">
        <v>0.2</v>
      </c>
      <c r="F161" s="47" t="n">
        <v>6.33</v>
      </c>
      <c r="G161" s="48" t="n">
        <v>58.34</v>
      </c>
      <c r="H161" s="48" t="n">
        <v>241.6</v>
      </c>
      <c r="I161" s="48" t="n">
        <v>18.9</v>
      </c>
      <c r="J161" s="48" t="n">
        <v>21.7</v>
      </c>
      <c r="K161" s="48" t="n">
        <v>27.9</v>
      </c>
      <c r="L161" s="48" t="n">
        <v>0.9</v>
      </c>
      <c r="M161" s="48" t="n">
        <v>0.7</v>
      </c>
      <c r="N161" s="48" t="n">
        <v>0.33</v>
      </c>
      <c r="O161" s="48" t="n">
        <v>16.7</v>
      </c>
      <c r="P161" s="48" t="n">
        <v>0.06</v>
      </c>
      <c r="Q161" s="48" t="n">
        <v>0.03</v>
      </c>
      <c r="R161" s="48" t="n">
        <v>28</v>
      </c>
      <c r="S161" s="48" t="n">
        <v>0</v>
      </c>
      <c r="T161" s="48" t="n">
        <v>0</v>
      </c>
      <c r="U161" s="171" t="n">
        <v>0.5</v>
      </c>
    </row>
    <row r="162" customFormat="false" ht="17.25" hidden="false" customHeight="true" outlineLevel="0" collapsed="false">
      <c r="A162" s="273" t="s">
        <v>122</v>
      </c>
      <c r="B162" s="99" t="s">
        <v>123</v>
      </c>
      <c r="C162" s="82" t="n">
        <v>100</v>
      </c>
      <c r="D162" s="48" t="n">
        <v>10.12</v>
      </c>
      <c r="E162" s="47" t="n">
        <v>13.2</v>
      </c>
      <c r="F162" s="47" t="n">
        <v>15.2</v>
      </c>
      <c r="G162" s="47" t="n">
        <v>180</v>
      </c>
      <c r="H162" s="47" t="n">
        <v>191</v>
      </c>
      <c r="I162" s="47" t="n">
        <v>391</v>
      </c>
      <c r="J162" s="49" t="n">
        <v>198.74</v>
      </c>
      <c r="K162" s="47" t="n">
        <v>22.47</v>
      </c>
      <c r="L162" s="47" t="n">
        <v>1.29</v>
      </c>
      <c r="M162" s="47" t="n">
        <v>5</v>
      </c>
      <c r="N162" s="47" t="n">
        <v>20</v>
      </c>
      <c r="O162" s="49" t="n">
        <v>114</v>
      </c>
      <c r="P162" s="47" t="n">
        <v>0.08</v>
      </c>
      <c r="Q162" s="47" t="n">
        <v>0.19</v>
      </c>
      <c r="R162" s="47" t="n">
        <v>2.66</v>
      </c>
      <c r="S162" s="47" t="n">
        <v>43</v>
      </c>
      <c r="T162" s="47" t="n">
        <v>0.03</v>
      </c>
      <c r="U162" s="98" t="n">
        <v>1.26</v>
      </c>
    </row>
    <row r="163" customFormat="false" ht="17.25" hidden="false" customHeight="true" outlineLevel="0" collapsed="false">
      <c r="A163" s="40" t="s">
        <v>124</v>
      </c>
      <c r="B163" s="40" t="s">
        <v>125</v>
      </c>
      <c r="C163" s="82" t="n">
        <v>180</v>
      </c>
      <c r="D163" s="48" t="n">
        <v>3</v>
      </c>
      <c r="E163" s="47" t="n">
        <v>5.52</v>
      </c>
      <c r="F163" s="47" t="n">
        <v>23.76</v>
      </c>
      <c r="G163" s="47" t="n">
        <v>157.2</v>
      </c>
      <c r="H163" s="55" t="n">
        <v>471</v>
      </c>
      <c r="I163" s="56" t="n">
        <v>19.2</v>
      </c>
      <c r="J163" s="56" t="n">
        <v>33</v>
      </c>
      <c r="K163" s="56" t="n">
        <v>85</v>
      </c>
      <c r="L163" s="56" t="n">
        <v>1.1</v>
      </c>
      <c r="M163" s="56" t="n">
        <v>4.4</v>
      </c>
      <c r="N163" s="56" t="n">
        <v>0.24</v>
      </c>
      <c r="O163" s="56" t="n">
        <v>26.4</v>
      </c>
      <c r="P163" s="56" t="n">
        <v>0.14</v>
      </c>
      <c r="Q163" s="56" t="n">
        <v>0.06</v>
      </c>
      <c r="R163" s="56" t="n">
        <v>5</v>
      </c>
      <c r="S163" s="56" t="n">
        <v>1.8</v>
      </c>
      <c r="T163" s="298" t="n">
        <v>0.06</v>
      </c>
      <c r="U163" s="98" t="n">
        <v>1.98</v>
      </c>
    </row>
    <row r="164" customFormat="false" ht="16.8" hidden="false" customHeight="true" outlineLevel="0" collapsed="false">
      <c r="A164" s="59" t="s">
        <v>49</v>
      </c>
      <c r="B164" s="40" t="s">
        <v>50</v>
      </c>
      <c r="C164" s="61" t="n">
        <v>25</v>
      </c>
      <c r="D164" s="47" t="n">
        <v>1.4</v>
      </c>
      <c r="E164" s="47" t="n">
        <v>0.28</v>
      </c>
      <c r="F164" s="47" t="n">
        <v>10.25</v>
      </c>
      <c r="G164" s="47" t="n">
        <v>51.5</v>
      </c>
      <c r="H164" s="47" t="n">
        <v>78</v>
      </c>
      <c r="I164" s="47" t="n">
        <v>7.25</v>
      </c>
      <c r="J164" s="47" t="n">
        <v>37.5</v>
      </c>
      <c r="K164" s="47" t="n">
        <v>11.75</v>
      </c>
      <c r="L164" s="47" t="n">
        <v>0.95</v>
      </c>
      <c r="M164" s="47" t="n">
        <v>1.4</v>
      </c>
      <c r="N164" s="47" t="n">
        <v>1.8</v>
      </c>
      <c r="O164" s="47" t="n">
        <v>8</v>
      </c>
      <c r="P164" s="47" t="n">
        <v>0.04</v>
      </c>
      <c r="Q164" s="47" t="n">
        <v>0.08</v>
      </c>
      <c r="R164" s="47" t="n">
        <v>0</v>
      </c>
      <c r="S164" s="47" t="n">
        <v>0</v>
      </c>
      <c r="T164" s="50" t="n">
        <v>0</v>
      </c>
      <c r="U164" s="98" t="n">
        <v>0.85</v>
      </c>
    </row>
    <row r="165" customFormat="false" ht="16.8" hidden="false" customHeight="true" outlineLevel="0" collapsed="false">
      <c r="A165" s="275" t="s">
        <v>126</v>
      </c>
      <c r="B165" s="99" t="s">
        <v>127</v>
      </c>
      <c r="C165" s="276" t="n">
        <v>200</v>
      </c>
      <c r="D165" s="48" t="n">
        <v>0.6</v>
      </c>
      <c r="E165" s="47" t="n">
        <v>0.1</v>
      </c>
      <c r="F165" s="47" t="n">
        <v>13.38</v>
      </c>
      <c r="G165" s="277" t="n">
        <v>108</v>
      </c>
      <c r="H165" s="102" t="n">
        <v>0</v>
      </c>
      <c r="I165" s="48" t="n">
        <v>21</v>
      </c>
      <c r="J165" s="48" t="n">
        <v>16</v>
      </c>
      <c r="K165" s="48" t="n">
        <v>23</v>
      </c>
      <c r="L165" s="48" t="n">
        <v>0.7</v>
      </c>
      <c r="M165" s="48" t="n">
        <v>0</v>
      </c>
      <c r="N165" s="48" t="n">
        <v>0</v>
      </c>
      <c r="O165" s="48" t="n">
        <v>0</v>
      </c>
      <c r="P165" s="48" t="n">
        <v>0.02</v>
      </c>
      <c r="Q165" s="48" t="n">
        <v>0</v>
      </c>
      <c r="R165" s="48" t="n">
        <v>0</v>
      </c>
      <c r="S165" s="48" t="n">
        <v>15</v>
      </c>
      <c r="T165" s="48" t="n">
        <v>0.5</v>
      </c>
      <c r="U165" s="98" t="n">
        <v>1.11</v>
      </c>
    </row>
    <row r="166" customFormat="false" ht="22.8" hidden="false" customHeight="true" outlineLevel="0" collapsed="false">
      <c r="A166" s="278" t="s">
        <v>83</v>
      </c>
      <c r="B166" s="279" t="s">
        <v>128</v>
      </c>
      <c r="C166" s="280" t="n">
        <v>100</v>
      </c>
      <c r="D166" s="281" t="n">
        <v>0.7</v>
      </c>
      <c r="E166" s="281" t="n">
        <v>0.1</v>
      </c>
      <c r="F166" s="281" t="n">
        <v>7.5</v>
      </c>
      <c r="G166" s="282" t="n">
        <v>38</v>
      </c>
      <c r="H166" s="282" t="n">
        <v>155</v>
      </c>
      <c r="I166" s="281" t="n">
        <v>30</v>
      </c>
      <c r="J166" s="281" t="n">
        <v>11</v>
      </c>
      <c r="K166" s="283" t="n">
        <v>17</v>
      </c>
      <c r="L166" s="281" t="n">
        <v>0.1</v>
      </c>
      <c r="M166" s="281" t="n">
        <v>0.3</v>
      </c>
      <c r="N166" s="281" t="n">
        <v>0.1</v>
      </c>
      <c r="O166" s="283" t="n">
        <v>150</v>
      </c>
      <c r="P166" s="281" t="n">
        <v>0.04</v>
      </c>
      <c r="Q166" s="281" t="n">
        <v>0.03</v>
      </c>
      <c r="R166" s="281" t="n">
        <v>35</v>
      </c>
      <c r="S166" s="281" t="n">
        <v>0</v>
      </c>
      <c r="T166" s="282" t="n">
        <v>0.2</v>
      </c>
      <c r="U166" s="226" t="n">
        <v>0.6</v>
      </c>
    </row>
    <row r="167" customFormat="false" ht="16.5" hidden="false" customHeight="true" outlineLevel="0" collapsed="false">
      <c r="A167" s="228"/>
      <c r="B167" s="228" t="s">
        <v>53</v>
      </c>
      <c r="C167" s="285" t="n">
        <f aca="false">SUM(C161:C165)</f>
        <v>605</v>
      </c>
      <c r="D167" s="286" t="n">
        <f aca="false">SUM(D161:D166)</f>
        <v>17.08</v>
      </c>
      <c r="E167" s="286" t="n">
        <f aca="false">SUM(E161:E166)</f>
        <v>19.4</v>
      </c>
      <c r="F167" s="286" t="n">
        <f aca="false">SUM(F161:F166)</f>
        <v>76.42</v>
      </c>
      <c r="G167" s="286" t="n">
        <f aca="false">SUM(G161:G166)</f>
        <v>593.04</v>
      </c>
      <c r="H167" s="287" t="n">
        <f aca="false">SUM(H161:H166)</f>
        <v>1136.6</v>
      </c>
      <c r="I167" s="286" t="n">
        <f aca="false">SUM(I161:I166)</f>
        <v>487.35</v>
      </c>
      <c r="J167" s="286" t="n">
        <f aca="false">SUM(J161:J166)</f>
        <v>317.94</v>
      </c>
      <c r="K167" s="286" t="n">
        <f aca="false">SUM(K161:K166)</f>
        <v>187.12</v>
      </c>
      <c r="L167" s="286" t="n">
        <f aca="false">SUM(L161:L166)</f>
        <v>5.04</v>
      </c>
      <c r="M167" s="286" t="n">
        <f aca="false">SUM(M161:M166)</f>
        <v>11.8</v>
      </c>
      <c r="N167" s="286" t="n">
        <f aca="false">SUM(N161:N166)</f>
        <v>22.47</v>
      </c>
      <c r="O167" s="287" t="n">
        <f aca="false">SUM(O161:O166)</f>
        <v>315.1</v>
      </c>
      <c r="P167" s="286" t="n">
        <f aca="false">SUM(P161:P166)</f>
        <v>0.38</v>
      </c>
      <c r="Q167" s="286" t="n">
        <f aca="false">SUM(Q161:Q166)</f>
        <v>0.39</v>
      </c>
      <c r="R167" s="286" t="n">
        <f aca="false">SUM(R161:R166)</f>
        <v>70.66</v>
      </c>
      <c r="S167" s="286" t="n">
        <f aca="false">SUM(S161:S166)</f>
        <v>59.8</v>
      </c>
      <c r="T167" s="286" t="n">
        <f aca="false">SUM(T161:T166)</f>
        <v>0.79</v>
      </c>
      <c r="U167" s="136" t="n">
        <f aca="false">SUM(U161:U166)</f>
        <v>6.3</v>
      </c>
    </row>
    <row r="168" customFormat="false" ht="18" hidden="false" customHeight="true" outlineLevel="0" collapsed="false">
      <c r="A168" s="179"/>
      <c r="B168" s="180" t="s">
        <v>54</v>
      </c>
      <c r="C168" s="181"/>
      <c r="D168" s="182"/>
      <c r="E168" s="182"/>
      <c r="F168" s="182"/>
      <c r="G168" s="183"/>
      <c r="H168" s="183"/>
      <c r="I168" s="183"/>
      <c r="J168" s="183"/>
      <c r="K168" s="183"/>
      <c r="L168" s="183"/>
      <c r="M168" s="183"/>
      <c r="N168" s="183"/>
      <c r="O168" s="183"/>
      <c r="P168" s="183"/>
      <c r="Q168" s="183"/>
      <c r="R168" s="183"/>
      <c r="S168" s="183"/>
      <c r="T168" s="183"/>
      <c r="U168" s="183"/>
    </row>
    <row r="169" customFormat="false" ht="20.25" hidden="false" customHeight="true" outlineLevel="0" collapsed="false">
      <c r="A169" s="129" t="s">
        <v>130</v>
      </c>
      <c r="B169" s="129" t="s">
        <v>131</v>
      </c>
      <c r="C169" s="299" t="n">
        <v>100</v>
      </c>
      <c r="D169" s="42" t="n">
        <v>4</v>
      </c>
      <c r="E169" s="42" t="n">
        <v>8</v>
      </c>
      <c r="F169" s="42" t="n">
        <v>2.98</v>
      </c>
      <c r="G169" s="42" t="n">
        <v>75</v>
      </c>
      <c r="H169" s="42" t="n">
        <v>147</v>
      </c>
      <c r="I169" s="42" t="n">
        <v>11.5</v>
      </c>
      <c r="J169" s="42" t="n">
        <v>21</v>
      </c>
      <c r="K169" s="42" t="n">
        <v>7</v>
      </c>
      <c r="L169" s="42" t="n">
        <v>0.3</v>
      </c>
      <c r="M169" s="42" t="n">
        <v>2.46</v>
      </c>
      <c r="N169" s="42" t="n">
        <v>0.08</v>
      </c>
      <c r="O169" s="42" t="n">
        <v>26.7</v>
      </c>
      <c r="P169" s="42" t="n">
        <v>0.015</v>
      </c>
      <c r="Q169" s="42" t="n">
        <v>0.038</v>
      </c>
      <c r="R169" s="42" t="n">
        <v>5</v>
      </c>
      <c r="S169" s="42" t="n">
        <v>0</v>
      </c>
      <c r="T169" s="42" t="n">
        <v>0</v>
      </c>
      <c r="U169" s="171" t="n">
        <v>0.24</v>
      </c>
    </row>
    <row r="170" customFormat="false" ht="20.4" hidden="false" customHeight="true" outlineLevel="0" collapsed="false">
      <c r="A170" s="99" t="s">
        <v>132</v>
      </c>
      <c r="B170" s="289" t="s">
        <v>133</v>
      </c>
      <c r="C170" s="290" t="s">
        <v>134</v>
      </c>
      <c r="D170" s="48" t="n">
        <v>5.07</v>
      </c>
      <c r="E170" s="47" t="n">
        <v>5.22</v>
      </c>
      <c r="F170" s="47" t="n">
        <v>16.5</v>
      </c>
      <c r="G170" s="102" t="n">
        <v>130</v>
      </c>
      <c r="H170" s="102" t="n">
        <v>144</v>
      </c>
      <c r="I170" s="102" t="n">
        <v>56.5</v>
      </c>
      <c r="J170" s="102" t="n">
        <v>29.65</v>
      </c>
      <c r="K170" s="102" t="n">
        <v>85.6</v>
      </c>
      <c r="L170" s="102" t="n">
        <v>1.43</v>
      </c>
      <c r="M170" s="102" t="n">
        <v>0.8</v>
      </c>
      <c r="N170" s="102" t="n">
        <v>0.01</v>
      </c>
      <c r="O170" s="102" t="n">
        <v>4.81</v>
      </c>
      <c r="P170" s="102" t="n">
        <v>0.06</v>
      </c>
      <c r="Q170" s="102" t="n">
        <v>0.02</v>
      </c>
      <c r="R170" s="102" t="n">
        <v>11</v>
      </c>
      <c r="S170" s="102" t="n">
        <v>0.22</v>
      </c>
      <c r="T170" s="102" t="n">
        <v>0</v>
      </c>
      <c r="U170" s="98" t="n">
        <v>1.37</v>
      </c>
    </row>
    <row r="171" customFormat="false" ht="21" hidden="false" customHeight="true" outlineLevel="0" collapsed="false">
      <c r="A171" s="291" t="s">
        <v>135</v>
      </c>
      <c r="B171" s="40" t="s">
        <v>136</v>
      </c>
      <c r="C171" s="41" t="s">
        <v>137</v>
      </c>
      <c r="D171" s="47" t="n">
        <v>11.4</v>
      </c>
      <c r="E171" s="47" t="n">
        <v>18.2</v>
      </c>
      <c r="F171" s="47" t="n">
        <v>18</v>
      </c>
      <c r="G171" s="48" t="n">
        <v>266</v>
      </c>
      <c r="H171" s="48" t="n">
        <v>200</v>
      </c>
      <c r="I171" s="47" t="n">
        <v>36</v>
      </c>
      <c r="J171" s="47" t="n">
        <v>20</v>
      </c>
      <c r="K171" s="47" t="n">
        <v>162</v>
      </c>
      <c r="L171" s="47" t="n">
        <v>2</v>
      </c>
      <c r="M171" s="47" t="n">
        <v>0</v>
      </c>
      <c r="N171" s="47" t="n">
        <v>0</v>
      </c>
      <c r="O171" s="49" t="n">
        <v>0</v>
      </c>
      <c r="P171" s="47" t="n">
        <v>0.1</v>
      </c>
      <c r="Q171" s="47" t="n">
        <v>0.09</v>
      </c>
      <c r="R171" s="47" t="n">
        <v>0</v>
      </c>
      <c r="S171" s="47" t="n">
        <v>0</v>
      </c>
      <c r="T171" s="55" t="n">
        <v>0</v>
      </c>
      <c r="U171" s="98" t="n">
        <v>1.5</v>
      </c>
    </row>
    <row r="172" customFormat="false" ht="21" hidden="false" customHeight="true" outlineLevel="0" collapsed="false">
      <c r="A172" s="39" t="s">
        <v>138</v>
      </c>
      <c r="B172" s="40" t="s">
        <v>139</v>
      </c>
      <c r="C172" s="41" t="n">
        <v>150</v>
      </c>
      <c r="D172" s="48" t="n">
        <v>7.6</v>
      </c>
      <c r="E172" s="47" t="n">
        <v>5.605</v>
      </c>
      <c r="F172" s="93" t="n">
        <v>37.3265</v>
      </c>
      <c r="G172" s="48" t="n">
        <v>230.151</v>
      </c>
      <c r="H172" s="94" t="n">
        <v>226.25</v>
      </c>
      <c r="I172" s="48" t="n">
        <v>13.2</v>
      </c>
      <c r="J172" s="48" t="n">
        <v>180.3</v>
      </c>
      <c r="K172" s="94" t="n">
        <v>420</v>
      </c>
      <c r="L172" s="48" t="n">
        <v>4.03</v>
      </c>
      <c r="M172" s="94" t="n">
        <v>1.9</v>
      </c>
      <c r="N172" s="48" t="n">
        <v>3.54</v>
      </c>
      <c r="O172" s="94" t="n">
        <v>0.2</v>
      </c>
      <c r="P172" s="48" t="n">
        <v>0.2585</v>
      </c>
      <c r="Q172" s="48" t="n">
        <v>0.02</v>
      </c>
      <c r="R172" s="94" t="n">
        <v>0</v>
      </c>
      <c r="S172" s="48" t="n">
        <v>20</v>
      </c>
      <c r="T172" s="48" t="n">
        <v>0.01</v>
      </c>
      <c r="U172" s="98" t="n">
        <v>3.1</v>
      </c>
    </row>
    <row r="173" customFormat="false" ht="21" hidden="false" customHeight="true" outlineLevel="0" collapsed="false">
      <c r="A173" s="96" t="s">
        <v>64</v>
      </c>
      <c r="B173" s="40" t="s">
        <v>65</v>
      </c>
      <c r="C173" s="41" t="s">
        <v>66</v>
      </c>
      <c r="D173" s="47" t="n">
        <v>3.3</v>
      </c>
      <c r="E173" s="47" t="n">
        <v>0.44</v>
      </c>
      <c r="F173" s="47" t="n">
        <v>18.78</v>
      </c>
      <c r="G173" s="48" t="n">
        <v>92.28</v>
      </c>
      <c r="H173" s="48" t="n">
        <v>81.8</v>
      </c>
      <c r="I173" s="48" t="n">
        <v>13.5</v>
      </c>
      <c r="J173" s="48" t="n">
        <v>66</v>
      </c>
      <c r="K173" s="48" t="n">
        <v>17.25</v>
      </c>
      <c r="L173" s="48" t="n">
        <v>1.075</v>
      </c>
      <c r="M173" s="48" t="n">
        <v>3.9</v>
      </c>
      <c r="N173" s="48" t="n">
        <v>3.1</v>
      </c>
      <c r="O173" s="48" t="n">
        <v>14</v>
      </c>
      <c r="P173" s="48" t="n">
        <v>0.0825</v>
      </c>
      <c r="Q173" s="48" t="n">
        <v>0.03</v>
      </c>
      <c r="R173" s="48" t="n">
        <v>0</v>
      </c>
      <c r="S173" s="48" t="n">
        <v>0</v>
      </c>
      <c r="T173" s="97" t="n">
        <v>0</v>
      </c>
      <c r="U173" s="98" t="n">
        <v>1.56</v>
      </c>
    </row>
    <row r="174" customFormat="false" ht="19.5" hidden="false" customHeight="true" outlineLevel="0" collapsed="false">
      <c r="A174" s="99" t="s">
        <v>94</v>
      </c>
      <c r="B174" s="100" t="s">
        <v>95</v>
      </c>
      <c r="C174" s="101" t="n">
        <v>200</v>
      </c>
      <c r="D174" s="87" t="n">
        <v>1</v>
      </c>
      <c r="E174" s="87" t="n">
        <v>0.1</v>
      </c>
      <c r="F174" s="195" t="n">
        <v>2.9</v>
      </c>
      <c r="G174" s="150" t="n">
        <v>18</v>
      </c>
      <c r="H174" s="87" t="n">
        <v>0</v>
      </c>
      <c r="I174" s="87" t="n">
        <v>7</v>
      </c>
      <c r="J174" s="87" t="n">
        <v>12</v>
      </c>
      <c r="K174" s="87" t="n">
        <v>32</v>
      </c>
      <c r="L174" s="87" t="n">
        <v>0.7</v>
      </c>
      <c r="M174" s="87" t="n">
        <v>0</v>
      </c>
      <c r="N174" s="87" t="n">
        <v>0</v>
      </c>
      <c r="O174" s="87" t="n">
        <v>0</v>
      </c>
      <c r="P174" s="87" t="n">
        <v>0.03</v>
      </c>
      <c r="Q174" s="87" t="n">
        <v>0</v>
      </c>
      <c r="R174" s="87" t="n">
        <v>10</v>
      </c>
      <c r="S174" s="87" t="n">
        <v>0.05</v>
      </c>
      <c r="T174" s="196" t="n">
        <v>0</v>
      </c>
      <c r="U174" s="226" t="n">
        <v>0.24</v>
      </c>
    </row>
    <row r="175" customFormat="false" ht="14.4" hidden="false" customHeight="true" outlineLevel="0" collapsed="false">
      <c r="A175" s="197"/>
      <c r="B175" s="218" t="s">
        <v>53</v>
      </c>
      <c r="C175" s="300" t="n">
        <v>907</v>
      </c>
      <c r="D175" s="23" t="n">
        <f aca="false">SUM(D169:D174)</f>
        <v>32.37</v>
      </c>
      <c r="E175" s="23" t="n">
        <f aca="false">SUM(E169:E174)</f>
        <v>37.565</v>
      </c>
      <c r="F175" s="23" t="n">
        <f aca="false">SUM(F169:F174)</f>
        <v>96.4865</v>
      </c>
      <c r="G175" s="23" t="n">
        <f aca="false">SUM(G169:G174)</f>
        <v>811.431</v>
      </c>
      <c r="H175" s="262" t="n">
        <f aca="false">SUM(H169:H174)</f>
        <v>799.05</v>
      </c>
      <c r="I175" s="23" t="n">
        <f aca="false">SUM(I169:I174)</f>
        <v>137.7</v>
      </c>
      <c r="J175" s="23" t="n">
        <f aca="false">SUM(J169:J174)</f>
        <v>328.95</v>
      </c>
      <c r="K175" s="23" t="n">
        <f aca="false">SUM(K169:K174)</f>
        <v>723.85</v>
      </c>
      <c r="L175" s="23" t="n">
        <f aca="false">SUM(L169:L174)</f>
        <v>9.535</v>
      </c>
      <c r="M175" s="23" t="n">
        <f aca="false">SUM(M169:M174)</f>
        <v>9.06</v>
      </c>
      <c r="N175" s="23" t="n">
        <f aca="false">SUM(N169:N174)</f>
        <v>6.73</v>
      </c>
      <c r="O175" s="262" t="n">
        <f aca="false">SUM(O169:O174)</f>
        <v>45.71</v>
      </c>
      <c r="P175" s="23" t="n">
        <f aca="false">SUM(P169:P174)</f>
        <v>0.546</v>
      </c>
      <c r="Q175" s="23" t="n">
        <f aca="false">SUM(Q169:Q174)</f>
        <v>0.198</v>
      </c>
      <c r="R175" s="23" t="n">
        <f aca="false">SUM(R169:R174)</f>
        <v>26</v>
      </c>
      <c r="S175" s="23" t="n">
        <f aca="false">SUM(S169:S174)</f>
        <v>20.27</v>
      </c>
      <c r="T175" s="23" t="n">
        <f aca="false">SUM(T169:T174)</f>
        <v>0.01</v>
      </c>
      <c r="U175" s="136" t="n">
        <f aca="false">SUM(U169:U174)</f>
        <v>8.01</v>
      </c>
    </row>
    <row r="176" customFormat="false" ht="18" hidden="false" customHeight="true" outlineLevel="0" collapsed="false">
      <c r="A176" s="201"/>
      <c r="B176" s="201" t="s">
        <v>117</v>
      </c>
      <c r="C176" s="202"/>
      <c r="D176" s="249" t="n">
        <f aca="false">D175+D167</f>
        <v>49.45</v>
      </c>
      <c r="E176" s="249" t="n">
        <f aca="false">E175+E167</f>
        <v>56.965</v>
      </c>
      <c r="F176" s="249" t="n">
        <f aca="false">F175+F167</f>
        <v>172.9065</v>
      </c>
      <c r="G176" s="249" t="n">
        <f aca="false">G175+G167</f>
        <v>1404.471</v>
      </c>
      <c r="H176" s="250" t="n">
        <f aca="false">H175+H167</f>
        <v>1935.65</v>
      </c>
      <c r="I176" s="250" t="n">
        <f aca="false">I167+I175</f>
        <v>625.05</v>
      </c>
      <c r="J176" s="249" t="n">
        <f aca="false">J167+J175</f>
        <v>646.89</v>
      </c>
      <c r="K176" s="250" t="n">
        <f aca="false">K167+K175</f>
        <v>910.97</v>
      </c>
      <c r="L176" s="249" t="n">
        <f aca="false">L167+L175</f>
        <v>14.575</v>
      </c>
      <c r="M176" s="249" t="n">
        <f aca="false">M167+M175</f>
        <v>20.86</v>
      </c>
      <c r="N176" s="249" t="n">
        <f aca="false">N167+N175</f>
        <v>29.2</v>
      </c>
      <c r="O176" s="250" t="n">
        <f aca="false">O167+O175</f>
        <v>360.81</v>
      </c>
      <c r="P176" s="249" t="n">
        <f aca="false">P167+P175</f>
        <v>0.926</v>
      </c>
      <c r="Q176" s="249" t="n">
        <f aca="false">Q167+Q175</f>
        <v>0.588</v>
      </c>
      <c r="R176" s="249" t="n">
        <f aca="false">R167+R175</f>
        <v>96.66</v>
      </c>
      <c r="S176" s="250" t="n">
        <f aca="false">S167+S175</f>
        <v>80.07</v>
      </c>
      <c r="T176" s="249" t="n">
        <f aca="false">T167+T175</f>
        <v>0.8</v>
      </c>
      <c r="U176" s="301" t="n">
        <f aca="false">U175+U167</f>
        <v>14.31</v>
      </c>
    </row>
    <row r="177" customFormat="false" ht="17.1" hidden="false" customHeight="true" outlineLevel="0" collapsed="false">
      <c r="B177" s="13" t="s">
        <v>141</v>
      </c>
      <c r="C177" s="220"/>
      <c r="D177" s="14" t="s">
        <v>10</v>
      </c>
      <c r="E177" s="14"/>
      <c r="F177" s="14"/>
      <c r="G177" s="15" t="s">
        <v>11</v>
      </c>
      <c r="H177" s="15"/>
    </row>
    <row r="178" customFormat="false" ht="17.1" hidden="false" customHeight="true" outlineLevel="0" collapsed="false">
      <c r="B178" s="13" t="s">
        <v>74</v>
      </c>
      <c r="C178" s="220"/>
      <c r="D178" s="117"/>
      <c r="E178" s="117"/>
      <c r="F178" s="117"/>
      <c r="G178" s="220"/>
      <c r="H178" s="220"/>
    </row>
    <row r="179" customFormat="false" ht="17.1" hidden="false" customHeight="true" outlineLevel="0" collapsed="false">
      <c r="B179" s="13" t="s">
        <v>13</v>
      </c>
      <c r="C179" s="220"/>
      <c r="D179" s="117"/>
      <c r="E179" s="117"/>
      <c r="F179" s="117"/>
      <c r="G179" s="220"/>
      <c r="H179" s="220"/>
    </row>
    <row r="180" customFormat="false" ht="17.1" hidden="false" customHeight="true" outlineLevel="0" collapsed="false">
      <c r="B180" s="17" t="s">
        <v>14</v>
      </c>
      <c r="C180" s="1"/>
      <c r="D180" s="15"/>
      <c r="E180" s="15"/>
      <c r="F180" s="15"/>
      <c r="G180" s="1"/>
      <c r="H180" s="1"/>
    </row>
    <row r="181" customFormat="false" ht="17.1" hidden="false" customHeight="true" outlineLevel="0" collapsed="false">
      <c r="A181" s="119" t="s">
        <v>15</v>
      </c>
      <c r="B181" s="119" t="s">
        <v>16</v>
      </c>
      <c r="C181" s="20" t="s">
        <v>17</v>
      </c>
      <c r="D181" s="22" t="s">
        <v>18</v>
      </c>
      <c r="E181" s="22"/>
      <c r="F181" s="22"/>
      <c r="G181" s="22" t="s">
        <v>19</v>
      </c>
      <c r="H181" s="22" t="s">
        <v>20</v>
      </c>
      <c r="I181" s="22"/>
      <c r="J181" s="22"/>
      <c r="K181" s="22"/>
      <c r="L181" s="22"/>
      <c r="M181" s="22"/>
      <c r="N181" s="22"/>
      <c r="O181" s="22"/>
      <c r="P181" s="22" t="s">
        <v>21</v>
      </c>
      <c r="Q181" s="22"/>
      <c r="R181" s="22"/>
      <c r="S181" s="22"/>
      <c r="T181" s="22"/>
      <c r="U181" s="24" t="s">
        <v>22</v>
      </c>
    </row>
    <row r="182" customFormat="false" ht="21" hidden="false" customHeight="true" outlineLevel="0" collapsed="false">
      <c r="A182" s="119"/>
      <c r="B182" s="119"/>
      <c r="C182" s="25" t="s">
        <v>23</v>
      </c>
      <c r="D182" s="120" t="s">
        <v>24</v>
      </c>
      <c r="E182" s="120" t="s">
        <v>25</v>
      </c>
      <c r="F182" s="120" t="s">
        <v>26</v>
      </c>
      <c r="G182" s="120" t="s">
        <v>27</v>
      </c>
      <c r="H182" s="27" t="s">
        <v>28</v>
      </c>
      <c r="I182" s="27" t="s">
        <v>29</v>
      </c>
      <c r="J182" s="27" t="s">
        <v>30</v>
      </c>
      <c r="K182" s="27" t="s">
        <v>31</v>
      </c>
      <c r="L182" s="27" t="s">
        <v>32</v>
      </c>
      <c r="M182" s="121" t="s">
        <v>33</v>
      </c>
      <c r="N182" s="27" t="s">
        <v>34</v>
      </c>
      <c r="O182" s="27" t="s">
        <v>35</v>
      </c>
      <c r="P182" s="120" t="s">
        <v>36</v>
      </c>
      <c r="Q182" s="120" t="s">
        <v>37</v>
      </c>
      <c r="R182" s="120" t="s">
        <v>38</v>
      </c>
      <c r="S182" s="120" t="s">
        <v>39</v>
      </c>
      <c r="T182" s="122" t="s">
        <v>40</v>
      </c>
      <c r="U182" s="29" t="s">
        <v>41</v>
      </c>
    </row>
    <row r="183" customFormat="false" ht="17.1" hidden="false" customHeight="true" outlineLevel="0" collapsed="false">
      <c r="A183" s="179"/>
      <c r="B183" s="180" t="s">
        <v>42</v>
      </c>
      <c r="C183" s="181"/>
      <c r="D183" s="182"/>
      <c r="E183" s="182"/>
      <c r="F183" s="182"/>
      <c r="G183" s="182"/>
      <c r="H183" s="18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  <c r="T183" s="223"/>
      <c r="U183" s="271"/>
    </row>
    <row r="184" customFormat="false" ht="28.8" hidden="false" customHeight="true" outlineLevel="0" collapsed="false">
      <c r="A184" s="52" t="s">
        <v>142</v>
      </c>
      <c r="B184" s="302" t="s">
        <v>143</v>
      </c>
      <c r="C184" s="54" t="s">
        <v>144</v>
      </c>
      <c r="D184" s="55" t="n">
        <v>12.9</v>
      </c>
      <c r="E184" s="55" t="n">
        <v>10.7</v>
      </c>
      <c r="F184" s="55" t="n">
        <v>18.5</v>
      </c>
      <c r="G184" s="56" t="n">
        <v>228</v>
      </c>
      <c r="H184" s="56" t="n">
        <v>92</v>
      </c>
      <c r="I184" s="55" t="n">
        <v>37.1</v>
      </c>
      <c r="J184" s="55" t="n">
        <v>5.2</v>
      </c>
      <c r="K184" s="57" t="n">
        <v>34.9</v>
      </c>
      <c r="L184" s="55" t="n">
        <v>0.18</v>
      </c>
      <c r="M184" s="55" t="n">
        <v>7.92</v>
      </c>
      <c r="N184" s="55" t="n">
        <v>26</v>
      </c>
      <c r="O184" s="55" t="n">
        <v>28</v>
      </c>
      <c r="P184" s="55" t="n">
        <v>0.02</v>
      </c>
      <c r="Q184" s="55" t="n">
        <v>0.2</v>
      </c>
      <c r="R184" s="55" t="n">
        <v>0.12</v>
      </c>
      <c r="S184" s="55" t="n">
        <v>19.8</v>
      </c>
      <c r="T184" s="55" t="n">
        <v>0.01</v>
      </c>
      <c r="U184" s="171" t="n">
        <v>1.54</v>
      </c>
    </row>
    <row r="185" customFormat="false" ht="21.6" hidden="false" customHeight="true" outlineLevel="0" collapsed="false">
      <c r="A185" s="303" t="s">
        <v>49</v>
      </c>
      <c r="B185" s="78" t="s">
        <v>145</v>
      </c>
      <c r="C185" s="54" t="n">
        <v>60</v>
      </c>
      <c r="D185" s="47" t="n">
        <v>3.88</v>
      </c>
      <c r="E185" s="47" t="n">
        <v>3.2</v>
      </c>
      <c r="F185" s="47" t="n">
        <v>12.85</v>
      </c>
      <c r="G185" s="48" t="n">
        <v>80.7</v>
      </c>
      <c r="H185" s="48" t="n">
        <v>166</v>
      </c>
      <c r="I185" s="47" t="n">
        <v>4.75</v>
      </c>
      <c r="J185" s="47" t="n">
        <v>16.25</v>
      </c>
      <c r="K185" s="47" t="n">
        <v>3.25</v>
      </c>
      <c r="L185" s="47" t="n">
        <v>0.3</v>
      </c>
      <c r="M185" s="47" t="n">
        <v>1.1</v>
      </c>
      <c r="N185" s="47" t="n">
        <v>2</v>
      </c>
      <c r="O185" s="47" t="n">
        <v>4.8</v>
      </c>
      <c r="P185" s="47" t="n">
        <v>0.03</v>
      </c>
      <c r="Q185" s="47" t="n">
        <v>0.01</v>
      </c>
      <c r="R185" s="47" t="n">
        <v>0</v>
      </c>
      <c r="S185" s="47" t="n">
        <v>0</v>
      </c>
      <c r="T185" s="47" t="n">
        <v>0</v>
      </c>
      <c r="U185" s="98" t="n">
        <v>1.07</v>
      </c>
    </row>
    <row r="186" customFormat="false" ht="21" hidden="false" customHeight="true" outlineLevel="0" collapsed="false">
      <c r="A186" s="303" t="s">
        <v>146</v>
      </c>
      <c r="B186" s="78" t="s">
        <v>147</v>
      </c>
      <c r="C186" s="54" t="n">
        <v>52</v>
      </c>
      <c r="D186" s="47" t="n">
        <v>1.88</v>
      </c>
      <c r="E186" s="47" t="n">
        <v>0.2</v>
      </c>
      <c r="F186" s="47" t="n">
        <v>0.35</v>
      </c>
      <c r="G186" s="48" t="n">
        <v>60.7</v>
      </c>
      <c r="H186" s="48" t="n">
        <v>58.1</v>
      </c>
      <c r="I186" s="47" t="n">
        <v>4.75</v>
      </c>
      <c r="J186" s="47" t="n">
        <v>16.25</v>
      </c>
      <c r="K186" s="47" t="n">
        <v>3.25</v>
      </c>
      <c r="L186" s="47" t="n">
        <v>0.3</v>
      </c>
      <c r="M186" s="47" t="n">
        <v>0.06</v>
      </c>
      <c r="N186" s="47" t="n">
        <v>13.51</v>
      </c>
      <c r="O186" s="49" t="n">
        <v>24.2</v>
      </c>
      <c r="P186" s="47" t="n">
        <v>0.03</v>
      </c>
      <c r="Q186" s="47" t="n">
        <v>0.176</v>
      </c>
      <c r="R186" s="47" t="n">
        <v>0</v>
      </c>
      <c r="S186" s="47" t="n">
        <v>0</v>
      </c>
      <c r="T186" s="48" t="n">
        <v>78</v>
      </c>
      <c r="U186" s="98" t="n">
        <v>0.03</v>
      </c>
    </row>
    <row r="187" customFormat="false" ht="31.2" hidden="false" customHeight="true" outlineLevel="0" collapsed="false">
      <c r="A187" s="278" t="s">
        <v>148</v>
      </c>
      <c r="B187" s="40" t="s">
        <v>149</v>
      </c>
      <c r="C187" s="46" t="n">
        <v>200</v>
      </c>
      <c r="D187" s="47" t="n">
        <v>3.77</v>
      </c>
      <c r="E187" s="47" t="n">
        <v>2.5</v>
      </c>
      <c r="F187" s="47" t="n">
        <v>6.12</v>
      </c>
      <c r="G187" s="48" t="n">
        <v>151.28</v>
      </c>
      <c r="H187" s="48" t="n">
        <v>146</v>
      </c>
      <c r="I187" s="48" t="n">
        <v>221</v>
      </c>
      <c r="J187" s="48" t="n">
        <v>14</v>
      </c>
      <c r="K187" s="48" t="n">
        <v>3.2</v>
      </c>
      <c r="L187" s="48" t="n">
        <v>1</v>
      </c>
      <c r="M187" s="48" t="n">
        <v>0.9</v>
      </c>
      <c r="N187" s="48" t="n">
        <v>2</v>
      </c>
      <c r="O187" s="48" t="n">
        <v>20</v>
      </c>
      <c r="P187" s="48" t="n">
        <v>0.3</v>
      </c>
      <c r="Q187" s="48" t="n">
        <v>0.15</v>
      </c>
      <c r="R187" s="48" t="n">
        <v>15</v>
      </c>
      <c r="S187" s="304" t="n">
        <v>130</v>
      </c>
      <c r="T187" s="97" t="n">
        <v>2.5</v>
      </c>
      <c r="U187" s="98" t="n">
        <v>0.5</v>
      </c>
    </row>
    <row r="188" customFormat="false" ht="25.8" hidden="false" customHeight="true" outlineLevel="0" collapsed="false">
      <c r="A188" s="305" t="s">
        <v>83</v>
      </c>
      <c r="B188" s="306" t="s">
        <v>84</v>
      </c>
      <c r="C188" s="307" t="n">
        <v>100</v>
      </c>
      <c r="D188" s="65" t="n">
        <v>0.4</v>
      </c>
      <c r="E188" s="65" t="n">
        <v>0.4</v>
      </c>
      <c r="F188" s="65" t="n">
        <v>10</v>
      </c>
      <c r="G188" s="308" t="n">
        <v>47</v>
      </c>
      <c r="H188" s="308" t="n">
        <v>278</v>
      </c>
      <c r="I188" s="65" t="n">
        <v>30</v>
      </c>
      <c r="J188" s="65" t="n">
        <v>11</v>
      </c>
      <c r="K188" s="66" t="n">
        <v>17</v>
      </c>
      <c r="L188" s="65" t="n">
        <v>0.1</v>
      </c>
      <c r="M188" s="65" t="n">
        <v>1.76</v>
      </c>
      <c r="N188" s="65" t="n">
        <v>0.26</v>
      </c>
      <c r="O188" s="65" t="n">
        <v>7.04</v>
      </c>
      <c r="P188" s="65" t="n">
        <v>0.04</v>
      </c>
      <c r="Q188" s="65" t="n">
        <v>0.016</v>
      </c>
      <c r="R188" s="65" t="n">
        <v>10</v>
      </c>
      <c r="S188" s="65" t="n">
        <v>3</v>
      </c>
      <c r="T188" s="65" t="n">
        <v>0</v>
      </c>
      <c r="U188" s="226" t="n">
        <v>0.9</v>
      </c>
    </row>
    <row r="189" customFormat="false" ht="19.5" hidden="false" customHeight="true" outlineLevel="0" collapsed="false">
      <c r="A189" s="227"/>
      <c r="B189" s="309" t="s">
        <v>53</v>
      </c>
      <c r="C189" s="310" t="n">
        <f aca="false">SUM(C184:C188)</f>
        <v>412</v>
      </c>
      <c r="D189" s="311" t="n">
        <f aca="false">SUM(D184:D188)</f>
        <v>22.83</v>
      </c>
      <c r="E189" s="311" t="n">
        <f aca="false">SUM(E184:E188)</f>
        <v>17</v>
      </c>
      <c r="F189" s="311" t="n">
        <f aca="false">SUM(F184:F188)</f>
        <v>47.82</v>
      </c>
      <c r="G189" s="311" t="n">
        <f aca="false">SUM(G184:G188)</f>
        <v>567.68</v>
      </c>
      <c r="H189" s="311" t="n">
        <f aca="false">SUM(H184:H188)</f>
        <v>740.1</v>
      </c>
      <c r="I189" s="311" t="n">
        <f aca="false">SUM(I184:I188)</f>
        <v>297.6</v>
      </c>
      <c r="J189" s="311" t="n">
        <f aca="false">SUM(J184:J188)</f>
        <v>62.7</v>
      </c>
      <c r="K189" s="311" t="n">
        <f aca="false">SUM(K184:K188)</f>
        <v>61.6</v>
      </c>
      <c r="L189" s="311" t="n">
        <f aca="false">SUM(L184:L188)</f>
        <v>1.88</v>
      </c>
      <c r="M189" s="311" t="n">
        <f aca="false">SUM(M184:M188)</f>
        <v>11.74</v>
      </c>
      <c r="N189" s="311" t="n">
        <f aca="false">SUM(N184:N188)</f>
        <v>43.77</v>
      </c>
      <c r="O189" s="311" t="n">
        <f aca="false">SUM(O184:O188)</f>
        <v>84.04</v>
      </c>
      <c r="P189" s="311" t="n">
        <f aca="false">SUM(P184:P188)</f>
        <v>0.42</v>
      </c>
      <c r="Q189" s="311" t="n">
        <f aca="false">SUM(Q184:Q188)</f>
        <v>0.552</v>
      </c>
      <c r="R189" s="311" t="n">
        <f aca="false">SUM(R184:R188)</f>
        <v>25.12</v>
      </c>
      <c r="S189" s="311" t="n">
        <f aca="false">SUM(S184:S188)</f>
        <v>152.8</v>
      </c>
      <c r="T189" s="311" t="n">
        <f aca="false">SUM(T184:T188)</f>
        <v>80.51</v>
      </c>
      <c r="U189" s="312" t="n">
        <f aca="false">SUM(U184:U188)</f>
        <v>4.04</v>
      </c>
    </row>
    <row r="190" customFormat="false" ht="17.1" hidden="false" customHeight="true" outlineLevel="0" collapsed="false">
      <c r="A190" s="253"/>
      <c r="B190" s="74" t="s">
        <v>54</v>
      </c>
      <c r="C190" s="254"/>
      <c r="D190" s="182"/>
      <c r="E190" s="182"/>
      <c r="F190" s="182"/>
      <c r="G190" s="182"/>
      <c r="H190" s="18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  <c r="T190" s="223"/>
      <c r="U190" s="223"/>
    </row>
    <row r="191" customFormat="false" ht="24" hidden="false" customHeight="true" outlineLevel="0" collapsed="false">
      <c r="A191" s="313" t="s">
        <v>76</v>
      </c>
      <c r="B191" s="80" t="s">
        <v>118</v>
      </c>
      <c r="C191" s="314" t="n">
        <v>60</v>
      </c>
      <c r="D191" s="56" t="n">
        <v>1.3</v>
      </c>
      <c r="E191" s="55" t="n">
        <v>0.06</v>
      </c>
      <c r="F191" s="55" t="n">
        <v>3.8</v>
      </c>
      <c r="G191" s="55" t="n">
        <v>8</v>
      </c>
      <c r="H191" s="55" t="n">
        <v>84.6</v>
      </c>
      <c r="I191" s="55" t="n">
        <v>15.1</v>
      </c>
      <c r="J191" s="55" t="n">
        <v>10.1</v>
      </c>
      <c r="K191" s="55" t="n">
        <v>19.9</v>
      </c>
      <c r="L191" s="55" t="n">
        <v>0.31</v>
      </c>
      <c r="M191" s="55" t="n">
        <v>1.8</v>
      </c>
      <c r="N191" s="55" t="n">
        <v>0.18</v>
      </c>
      <c r="O191" s="55" t="n">
        <v>10.2</v>
      </c>
      <c r="P191" s="55" t="n">
        <v>0.02</v>
      </c>
      <c r="Q191" s="55" t="n">
        <v>0.02</v>
      </c>
      <c r="R191" s="55" t="n">
        <v>6</v>
      </c>
      <c r="S191" s="55" t="n">
        <v>6</v>
      </c>
      <c r="T191" s="55" t="n">
        <v>0</v>
      </c>
      <c r="U191" s="171" t="n">
        <v>0.35</v>
      </c>
    </row>
    <row r="192" customFormat="false" ht="31.2" hidden="false" customHeight="true" outlineLevel="0" collapsed="false">
      <c r="A192" s="80" t="s">
        <v>150</v>
      </c>
      <c r="B192" s="315" t="s">
        <v>151</v>
      </c>
      <c r="C192" s="316" t="s">
        <v>152</v>
      </c>
      <c r="D192" s="47" t="n">
        <v>2.98</v>
      </c>
      <c r="E192" s="47" t="n">
        <v>4.3</v>
      </c>
      <c r="F192" s="47" t="n">
        <v>12</v>
      </c>
      <c r="G192" s="55" t="n">
        <v>134</v>
      </c>
      <c r="H192" s="55" t="n">
        <v>332.1</v>
      </c>
      <c r="I192" s="55" t="n">
        <v>48.5</v>
      </c>
      <c r="J192" s="55" t="n">
        <v>49.6</v>
      </c>
      <c r="K192" s="55" t="n">
        <v>57.65</v>
      </c>
      <c r="L192" s="55" t="n">
        <v>1.13</v>
      </c>
      <c r="M192" s="55" t="n">
        <v>4.42</v>
      </c>
      <c r="N192" s="55" t="n">
        <v>0.24</v>
      </c>
      <c r="O192" s="55" t="n">
        <v>23.3</v>
      </c>
      <c r="P192" s="55" t="n">
        <v>0.07</v>
      </c>
      <c r="Q192" s="55" t="n">
        <v>0.01</v>
      </c>
      <c r="R192" s="55" t="n">
        <v>22</v>
      </c>
      <c r="S192" s="55" t="n">
        <v>0.21</v>
      </c>
      <c r="T192" s="55" t="n">
        <v>0.65</v>
      </c>
      <c r="U192" s="98" t="n">
        <v>1</v>
      </c>
    </row>
    <row r="193" s="4" customFormat="true" ht="25.5" hidden="false" customHeight="true" outlineLevel="0" collapsed="false">
      <c r="A193" s="191" t="s">
        <v>153</v>
      </c>
      <c r="B193" s="193" t="s">
        <v>154</v>
      </c>
      <c r="C193" s="82" t="n">
        <v>90</v>
      </c>
      <c r="D193" s="47" t="n">
        <v>14.67</v>
      </c>
      <c r="E193" s="47" t="n">
        <v>10.4</v>
      </c>
      <c r="F193" s="47" t="n">
        <v>5</v>
      </c>
      <c r="G193" s="47" t="n">
        <v>285</v>
      </c>
      <c r="H193" s="47" t="n">
        <v>670</v>
      </c>
      <c r="I193" s="47" t="n">
        <v>146.82</v>
      </c>
      <c r="J193" s="47" t="n">
        <v>229.54</v>
      </c>
      <c r="K193" s="47" t="n">
        <v>260.14</v>
      </c>
      <c r="L193" s="47" t="n">
        <v>2.472</v>
      </c>
      <c r="M193" s="47" t="n">
        <v>6.34</v>
      </c>
      <c r="N193" s="47" t="n">
        <v>0.24</v>
      </c>
      <c r="O193" s="47" t="n">
        <v>55.44</v>
      </c>
      <c r="P193" s="47" t="n">
        <v>0.2</v>
      </c>
      <c r="Q193" s="47" t="n">
        <v>0.12</v>
      </c>
      <c r="R193" s="47" t="n">
        <v>23.32</v>
      </c>
      <c r="S193" s="47" t="n">
        <v>36</v>
      </c>
      <c r="T193" s="47" t="n">
        <v>0.01</v>
      </c>
      <c r="U193" s="98" t="n">
        <v>0.41</v>
      </c>
    </row>
    <row r="194" s="4" customFormat="true" ht="22.2" hidden="false" customHeight="true" outlineLevel="0" collapsed="false">
      <c r="A194" s="40" t="s">
        <v>155</v>
      </c>
      <c r="B194" s="40" t="s">
        <v>156</v>
      </c>
      <c r="C194" s="41" t="n">
        <v>150</v>
      </c>
      <c r="D194" s="47" t="n">
        <v>3.2</v>
      </c>
      <c r="E194" s="47" t="n">
        <v>8.4</v>
      </c>
      <c r="F194" s="47" t="n">
        <v>19.5</v>
      </c>
      <c r="G194" s="48" t="n">
        <v>184.93</v>
      </c>
      <c r="H194" s="48" t="n">
        <v>481.6</v>
      </c>
      <c r="I194" s="48" t="n">
        <v>39.83</v>
      </c>
      <c r="J194" s="48" t="n">
        <v>93.13</v>
      </c>
      <c r="K194" s="48" t="n">
        <v>31.76</v>
      </c>
      <c r="L194" s="48" t="n">
        <v>1.21</v>
      </c>
      <c r="M194" s="48" t="n">
        <v>5.1</v>
      </c>
      <c r="N194" s="48" t="n">
        <v>0.27</v>
      </c>
      <c r="O194" s="48" t="n">
        <v>27.9</v>
      </c>
      <c r="P194" s="48" t="n">
        <v>0.16</v>
      </c>
      <c r="Q194" s="48" t="n">
        <v>0.069</v>
      </c>
      <c r="R194" s="48" t="n">
        <v>25.45</v>
      </c>
      <c r="S194" s="97" t="n">
        <v>0.54</v>
      </c>
      <c r="T194" s="317" t="n">
        <v>0.65</v>
      </c>
      <c r="U194" s="98" t="n">
        <v>1.6</v>
      </c>
    </row>
    <row r="195" s="4" customFormat="true" ht="22.2" hidden="false" customHeight="true" outlineLevel="0" collapsed="false">
      <c r="A195" s="96" t="s">
        <v>64</v>
      </c>
      <c r="B195" s="40" t="s">
        <v>65</v>
      </c>
      <c r="C195" s="41" t="s">
        <v>66</v>
      </c>
      <c r="D195" s="47" t="n">
        <v>3.3</v>
      </c>
      <c r="E195" s="47" t="n">
        <v>0.44</v>
      </c>
      <c r="F195" s="47" t="n">
        <v>18.78</v>
      </c>
      <c r="G195" s="48" t="n">
        <v>92.28</v>
      </c>
      <c r="H195" s="48" t="n">
        <v>81.8</v>
      </c>
      <c r="I195" s="48" t="n">
        <v>13.5</v>
      </c>
      <c r="J195" s="48" t="n">
        <v>66</v>
      </c>
      <c r="K195" s="48" t="n">
        <v>17.25</v>
      </c>
      <c r="L195" s="48" t="n">
        <v>1.075</v>
      </c>
      <c r="M195" s="48" t="n">
        <v>3.9</v>
      </c>
      <c r="N195" s="48" t="n">
        <v>3.1</v>
      </c>
      <c r="O195" s="48" t="n">
        <v>14</v>
      </c>
      <c r="P195" s="48" t="n">
        <v>0.0825</v>
      </c>
      <c r="Q195" s="48" t="n">
        <v>0.03</v>
      </c>
      <c r="R195" s="48" t="n">
        <v>0</v>
      </c>
      <c r="S195" s="48" t="n">
        <v>0</v>
      </c>
      <c r="T195" s="97" t="n">
        <v>0</v>
      </c>
      <c r="U195" s="98" t="n">
        <v>1.56</v>
      </c>
    </row>
    <row r="196" s="4" customFormat="true" ht="16.2" hidden="false" customHeight="true" outlineLevel="0" collapsed="false">
      <c r="A196" s="39" t="s">
        <v>157</v>
      </c>
      <c r="B196" s="40" t="s">
        <v>158</v>
      </c>
      <c r="C196" s="61" t="n">
        <v>200</v>
      </c>
      <c r="D196" s="150" t="n">
        <v>4.35</v>
      </c>
      <c r="E196" s="150" t="n">
        <v>3.75</v>
      </c>
      <c r="F196" s="318" t="n">
        <v>8</v>
      </c>
      <c r="G196" s="150" t="n">
        <v>79.5</v>
      </c>
      <c r="H196" s="318" t="n">
        <v>292</v>
      </c>
      <c r="I196" s="150" t="n">
        <v>180</v>
      </c>
      <c r="J196" s="150" t="n">
        <v>21</v>
      </c>
      <c r="K196" s="318" t="n">
        <v>135</v>
      </c>
      <c r="L196" s="150" t="n">
        <v>0.15</v>
      </c>
      <c r="M196" s="318" t="n">
        <v>18</v>
      </c>
      <c r="N196" s="150" t="n">
        <v>4</v>
      </c>
      <c r="O196" s="318" t="n">
        <v>40</v>
      </c>
      <c r="P196" s="150" t="n">
        <v>0.08</v>
      </c>
      <c r="Q196" s="150" t="n">
        <v>0.34</v>
      </c>
      <c r="R196" s="318" t="n">
        <v>2</v>
      </c>
      <c r="S196" s="150" t="n">
        <v>44</v>
      </c>
      <c r="T196" s="151" t="n">
        <v>0</v>
      </c>
      <c r="U196" s="226" t="n">
        <v>0.7</v>
      </c>
    </row>
    <row r="197" s="4" customFormat="true" ht="20.25" hidden="false" customHeight="true" outlineLevel="0" collapsed="false">
      <c r="A197" s="292"/>
      <c r="B197" s="110" t="s">
        <v>53</v>
      </c>
      <c r="C197" s="319" t="n">
        <v>825</v>
      </c>
      <c r="D197" s="137" t="n">
        <f aca="false">SUM(D191:D196)</f>
        <v>29.8</v>
      </c>
      <c r="E197" s="137" t="n">
        <f aca="false">SUM(E191:E196)</f>
        <v>27.35</v>
      </c>
      <c r="F197" s="137" t="n">
        <f aca="false">SUM(F191:F196)</f>
        <v>67.08</v>
      </c>
      <c r="G197" s="138" t="n">
        <f aca="false">SUM(G191:G196)</f>
        <v>783.71</v>
      </c>
      <c r="H197" s="138" t="n">
        <f aca="false">SUM(H191:H196)</f>
        <v>1942.1</v>
      </c>
      <c r="I197" s="137" t="n">
        <f aca="false">SUM(I191:I196)</f>
        <v>443.75</v>
      </c>
      <c r="J197" s="137" t="n">
        <f aca="false">SUM(J191:J196)</f>
        <v>469.37</v>
      </c>
      <c r="K197" s="137" t="n">
        <f aca="false">SUM(K191:K196)</f>
        <v>521.7</v>
      </c>
      <c r="L197" s="137" t="n">
        <f aca="false">SUM(L191:L196)</f>
        <v>6.347</v>
      </c>
      <c r="M197" s="137" t="n">
        <f aca="false">SUM(M191:M196)</f>
        <v>39.56</v>
      </c>
      <c r="N197" s="137" t="n">
        <f aca="false">SUM(N191:N196)</f>
        <v>8.03</v>
      </c>
      <c r="O197" s="138" t="n">
        <f aca="false">SUM(O191:O196)</f>
        <v>170.84</v>
      </c>
      <c r="P197" s="137" t="n">
        <f aca="false">SUM(P191:P196)</f>
        <v>0.6125</v>
      </c>
      <c r="Q197" s="137" t="n">
        <f aca="false">SUM(Q191:Q196)</f>
        <v>0.589</v>
      </c>
      <c r="R197" s="137" t="n">
        <f aca="false">SUM(R191:R196)</f>
        <v>78.77</v>
      </c>
      <c r="S197" s="138" t="n">
        <f aca="false">SUM(S191:S196)</f>
        <v>86.75</v>
      </c>
      <c r="T197" s="138" t="n">
        <f aca="false">SUM(T191:T196)</f>
        <v>1.31</v>
      </c>
      <c r="U197" s="136" t="n">
        <f aca="false">SUM(U191:U196)</f>
        <v>5.62</v>
      </c>
    </row>
    <row r="198" s="4" customFormat="true" ht="20.25" hidden="false" customHeight="true" outlineLevel="0" collapsed="false">
      <c r="A198" s="320"/>
      <c r="B198" s="320" t="s">
        <v>159</v>
      </c>
      <c r="C198" s="321"/>
      <c r="D198" s="249" t="n">
        <f aca="false">D197+D189</f>
        <v>52.63</v>
      </c>
      <c r="E198" s="249" t="n">
        <f aca="false">E197+E189</f>
        <v>44.35</v>
      </c>
      <c r="F198" s="249" t="n">
        <f aca="false">F197+F189</f>
        <v>114.9</v>
      </c>
      <c r="G198" s="250" t="n">
        <f aca="false">G197+G189</f>
        <v>1351.39</v>
      </c>
      <c r="H198" s="250" t="n">
        <f aca="false">H197+H189</f>
        <v>2682.2</v>
      </c>
      <c r="I198" s="249" t="n">
        <f aca="false">I197+I189</f>
        <v>741.35</v>
      </c>
      <c r="J198" s="249" t="n">
        <f aca="false">J197+J189</f>
        <v>532.07</v>
      </c>
      <c r="K198" s="249" t="n">
        <f aca="false">K197+K189</f>
        <v>583.3</v>
      </c>
      <c r="L198" s="249" t="n">
        <f aca="false">L197+L189</f>
        <v>8.227</v>
      </c>
      <c r="M198" s="249" t="n">
        <f aca="false">M197+M189</f>
        <v>51.3</v>
      </c>
      <c r="N198" s="249" t="n">
        <f aca="false">N197+N189</f>
        <v>51.8</v>
      </c>
      <c r="O198" s="250" t="n">
        <f aca="false">O197+O189</f>
        <v>254.88</v>
      </c>
      <c r="P198" s="249" t="n">
        <f aca="false">P197+P189</f>
        <v>1.0325</v>
      </c>
      <c r="Q198" s="249" t="n">
        <f aca="false">Q197+Q189</f>
        <v>1.141</v>
      </c>
      <c r="R198" s="249" t="n">
        <f aca="false">R197+R189</f>
        <v>103.89</v>
      </c>
      <c r="S198" s="250" t="n">
        <f aca="false">S197+S189</f>
        <v>239.55</v>
      </c>
      <c r="T198" s="322" t="n">
        <f aca="false">T197+T189</f>
        <v>81.82</v>
      </c>
      <c r="U198" s="252" t="n">
        <f aca="false">U197+U189</f>
        <v>9.66</v>
      </c>
    </row>
    <row r="199" s="4" customFormat="true" ht="21.75" hidden="false" customHeight="true" outlineLevel="0" collapsed="false">
      <c r="A199" s="323"/>
      <c r="B199" s="324" t="s">
        <v>97</v>
      </c>
      <c r="C199" s="325"/>
      <c r="D199" s="117"/>
      <c r="E199" s="117"/>
      <c r="F199" s="117"/>
      <c r="G199" s="117"/>
      <c r="H199" s="117"/>
      <c r="I199" s="2"/>
      <c r="K199" s="2"/>
      <c r="L199" s="2"/>
      <c r="M199" s="2"/>
      <c r="N199" s="2"/>
      <c r="O199" s="2"/>
      <c r="P199" s="2"/>
      <c r="Q199" s="2"/>
      <c r="R199" s="2"/>
      <c r="S199" s="2"/>
      <c r="T199" s="2"/>
    </row>
    <row r="200" customFormat="false" ht="17.1" hidden="false" customHeight="true" outlineLevel="0" collapsed="false">
      <c r="A200" s="119" t="s">
        <v>15</v>
      </c>
      <c r="B200" s="119" t="s">
        <v>16</v>
      </c>
      <c r="C200" s="20" t="s">
        <v>17</v>
      </c>
      <c r="D200" s="22" t="s">
        <v>18</v>
      </c>
      <c r="E200" s="22"/>
      <c r="F200" s="22"/>
      <c r="G200" s="22" t="s">
        <v>19</v>
      </c>
      <c r="H200" s="22" t="s">
        <v>20</v>
      </c>
      <c r="I200" s="22"/>
      <c r="J200" s="22"/>
      <c r="K200" s="22"/>
      <c r="L200" s="22"/>
      <c r="M200" s="22"/>
      <c r="N200" s="22"/>
      <c r="O200" s="22"/>
      <c r="P200" s="22" t="s">
        <v>21</v>
      </c>
      <c r="Q200" s="22"/>
      <c r="R200" s="22"/>
      <c r="S200" s="22"/>
      <c r="T200" s="22"/>
      <c r="U200" s="24" t="s">
        <v>22</v>
      </c>
    </row>
    <row r="201" customFormat="false" ht="21" hidden="false" customHeight="true" outlineLevel="0" collapsed="false">
      <c r="A201" s="119"/>
      <c r="B201" s="119"/>
      <c r="C201" s="25" t="s">
        <v>23</v>
      </c>
      <c r="D201" s="120" t="s">
        <v>24</v>
      </c>
      <c r="E201" s="120" t="s">
        <v>25</v>
      </c>
      <c r="F201" s="120" t="s">
        <v>26</v>
      </c>
      <c r="G201" s="120" t="s">
        <v>27</v>
      </c>
      <c r="H201" s="27" t="s">
        <v>28</v>
      </c>
      <c r="I201" s="27" t="s">
        <v>29</v>
      </c>
      <c r="J201" s="27" t="s">
        <v>30</v>
      </c>
      <c r="K201" s="27" t="s">
        <v>31</v>
      </c>
      <c r="L201" s="27" t="s">
        <v>32</v>
      </c>
      <c r="M201" s="121" t="s">
        <v>33</v>
      </c>
      <c r="N201" s="27" t="s">
        <v>34</v>
      </c>
      <c r="O201" s="27" t="s">
        <v>35</v>
      </c>
      <c r="P201" s="120" t="s">
        <v>36</v>
      </c>
      <c r="Q201" s="120" t="s">
        <v>37</v>
      </c>
      <c r="R201" s="120" t="s">
        <v>38</v>
      </c>
      <c r="S201" s="120" t="s">
        <v>39</v>
      </c>
      <c r="T201" s="122" t="s">
        <v>40</v>
      </c>
      <c r="U201" s="29" t="s">
        <v>41</v>
      </c>
    </row>
    <row r="202" customFormat="false" ht="17.1" hidden="false" customHeight="true" outlineLevel="0" collapsed="false">
      <c r="A202" s="253"/>
      <c r="B202" s="74" t="s">
        <v>42</v>
      </c>
      <c r="C202" s="254"/>
      <c r="D202" s="182"/>
      <c r="E202" s="182"/>
      <c r="F202" s="182"/>
      <c r="G202" s="182"/>
      <c r="H202" s="18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  <c r="T202" s="223"/>
      <c r="U202" s="223"/>
    </row>
    <row r="203" customFormat="false" ht="29.4" hidden="false" customHeight="true" outlineLevel="0" collapsed="false">
      <c r="A203" s="52" t="s">
        <v>142</v>
      </c>
      <c r="B203" s="302" t="s">
        <v>143</v>
      </c>
      <c r="C203" s="54" t="s">
        <v>144</v>
      </c>
      <c r="D203" s="55" t="n">
        <v>12.9</v>
      </c>
      <c r="E203" s="55" t="n">
        <v>10.7</v>
      </c>
      <c r="F203" s="55" t="n">
        <v>18.5</v>
      </c>
      <c r="G203" s="56" t="n">
        <v>228</v>
      </c>
      <c r="H203" s="56" t="n">
        <v>92</v>
      </c>
      <c r="I203" s="55" t="n">
        <v>37.1</v>
      </c>
      <c r="J203" s="55" t="n">
        <v>5.2</v>
      </c>
      <c r="K203" s="57" t="n">
        <v>34.9</v>
      </c>
      <c r="L203" s="55" t="n">
        <v>0.18</v>
      </c>
      <c r="M203" s="55" t="n">
        <v>7.92</v>
      </c>
      <c r="N203" s="55" t="n">
        <v>26</v>
      </c>
      <c r="O203" s="55" t="n">
        <v>28</v>
      </c>
      <c r="P203" s="55" t="n">
        <v>0.02</v>
      </c>
      <c r="Q203" s="55" t="n">
        <v>0.2</v>
      </c>
      <c r="R203" s="55" t="n">
        <v>0.12</v>
      </c>
      <c r="S203" s="55" t="n">
        <v>19.8</v>
      </c>
      <c r="T203" s="55" t="n">
        <v>0.01</v>
      </c>
      <c r="U203" s="171" t="n">
        <v>1.54</v>
      </c>
    </row>
    <row r="204" customFormat="false" ht="24" hidden="false" customHeight="true" outlineLevel="0" collapsed="false">
      <c r="A204" s="303" t="s">
        <v>49</v>
      </c>
      <c r="B204" s="78" t="s">
        <v>145</v>
      </c>
      <c r="C204" s="54" t="n">
        <v>60</v>
      </c>
      <c r="D204" s="47" t="n">
        <v>3.88</v>
      </c>
      <c r="E204" s="47" t="n">
        <v>3.2</v>
      </c>
      <c r="F204" s="47" t="n">
        <v>12.85</v>
      </c>
      <c r="G204" s="48" t="n">
        <v>80.7</v>
      </c>
      <c r="H204" s="48" t="n">
        <v>166</v>
      </c>
      <c r="I204" s="47" t="n">
        <v>4.75</v>
      </c>
      <c r="J204" s="47" t="n">
        <v>16.25</v>
      </c>
      <c r="K204" s="47" t="n">
        <v>3.25</v>
      </c>
      <c r="L204" s="47" t="n">
        <v>0.3</v>
      </c>
      <c r="M204" s="47" t="n">
        <v>1.1</v>
      </c>
      <c r="N204" s="47" t="n">
        <v>2</v>
      </c>
      <c r="O204" s="47" t="n">
        <v>4.8</v>
      </c>
      <c r="P204" s="47" t="n">
        <v>0.03</v>
      </c>
      <c r="Q204" s="47" t="n">
        <v>0.01</v>
      </c>
      <c r="R204" s="47" t="n">
        <v>0</v>
      </c>
      <c r="S204" s="47" t="n">
        <v>0</v>
      </c>
      <c r="T204" s="47" t="n">
        <v>0</v>
      </c>
      <c r="U204" s="51" t="n">
        <v>1.07</v>
      </c>
    </row>
    <row r="205" customFormat="false" ht="21" hidden="false" customHeight="true" outlineLevel="0" collapsed="false">
      <c r="A205" s="303" t="s">
        <v>146</v>
      </c>
      <c r="B205" s="78" t="s">
        <v>147</v>
      </c>
      <c r="C205" s="54" t="n">
        <v>52</v>
      </c>
      <c r="D205" s="47" t="n">
        <v>1.88</v>
      </c>
      <c r="E205" s="47" t="n">
        <v>0.2</v>
      </c>
      <c r="F205" s="47" t="n">
        <v>0.35</v>
      </c>
      <c r="G205" s="48" t="n">
        <v>60.7</v>
      </c>
      <c r="H205" s="48" t="n">
        <v>58.1</v>
      </c>
      <c r="I205" s="47" t="n">
        <v>4.75</v>
      </c>
      <c r="J205" s="47" t="n">
        <v>16.25</v>
      </c>
      <c r="K205" s="47" t="n">
        <v>3.25</v>
      </c>
      <c r="L205" s="47" t="n">
        <v>0.3</v>
      </c>
      <c r="M205" s="47" t="n">
        <v>0.06</v>
      </c>
      <c r="N205" s="47" t="n">
        <v>13.51</v>
      </c>
      <c r="O205" s="49" t="n">
        <v>24.2</v>
      </c>
      <c r="P205" s="47" t="n">
        <v>0.03</v>
      </c>
      <c r="Q205" s="47" t="n">
        <v>0.176</v>
      </c>
      <c r="R205" s="47" t="n">
        <v>0</v>
      </c>
      <c r="S205" s="47" t="n">
        <v>0</v>
      </c>
      <c r="T205" s="48" t="n">
        <v>78</v>
      </c>
      <c r="U205" s="51" t="n">
        <v>0.03</v>
      </c>
    </row>
    <row r="206" customFormat="false" ht="31.2" hidden="false" customHeight="true" outlineLevel="0" collapsed="false">
      <c r="A206" s="278" t="s">
        <v>148</v>
      </c>
      <c r="B206" s="40" t="s">
        <v>149</v>
      </c>
      <c r="C206" s="46" t="n">
        <v>200</v>
      </c>
      <c r="D206" s="47" t="n">
        <v>3.77</v>
      </c>
      <c r="E206" s="47" t="n">
        <v>2.5</v>
      </c>
      <c r="F206" s="47" t="n">
        <v>6.12</v>
      </c>
      <c r="G206" s="48" t="n">
        <v>151.28</v>
      </c>
      <c r="H206" s="48" t="n">
        <v>146</v>
      </c>
      <c r="I206" s="48" t="n">
        <v>221</v>
      </c>
      <c r="J206" s="48" t="n">
        <v>14</v>
      </c>
      <c r="K206" s="48" t="n">
        <v>3.2</v>
      </c>
      <c r="L206" s="48" t="n">
        <v>1</v>
      </c>
      <c r="M206" s="48" t="n">
        <v>0.9</v>
      </c>
      <c r="N206" s="48" t="n">
        <v>2</v>
      </c>
      <c r="O206" s="48" t="n">
        <v>20</v>
      </c>
      <c r="P206" s="48" t="n">
        <v>0.3</v>
      </c>
      <c r="Q206" s="48" t="n">
        <v>0.15</v>
      </c>
      <c r="R206" s="48" t="n">
        <v>15</v>
      </c>
      <c r="S206" s="304" t="n">
        <v>130</v>
      </c>
      <c r="T206" s="97" t="n">
        <v>2.5</v>
      </c>
      <c r="U206" s="51" t="n">
        <v>0.5</v>
      </c>
    </row>
    <row r="207" customFormat="false" ht="23.4" hidden="false" customHeight="true" outlineLevel="0" collapsed="false">
      <c r="A207" s="278" t="s">
        <v>160</v>
      </c>
      <c r="B207" s="130" t="s">
        <v>84</v>
      </c>
      <c r="C207" s="46" t="n">
        <v>100</v>
      </c>
      <c r="D207" s="47" t="n">
        <v>0.4</v>
      </c>
      <c r="E207" s="47" t="n">
        <v>0.4</v>
      </c>
      <c r="F207" s="47" t="n">
        <v>10</v>
      </c>
      <c r="G207" s="48" t="n">
        <v>47</v>
      </c>
      <c r="H207" s="48" t="n">
        <v>278</v>
      </c>
      <c r="I207" s="47" t="n">
        <v>30</v>
      </c>
      <c r="J207" s="47" t="n">
        <v>13.5</v>
      </c>
      <c r="K207" s="49" t="n">
        <v>30</v>
      </c>
      <c r="L207" s="47" t="n">
        <v>0.75</v>
      </c>
      <c r="M207" s="47" t="n">
        <v>3</v>
      </c>
      <c r="N207" s="47" t="n">
        <v>0.45</v>
      </c>
      <c r="O207" s="47" t="n">
        <v>12</v>
      </c>
      <c r="P207" s="47" t="n">
        <v>0.045</v>
      </c>
      <c r="Q207" s="47" t="n">
        <v>0.03</v>
      </c>
      <c r="R207" s="47" t="n">
        <v>15</v>
      </c>
      <c r="S207" s="48" t="n">
        <v>7.5</v>
      </c>
      <c r="T207" s="47" t="n">
        <v>0</v>
      </c>
      <c r="U207" s="134" t="n">
        <v>0.9</v>
      </c>
    </row>
    <row r="208" customFormat="false" ht="19.5" hidden="false" customHeight="true" outlineLevel="0" collapsed="false">
      <c r="A208" s="227"/>
      <c r="B208" s="309" t="s">
        <v>53</v>
      </c>
      <c r="C208" s="310" t="n">
        <f aca="false">SUM(C203:C207)</f>
        <v>412</v>
      </c>
      <c r="D208" s="311" t="n">
        <f aca="false">SUM(D203:D207)</f>
        <v>22.83</v>
      </c>
      <c r="E208" s="311" t="n">
        <f aca="false">SUM(E203:E207)</f>
        <v>17</v>
      </c>
      <c r="F208" s="311" t="n">
        <f aca="false">SUM(F203:F207)</f>
        <v>47.82</v>
      </c>
      <c r="G208" s="311" t="n">
        <f aca="false">SUM(G203:G207)</f>
        <v>567.68</v>
      </c>
      <c r="H208" s="311" t="n">
        <f aca="false">SUM(H203:H207)</f>
        <v>740.1</v>
      </c>
      <c r="I208" s="311" t="n">
        <f aca="false">SUM(I203:I207)</f>
        <v>297.6</v>
      </c>
      <c r="J208" s="311" t="n">
        <f aca="false">SUM(J203:J207)</f>
        <v>65.2</v>
      </c>
      <c r="K208" s="311" t="n">
        <f aca="false">SUM(K203:K207)</f>
        <v>74.6</v>
      </c>
      <c r="L208" s="311" t="n">
        <f aca="false">SUM(L203:L207)</f>
        <v>2.53</v>
      </c>
      <c r="M208" s="311" t="n">
        <f aca="false">SUM(M203:M207)</f>
        <v>12.98</v>
      </c>
      <c r="N208" s="311" t="n">
        <f aca="false">SUM(N203:N207)</f>
        <v>43.96</v>
      </c>
      <c r="O208" s="311" t="n">
        <f aca="false">SUM(O203:O207)</f>
        <v>89</v>
      </c>
      <c r="P208" s="311" t="n">
        <f aca="false">SUM(P203:P207)</f>
        <v>0.425</v>
      </c>
      <c r="Q208" s="311" t="n">
        <f aca="false">SUM(Q203:Q207)</f>
        <v>0.566</v>
      </c>
      <c r="R208" s="311" t="n">
        <f aca="false">SUM(R203:R207)</f>
        <v>30.12</v>
      </c>
      <c r="S208" s="311" t="n">
        <f aca="false">SUM(S203:S207)</f>
        <v>157.3</v>
      </c>
      <c r="T208" s="311" t="n">
        <f aca="false">SUM(T203:T207)</f>
        <v>80.51</v>
      </c>
      <c r="U208" s="140" t="n">
        <f aca="false">SUM(U203:U207)</f>
        <v>4.04</v>
      </c>
    </row>
    <row r="209" s="4" customFormat="true" ht="17.25" hidden="false" customHeight="true" outlineLevel="0" collapsed="false">
      <c r="A209" s="253"/>
      <c r="B209" s="74" t="s">
        <v>54</v>
      </c>
      <c r="C209" s="254"/>
      <c r="D209" s="182"/>
      <c r="E209" s="182"/>
      <c r="F209" s="182"/>
      <c r="G209" s="183"/>
      <c r="H209" s="182"/>
      <c r="I209" s="221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  <c r="T209" s="223"/>
      <c r="U209" s="223"/>
    </row>
    <row r="210" s="4" customFormat="true" ht="30.6" hidden="false" customHeight="true" outlineLevel="0" collapsed="false">
      <c r="A210" s="297" t="s">
        <v>85</v>
      </c>
      <c r="B210" s="99" t="s">
        <v>100</v>
      </c>
      <c r="C210" s="82" t="n">
        <v>100</v>
      </c>
      <c r="D210" s="48" t="n">
        <v>2.06</v>
      </c>
      <c r="E210" s="47" t="n">
        <v>0.1</v>
      </c>
      <c r="F210" s="47" t="n">
        <v>6.3</v>
      </c>
      <c r="G210" s="48" t="n">
        <v>12</v>
      </c>
      <c r="H210" s="48" t="n">
        <v>141</v>
      </c>
      <c r="I210" s="48" t="n">
        <v>21.9</v>
      </c>
      <c r="J210" s="48" t="n">
        <v>10.5</v>
      </c>
      <c r="K210" s="48" t="n">
        <v>21</v>
      </c>
      <c r="L210" s="48" t="n">
        <v>0.54</v>
      </c>
      <c r="M210" s="48" t="n">
        <v>3</v>
      </c>
      <c r="N210" s="48" t="n">
        <v>0.3</v>
      </c>
      <c r="O210" s="48" t="n">
        <v>17</v>
      </c>
      <c r="P210" s="48" t="n">
        <v>0.03</v>
      </c>
      <c r="Q210" s="48" t="n">
        <v>0.04</v>
      </c>
      <c r="R210" s="48" t="n">
        <v>10</v>
      </c>
      <c r="S210" s="48" t="n">
        <v>10</v>
      </c>
      <c r="T210" s="48" t="n">
        <v>0</v>
      </c>
      <c r="U210" s="171" t="n">
        <v>0.52</v>
      </c>
    </row>
    <row r="211" s="4" customFormat="true" ht="27.6" hidden="false" customHeight="true" outlineLevel="0" collapsed="false">
      <c r="A211" s="80" t="s">
        <v>150</v>
      </c>
      <c r="B211" s="81" t="s">
        <v>151</v>
      </c>
      <c r="C211" s="316" t="s">
        <v>152</v>
      </c>
      <c r="D211" s="47" t="n">
        <v>2.98</v>
      </c>
      <c r="E211" s="47" t="n">
        <v>4.3</v>
      </c>
      <c r="F211" s="47" t="n">
        <v>12</v>
      </c>
      <c r="G211" s="55" t="n">
        <v>134</v>
      </c>
      <c r="H211" s="55" t="n">
        <v>332.1</v>
      </c>
      <c r="I211" s="55" t="n">
        <v>48.5</v>
      </c>
      <c r="J211" s="55" t="n">
        <v>49.6</v>
      </c>
      <c r="K211" s="55" t="n">
        <v>57.65</v>
      </c>
      <c r="L211" s="55" t="n">
        <v>1.13</v>
      </c>
      <c r="M211" s="55" t="n">
        <v>4.42</v>
      </c>
      <c r="N211" s="55" t="n">
        <v>0.24</v>
      </c>
      <c r="O211" s="55" t="n">
        <v>23.3</v>
      </c>
      <c r="P211" s="55" t="n">
        <v>0.07</v>
      </c>
      <c r="Q211" s="55" t="n">
        <v>0.01</v>
      </c>
      <c r="R211" s="55" t="n">
        <v>22</v>
      </c>
      <c r="S211" s="55" t="n">
        <v>0.21</v>
      </c>
      <c r="T211" s="55" t="n">
        <v>0.65</v>
      </c>
      <c r="U211" s="98" t="n">
        <v>1</v>
      </c>
    </row>
    <row r="212" s="4" customFormat="true" ht="20.25" hidden="false" customHeight="true" outlineLevel="0" collapsed="false">
      <c r="A212" s="191" t="s">
        <v>153</v>
      </c>
      <c r="B212" s="193" t="s">
        <v>154</v>
      </c>
      <c r="C212" s="82" t="n">
        <v>100</v>
      </c>
      <c r="D212" s="47" t="n">
        <v>14.67</v>
      </c>
      <c r="E212" s="47" t="n">
        <v>10.4</v>
      </c>
      <c r="F212" s="47" t="n">
        <v>5</v>
      </c>
      <c r="G212" s="47" t="n">
        <v>337</v>
      </c>
      <c r="H212" s="47" t="n">
        <v>670</v>
      </c>
      <c r="I212" s="47" t="n">
        <v>146.82</v>
      </c>
      <c r="J212" s="47" t="n">
        <v>229.54</v>
      </c>
      <c r="K212" s="47" t="n">
        <v>260.14</v>
      </c>
      <c r="L212" s="47" t="n">
        <v>2.472</v>
      </c>
      <c r="M212" s="47" t="n">
        <v>6.34</v>
      </c>
      <c r="N212" s="47" t="n">
        <v>0.24</v>
      </c>
      <c r="O212" s="47" t="n">
        <v>55.44</v>
      </c>
      <c r="P212" s="47" t="n">
        <v>0.2</v>
      </c>
      <c r="Q212" s="47" t="n">
        <v>0.12</v>
      </c>
      <c r="R212" s="47" t="n">
        <v>23.32</v>
      </c>
      <c r="S212" s="47" t="n">
        <v>36</v>
      </c>
      <c r="T212" s="47" t="n">
        <v>0.01</v>
      </c>
      <c r="U212" s="98" t="n">
        <v>0.41</v>
      </c>
    </row>
    <row r="213" s="4" customFormat="true" ht="20.25" hidden="false" customHeight="true" outlineLevel="0" collapsed="false">
      <c r="A213" s="40" t="s">
        <v>155</v>
      </c>
      <c r="B213" s="40" t="s">
        <v>156</v>
      </c>
      <c r="C213" s="41" t="n">
        <v>180</v>
      </c>
      <c r="D213" s="47" t="n">
        <v>3.835</v>
      </c>
      <c r="E213" s="47" t="n">
        <v>10.3</v>
      </c>
      <c r="F213" s="47" t="n">
        <v>26.22975</v>
      </c>
      <c r="G213" s="48" t="n">
        <v>223</v>
      </c>
      <c r="H213" s="48" t="n">
        <v>481.6</v>
      </c>
      <c r="I213" s="48" t="n">
        <v>39.83</v>
      </c>
      <c r="J213" s="48" t="n">
        <v>93.13</v>
      </c>
      <c r="K213" s="48" t="n">
        <v>31.76</v>
      </c>
      <c r="L213" s="48" t="n">
        <v>1.21</v>
      </c>
      <c r="M213" s="48" t="n">
        <v>5.1</v>
      </c>
      <c r="N213" s="48" t="n">
        <v>0.27</v>
      </c>
      <c r="O213" s="48" t="n">
        <v>27.9</v>
      </c>
      <c r="P213" s="48" t="n">
        <v>0.16</v>
      </c>
      <c r="Q213" s="48" t="n">
        <v>0.069</v>
      </c>
      <c r="R213" s="48" t="n">
        <v>25.45</v>
      </c>
      <c r="S213" s="97" t="n">
        <v>0.54</v>
      </c>
      <c r="T213" s="317" t="n">
        <v>0.65</v>
      </c>
      <c r="U213" s="98" t="n">
        <v>2.18</v>
      </c>
    </row>
    <row r="214" s="4" customFormat="true" ht="22.5" hidden="false" customHeight="true" outlineLevel="0" collapsed="false">
      <c r="A214" s="96" t="s">
        <v>64</v>
      </c>
      <c r="B214" s="40" t="s">
        <v>65</v>
      </c>
      <c r="C214" s="41" t="s">
        <v>66</v>
      </c>
      <c r="D214" s="47" t="n">
        <v>3.3</v>
      </c>
      <c r="E214" s="47" t="n">
        <v>0.44</v>
      </c>
      <c r="F214" s="47" t="n">
        <v>18.78</v>
      </c>
      <c r="G214" s="48" t="n">
        <v>92.28</v>
      </c>
      <c r="H214" s="48" t="n">
        <v>81.8</v>
      </c>
      <c r="I214" s="48" t="n">
        <v>13.5</v>
      </c>
      <c r="J214" s="48" t="n">
        <v>66</v>
      </c>
      <c r="K214" s="48" t="n">
        <v>17.25</v>
      </c>
      <c r="L214" s="48" t="n">
        <v>1.075</v>
      </c>
      <c r="M214" s="48" t="n">
        <v>3.9</v>
      </c>
      <c r="N214" s="48" t="n">
        <v>3.1</v>
      </c>
      <c r="O214" s="48" t="n">
        <v>14</v>
      </c>
      <c r="P214" s="48" t="n">
        <v>0.0825</v>
      </c>
      <c r="Q214" s="48" t="n">
        <v>0.03</v>
      </c>
      <c r="R214" s="48" t="n">
        <v>0</v>
      </c>
      <c r="S214" s="48" t="n">
        <v>0</v>
      </c>
      <c r="T214" s="97" t="n">
        <v>0</v>
      </c>
      <c r="U214" s="98" t="n">
        <v>1.56</v>
      </c>
    </row>
    <row r="215" s="4" customFormat="true" ht="23.25" hidden="false" customHeight="true" outlineLevel="0" collapsed="false">
      <c r="A215" s="39" t="s">
        <v>157</v>
      </c>
      <c r="B215" s="40" t="s">
        <v>158</v>
      </c>
      <c r="C215" s="61" t="n">
        <v>200</v>
      </c>
      <c r="D215" s="150" t="n">
        <v>4.35</v>
      </c>
      <c r="E215" s="150" t="n">
        <v>3.75</v>
      </c>
      <c r="F215" s="318" t="n">
        <v>8</v>
      </c>
      <c r="G215" s="150" t="n">
        <v>79.5</v>
      </c>
      <c r="H215" s="318" t="n">
        <v>292</v>
      </c>
      <c r="I215" s="150" t="n">
        <v>180</v>
      </c>
      <c r="J215" s="150" t="n">
        <v>21</v>
      </c>
      <c r="K215" s="318" t="n">
        <v>135</v>
      </c>
      <c r="L215" s="150" t="n">
        <v>0.15</v>
      </c>
      <c r="M215" s="318" t="n">
        <v>18</v>
      </c>
      <c r="N215" s="150" t="n">
        <v>4</v>
      </c>
      <c r="O215" s="318" t="n">
        <v>40</v>
      </c>
      <c r="P215" s="150" t="n">
        <v>0.08</v>
      </c>
      <c r="Q215" s="150" t="n">
        <v>0.34</v>
      </c>
      <c r="R215" s="318" t="n">
        <v>2</v>
      </c>
      <c r="S215" s="150" t="n">
        <v>44</v>
      </c>
      <c r="T215" s="151" t="n">
        <v>0</v>
      </c>
      <c r="U215" s="226" t="n">
        <v>0.7</v>
      </c>
    </row>
    <row r="216" s="4" customFormat="true" ht="17.25" hidden="false" customHeight="true" outlineLevel="0" collapsed="false">
      <c r="A216" s="326"/>
      <c r="B216" s="327" t="s">
        <v>53</v>
      </c>
      <c r="C216" s="328" t="n">
        <v>905</v>
      </c>
      <c r="D216" s="329" t="n">
        <f aca="false">SUM(D210:D215)</f>
        <v>31.195</v>
      </c>
      <c r="E216" s="330" t="n">
        <f aca="false">SUM(E210:E215)</f>
        <v>29.29</v>
      </c>
      <c r="F216" s="330" t="n">
        <f aca="false">SUM(F210:F215)</f>
        <v>76.30975</v>
      </c>
      <c r="G216" s="330" t="n">
        <f aca="false">SUM(G210:G215)</f>
        <v>877.78</v>
      </c>
      <c r="H216" s="331" t="n">
        <f aca="false">SUM(H210:H215)</f>
        <v>1998.5</v>
      </c>
      <c r="I216" s="330" t="n">
        <f aca="false">SUM(I210:I215)</f>
        <v>450.55</v>
      </c>
      <c r="J216" s="330" t="n">
        <f aca="false">SUM(J210:J215)</f>
        <v>469.77</v>
      </c>
      <c r="K216" s="330" t="n">
        <f aca="false">SUM(K210:K215)</f>
        <v>522.8</v>
      </c>
      <c r="L216" s="330" t="n">
        <f aca="false">SUM(L210:L215)</f>
        <v>6.577</v>
      </c>
      <c r="M216" s="330" t="n">
        <f aca="false">SUM(M210:M215)</f>
        <v>40.76</v>
      </c>
      <c r="N216" s="330" t="n">
        <f aca="false">SUM(N210:N215)</f>
        <v>8.15</v>
      </c>
      <c r="O216" s="331" t="n">
        <f aca="false">SUM(O210:O215)</f>
        <v>177.64</v>
      </c>
      <c r="P216" s="330" t="n">
        <f aca="false">SUM(P210:P215)</f>
        <v>0.6225</v>
      </c>
      <c r="Q216" s="330" t="n">
        <f aca="false">SUM(Q210:Q215)</f>
        <v>0.609</v>
      </c>
      <c r="R216" s="330" t="n">
        <f aca="false">SUM(R210:R215)</f>
        <v>82.77</v>
      </c>
      <c r="S216" s="330" t="n">
        <f aca="false">SUM(S210:S215)</f>
        <v>90.75</v>
      </c>
      <c r="T216" s="330" t="n">
        <f aca="false">SUM(T210:T215)</f>
        <v>1.31</v>
      </c>
      <c r="U216" s="136" t="n">
        <f aca="false">SUM(U210:U215)</f>
        <v>6.37</v>
      </c>
    </row>
    <row r="217" s="4" customFormat="true" ht="22.5" hidden="false" customHeight="true" outlineLevel="0" collapsed="false">
      <c r="A217" s="227"/>
      <c r="B217" s="332" t="s">
        <v>159</v>
      </c>
      <c r="C217" s="333"/>
      <c r="D217" s="334" t="n">
        <f aca="false">D208+D216</f>
        <v>54.025</v>
      </c>
      <c r="E217" s="334" t="n">
        <f aca="false">E208+E216</f>
        <v>46.29</v>
      </c>
      <c r="F217" s="334" t="n">
        <f aca="false">F208+F216</f>
        <v>124.12975</v>
      </c>
      <c r="G217" s="334" t="n">
        <f aca="false">G208+G216</f>
        <v>1445.46</v>
      </c>
      <c r="H217" s="335" t="n">
        <f aca="false">H208+H216</f>
        <v>2738.6</v>
      </c>
      <c r="I217" s="334" t="n">
        <f aca="false">I208+I216</f>
        <v>748.15</v>
      </c>
      <c r="J217" s="334" t="n">
        <f aca="false">J208+J216</f>
        <v>534.97</v>
      </c>
      <c r="K217" s="334" t="n">
        <f aca="false">K208+K216</f>
        <v>597.4</v>
      </c>
      <c r="L217" s="334" t="n">
        <f aca="false">L208+L216</f>
        <v>9.107</v>
      </c>
      <c r="M217" s="334" t="n">
        <f aca="false">M208+M216</f>
        <v>53.74</v>
      </c>
      <c r="N217" s="334" t="n">
        <f aca="false">N208+N216</f>
        <v>52.11</v>
      </c>
      <c r="O217" s="335" t="n">
        <f aca="false">O208+O216</f>
        <v>266.64</v>
      </c>
      <c r="P217" s="334" t="n">
        <f aca="false">P208+P216</f>
        <v>1.0475</v>
      </c>
      <c r="Q217" s="334" t="n">
        <f aca="false">Q208+Q216</f>
        <v>1.175</v>
      </c>
      <c r="R217" s="334" t="n">
        <f aca="false">R208+R216</f>
        <v>112.89</v>
      </c>
      <c r="S217" s="335" t="n">
        <f aca="false">S208+S216</f>
        <v>248.05</v>
      </c>
      <c r="T217" s="336" t="n">
        <f aca="false">T208+T216</f>
        <v>81.82</v>
      </c>
      <c r="U217" s="252" t="n">
        <f aca="false">U216+U208</f>
        <v>10.41</v>
      </c>
    </row>
    <row r="218" customFormat="false" ht="17.1" hidden="false" customHeight="true" outlineLevel="0" collapsed="false">
      <c r="B218" s="13" t="s">
        <v>161</v>
      </c>
      <c r="C218" s="220"/>
      <c r="D218" s="14" t="s">
        <v>10</v>
      </c>
      <c r="E218" s="14"/>
      <c r="F218" s="14"/>
      <c r="G218" s="15" t="s">
        <v>11</v>
      </c>
      <c r="H218" s="15"/>
    </row>
    <row r="219" customFormat="false" ht="17.1" hidden="false" customHeight="true" outlineLevel="0" collapsed="false">
      <c r="B219" s="13" t="s">
        <v>162</v>
      </c>
      <c r="C219" s="220"/>
      <c r="D219" s="117"/>
      <c r="E219" s="117"/>
      <c r="F219" s="117"/>
      <c r="G219" s="117"/>
      <c r="H219" s="117"/>
    </row>
    <row r="220" customFormat="false" ht="17.1" hidden="false" customHeight="true" outlineLevel="0" collapsed="false">
      <c r="B220" s="13" t="s">
        <v>13</v>
      </c>
      <c r="C220" s="220"/>
      <c r="D220" s="117"/>
      <c r="E220" s="117"/>
      <c r="F220" s="117"/>
      <c r="G220" s="117"/>
      <c r="H220" s="117"/>
    </row>
    <row r="221" customFormat="false" ht="17.1" hidden="false" customHeight="true" outlineLevel="0" collapsed="false">
      <c r="B221" s="17" t="s">
        <v>14</v>
      </c>
      <c r="C221" s="220"/>
      <c r="D221" s="117"/>
      <c r="E221" s="117"/>
      <c r="F221" s="117"/>
      <c r="G221" s="117"/>
      <c r="H221" s="117"/>
    </row>
    <row r="222" customFormat="false" ht="17.1" hidden="false" customHeight="true" outlineLevel="0" collapsed="false">
      <c r="B222" s="116"/>
      <c r="C222" s="220"/>
      <c r="D222" s="117"/>
      <c r="E222" s="117"/>
      <c r="F222" s="117"/>
      <c r="G222" s="117"/>
      <c r="H222" s="117"/>
    </row>
    <row r="223" customFormat="false" ht="26.4" hidden="false" customHeight="true" outlineLevel="0" collapsed="false">
      <c r="A223" s="119" t="s">
        <v>15</v>
      </c>
      <c r="B223" s="119" t="s">
        <v>16</v>
      </c>
      <c r="C223" s="20" t="s">
        <v>17</v>
      </c>
      <c r="D223" s="22" t="s">
        <v>18</v>
      </c>
      <c r="E223" s="22"/>
      <c r="F223" s="22"/>
      <c r="G223" s="22" t="s">
        <v>19</v>
      </c>
      <c r="H223" s="22" t="s">
        <v>20</v>
      </c>
      <c r="I223" s="22"/>
      <c r="J223" s="22"/>
      <c r="K223" s="22"/>
      <c r="L223" s="22"/>
      <c r="M223" s="22"/>
      <c r="N223" s="22"/>
      <c r="O223" s="22"/>
      <c r="P223" s="22" t="s">
        <v>21</v>
      </c>
      <c r="Q223" s="22"/>
      <c r="R223" s="22"/>
      <c r="S223" s="22"/>
      <c r="T223" s="22"/>
      <c r="U223" s="24" t="s">
        <v>22</v>
      </c>
    </row>
    <row r="224" customFormat="false" ht="30.6" hidden="false" customHeight="true" outlineLevel="0" collapsed="false">
      <c r="A224" s="119"/>
      <c r="B224" s="119"/>
      <c r="C224" s="25" t="s">
        <v>23</v>
      </c>
      <c r="D224" s="120" t="s">
        <v>24</v>
      </c>
      <c r="E224" s="120" t="s">
        <v>25</v>
      </c>
      <c r="F224" s="120" t="s">
        <v>26</v>
      </c>
      <c r="G224" s="120" t="s">
        <v>27</v>
      </c>
      <c r="H224" s="27" t="s">
        <v>28</v>
      </c>
      <c r="I224" s="27" t="s">
        <v>29</v>
      </c>
      <c r="J224" s="27" t="s">
        <v>30</v>
      </c>
      <c r="K224" s="27" t="s">
        <v>31</v>
      </c>
      <c r="L224" s="27" t="s">
        <v>32</v>
      </c>
      <c r="M224" s="121" t="s">
        <v>33</v>
      </c>
      <c r="N224" s="27" t="s">
        <v>34</v>
      </c>
      <c r="O224" s="27" t="s">
        <v>35</v>
      </c>
      <c r="P224" s="120" t="s">
        <v>36</v>
      </c>
      <c r="Q224" s="120" t="s">
        <v>37</v>
      </c>
      <c r="R224" s="120" t="s">
        <v>38</v>
      </c>
      <c r="S224" s="120" t="s">
        <v>39</v>
      </c>
      <c r="T224" s="122" t="s">
        <v>40</v>
      </c>
      <c r="U224" s="29" t="s">
        <v>41</v>
      </c>
    </row>
    <row r="225" customFormat="false" ht="17.1" hidden="false" customHeight="true" outlineLevel="0" collapsed="false">
      <c r="A225" s="179"/>
      <c r="B225" s="180" t="s">
        <v>163</v>
      </c>
      <c r="C225" s="181"/>
      <c r="D225" s="182"/>
      <c r="E225" s="182"/>
      <c r="F225" s="182"/>
      <c r="G225" s="183"/>
      <c r="H225" s="182"/>
      <c r="I225" s="221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  <c r="T225" s="223"/>
      <c r="U225" s="223"/>
    </row>
    <row r="226" customFormat="false" ht="36" hidden="false" customHeight="true" outlineLevel="0" collapsed="false">
      <c r="A226" s="53" t="s">
        <v>164</v>
      </c>
      <c r="B226" s="78" t="s">
        <v>165</v>
      </c>
      <c r="C226" s="54" t="n">
        <v>205</v>
      </c>
      <c r="D226" s="55" t="n">
        <v>5.56</v>
      </c>
      <c r="E226" s="55" t="n">
        <v>7.77</v>
      </c>
      <c r="F226" s="55" t="n">
        <v>32</v>
      </c>
      <c r="G226" s="337" t="n">
        <v>245</v>
      </c>
      <c r="H226" s="337" t="n">
        <v>163.18</v>
      </c>
      <c r="I226" s="337" t="n">
        <v>147</v>
      </c>
      <c r="J226" s="337" t="n">
        <v>155</v>
      </c>
      <c r="K226" s="56" t="n">
        <v>32.2</v>
      </c>
      <c r="L226" s="56" t="n">
        <v>0.45</v>
      </c>
      <c r="M226" s="56" t="n">
        <v>8.5</v>
      </c>
      <c r="N226" s="56" t="n">
        <v>7.26</v>
      </c>
      <c r="O226" s="337" t="n">
        <v>39.7</v>
      </c>
      <c r="P226" s="56" t="n">
        <v>0.07</v>
      </c>
      <c r="Q226" s="56" t="n">
        <v>0.14</v>
      </c>
      <c r="R226" s="56" t="n">
        <v>1.56</v>
      </c>
      <c r="S226" s="56" t="n">
        <v>44</v>
      </c>
      <c r="T226" s="56" t="n">
        <v>0.65</v>
      </c>
      <c r="U226" s="48" t="n">
        <v>0.58</v>
      </c>
    </row>
    <row r="227" customFormat="false" ht="37.8" hidden="false" customHeight="true" outlineLevel="0" collapsed="false">
      <c r="A227" s="303" t="s">
        <v>49</v>
      </c>
      <c r="B227" s="78" t="s">
        <v>166</v>
      </c>
      <c r="C227" s="54" t="n">
        <v>70</v>
      </c>
      <c r="D227" s="87" t="n">
        <v>4.5</v>
      </c>
      <c r="E227" s="87" t="n">
        <v>6.9</v>
      </c>
      <c r="F227" s="87" t="n">
        <v>10.56</v>
      </c>
      <c r="G227" s="48" t="n">
        <v>192</v>
      </c>
      <c r="H227" s="48" t="n">
        <v>19.1</v>
      </c>
      <c r="I227" s="48" t="n">
        <v>147.8</v>
      </c>
      <c r="J227" s="48" t="n">
        <v>32.2</v>
      </c>
      <c r="K227" s="304" t="n">
        <v>155.7</v>
      </c>
      <c r="L227" s="48" t="n">
        <v>0.8</v>
      </c>
      <c r="M227" s="48" t="n">
        <v>0</v>
      </c>
      <c r="N227" s="48" t="n">
        <v>2.9</v>
      </c>
      <c r="O227" s="338" t="n">
        <v>0.14</v>
      </c>
      <c r="P227" s="48" t="n">
        <v>0.07</v>
      </c>
      <c r="Q227" s="48" t="n">
        <v>0.06</v>
      </c>
      <c r="R227" s="48" t="n">
        <v>0.01</v>
      </c>
      <c r="S227" s="48" t="n">
        <v>74</v>
      </c>
      <c r="T227" s="97" t="n">
        <v>0.25</v>
      </c>
      <c r="U227" s="48" t="n">
        <v>2.3</v>
      </c>
    </row>
    <row r="228" customFormat="false" ht="30" hidden="false" customHeight="true" outlineLevel="0" collapsed="false">
      <c r="A228" s="278" t="s">
        <v>148</v>
      </c>
      <c r="B228" s="40" t="s">
        <v>149</v>
      </c>
      <c r="C228" s="46" t="n">
        <v>200</v>
      </c>
      <c r="D228" s="47" t="n">
        <v>3.77</v>
      </c>
      <c r="E228" s="47" t="n">
        <v>2.5</v>
      </c>
      <c r="F228" s="47" t="n">
        <v>6.12</v>
      </c>
      <c r="G228" s="48" t="n">
        <v>151.28</v>
      </c>
      <c r="H228" s="48" t="n">
        <v>146</v>
      </c>
      <c r="I228" s="48" t="n">
        <v>221</v>
      </c>
      <c r="J228" s="48" t="n">
        <v>14</v>
      </c>
      <c r="K228" s="48" t="n">
        <v>3.2</v>
      </c>
      <c r="L228" s="48" t="n">
        <v>1</v>
      </c>
      <c r="M228" s="48" t="n">
        <v>0.9</v>
      </c>
      <c r="N228" s="48" t="n">
        <v>2</v>
      </c>
      <c r="O228" s="48" t="n">
        <v>20</v>
      </c>
      <c r="P228" s="48" t="n">
        <v>0.3</v>
      </c>
      <c r="Q228" s="48" t="n">
        <v>0.15</v>
      </c>
      <c r="R228" s="48" t="n">
        <v>15</v>
      </c>
      <c r="S228" s="304" t="n">
        <v>130</v>
      </c>
      <c r="T228" s="97" t="n">
        <v>2.5</v>
      </c>
      <c r="U228" s="48" t="n">
        <v>0.5</v>
      </c>
    </row>
    <row r="229" customFormat="false" ht="21" hidden="false" customHeight="true" outlineLevel="0" collapsed="false">
      <c r="A229" s="278" t="s">
        <v>83</v>
      </c>
      <c r="B229" s="339" t="s">
        <v>128</v>
      </c>
      <c r="C229" s="280" t="n">
        <v>100</v>
      </c>
      <c r="D229" s="281" t="n">
        <v>0.7</v>
      </c>
      <c r="E229" s="281" t="n">
        <v>0.1</v>
      </c>
      <c r="F229" s="281" t="n">
        <v>7.5</v>
      </c>
      <c r="G229" s="282" t="n">
        <v>38</v>
      </c>
      <c r="H229" s="282" t="n">
        <v>155</v>
      </c>
      <c r="I229" s="281" t="n">
        <v>30</v>
      </c>
      <c r="J229" s="281" t="n">
        <v>11</v>
      </c>
      <c r="K229" s="283" t="n">
        <v>17</v>
      </c>
      <c r="L229" s="281" t="n">
        <v>0.1</v>
      </c>
      <c r="M229" s="281" t="n">
        <v>0.3</v>
      </c>
      <c r="N229" s="281" t="n">
        <v>0.1</v>
      </c>
      <c r="O229" s="284" t="n">
        <v>150</v>
      </c>
      <c r="P229" s="281" t="n">
        <v>0.04</v>
      </c>
      <c r="Q229" s="281" t="n">
        <v>0.03</v>
      </c>
      <c r="R229" s="281" t="n">
        <v>35</v>
      </c>
      <c r="S229" s="281" t="n">
        <v>0</v>
      </c>
      <c r="T229" s="282" t="n">
        <v>0.2</v>
      </c>
      <c r="U229" s="88" t="n">
        <v>0.63</v>
      </c>
    </row>
    <row r="230" customFormat="false" ht="18" hidden="false" customHeight="true" outlineLevel="0" collapsed="false">
      <c r="A230" s="228"/>
      <c r="B230" s="228" t="s">
        <v>53</v>
      </c>
      <c r="C230" s="310" t="n">
        <f aca="false">SUM(C226:C229)</f>
        <v>575</v>
      </c>
      <c r="D230" s="215" t="n">
        <f aca="false">SUM(D226:D229)</f>
        <v>14.53</v>
      </c>
      <c r="E230" s="215" t="n">
        <f aca="false">SUM(E226:E229)</f>
        <v>17.27</v>
      </c>
      <c r="F230" s="216" t="n">
        <f aca="false">SUM(F226:F229)</f>
        <v>56.18</v>
      </c>
      <c r="G230" s="216" t="n">
        <f aca="false">SUM(G226:G229)</f>
        <v>626.28</v>
      </c>
      <c r="H230" s="216" t="n">
        <f aca="false">SUM(H226:H229)</f>
        <v>483.28</v>
      </c>
      <c r="I230" s="216" t="n">
        <f aca="false">SUM(I226:I229)</f>
        <v>545.8</v>
      </c>
      <c r="J230" s="216" t="n">
        <f aca="false">SUM(J226:J229)</f>
        <v>212.2</v>
      </c>
      <c r="K230" s="216" t="n">
        <f aca="false">SUM(K226:K229)</f>
        <v>208.1</v>
      </c>
      <c r="L230" s="216" t="n">
        <f aca="false">SUM(L226:L229)</f>
        <v>2.35</v>
      </c>
      <c r="M230" s="216" t="n">
        <f aca="false">SUM(M226:M229)</f>
        <v>9.7</v>
      </c>
      <c r="N230" s="216" t="n">
        <f aca="false">SUM(N226:N229)</f>
        <v>12.26</v>
      </c>
      <c r="O230" s="216" t="n">
        <f aca="false">SUM(O226:O229)</f>
        <v>209.84</v>
      </c>
      <c r="P230" s="216" t="n">
        <f aca="false">SUM(P226:P229)</f>
        <v>0.48</v>
      </c>
      <c r="Q230" s="216" t="n">
        <f aca="false">SUM(Q226:Q229)</f>
        <v>0.38</v>
      </c>
      <c r="R230" s="216" t="n">
        <f aca="false">SUM(R226:R229)</f>
        <v>51.57</v>
      </c>
      <c r="S230" s="216" t="n">
        <f aca="false">SUM(S226:S229)</f>
        <v>248</v>
      </c>
      <c r="T230" s="216" t="n">
        <f aca="false">SUM(T226:T229)</f>
        <v>3.6</v>
      </c>
      <c r="U230" s="340" t="n">
        <f aca="false">SUM(U226:U229)</f>
        <v>4.01</v>
      </c>
    </row>
    <row r="231" customFormat="false" ht="15.75" hidden="false" customHeight="true" outlineLevel="0" collapsed="false">
      <c r="A231" s="179"/>
      <c r="B231" s="180" t="s">
        <v>54</v>
      </c>
      <c r="C231" s="181"/>
      <c r="D231" s="208"/>
      <c r="E231" s="208"/>
      <c r="F231" s="208"/>
      <c r="G231" s="183"/>
      <c r="H231" s="183"/>
      <c r="I231" s="183"/>
      <c r="J231" s="183"/>
      <c r="K231" s="183"/>
      <c r="L231" s="183"/>
      <c r="M231" s="183"/>
      <c r="N231" s="183"/>
      <c r="O231" s="183"/>
      <c r="P231" s="183"/>
      <c r="Q231" s="183"/>
      <c r="R231" s="183"/>
      <c r="S231" s="183"/>
      <c r="T231" s="183"/>
      <c r="U231" s="341"/>
    </row>
    <row r="232" customFormat="false" ht="34.2" hidden="false" customHeight="true" outlineLevel="0" collapsed="false">
      <c r="A232" s="77" t="s">
        <v>167</v>
      </c>
      <c r="B232" s="78" t="s">
        <v>168</v>
      </c>
      <c r="C232" s="54" t="n">
        <v>60</v>
      </c>
      <c r="D232" s="55" t="n">
        <v>0.6</v>
      </c>
      <c r="E232" s="55" t="n">
        <v>3.2</v>
      </c>
      <c r="F232" s="55" t="n">
        <v>6.6</v>
      </c>
      <c r="G232" s="55" t="n">
        <v>45</v>
      </c>
      <c r="H232" s="55" t="n">
        <v>70.2</v>
      </c>
      <c r="I232" s="55" t="n">
        <v>28</v>
      </c>
      <c r="J232" s="55" t="n">
        <v>16</v>
      </c>
      <c r="K232" s="55" t="n">
        <v>22</v>
      </c>
      <c r="L232" s="55" t="n">
        <v>0.6</v>
      </c>
      <c r="M232" s="55" t="n">
        <v>0.6</v>
      </c>
      <c r="N232" s="55" t="n">
        <v>0.1</v>
      </c>
      <c r="O232" s="55" t="n">
        <v>6</v>
      </c>
      <c r="P232" s="55" t="n">
        <v>0.04</v>
      </c>
      <c r="Q232" s="55" t="n">
        <v>0.01</v>
      </c>
      <c r="R232" s="55" t="n">
        <v>22</v>
      </c>
      <c r="S232" s="55" t="n">
        <v>0.15</v>
      </c>
      <c r="T232" s="55" t="n">
        <v>0</v>
      </c>
      <c r="U232" s="171" t="n">
        <v>0.55</v>
      </c>
    </row>
    <row r="233" customFormat="false" ht="25.8" hidden="false" customHeight="true" outlineLevel="0" collapsed="false">
      <c r="A233" s="342" t="s">
        <v>169</v>
      </c>
      <c r="B233" s="343" t="s">
        <v>170</v>
      </c>
      <c r="C233" s="82" t="s">
        <v>171</v>
      </c>
      <c r="D233" s="47" t="n">
        <v>3.87</v>
      </c>
      <c r="E233" s="47" t="n">
        <v>4.32</v>
      </c>
      <c r="F233" s="47" t="n">
        <v>17.2</v>
      </c>
      <c r="G233" s="55" t="n">
        <v>121</v>
      </c>
      <c r="H233" s="55" t="n">
        <v>322.7</v>
      </c>
      <c r="I233" s="55" t="n">
        <v>38.5</v>
      </c>
      <c r="J233" s="55" t="n">
        <v>31.65</v>
      </c>
      <c r="K233" s="55" t="n">
        <v>106.6</v>
      </c>
      <c r="L233" s="55" t="n">
        <v>1.23</v>
      </c>
      <c r="M233" s="55" t="n">
        <v>4.08</v>
      </c>
      <c r="N233" s="55" t="n">
        <v>0.37</v>
      </c>
      <c r="O233" s="55" t="n">
        <v>22.43</v>
      </c>
      <c r="P233" s="55" t="n">
        <v>0.1</v>
      </c>
      <c r="Q233" s="55" t="n">
        <v>0.075</v>
      </c>
      <c r="R233" s="55" t="n">
        <v>8</v>
      </c>
      <c r="S233" s="55" t="n">
        <v>0.21</v>
      </c>
      <c r="T233" s="55" t="n">
        <v>0.65</v>
      </c>
      <c r="U233" s="98" t="n">
        <v>1.43</v>
      </c>
    </row>
    <row r="234" customFormat="false" ht="24.6" hidden="false" customHeight="true" outlineLevel="0" collapsed="false">
      <c r="A234" s="99" t="s">
        <v>172</v>
      </c>
      <c r="B234" s="242" t="s">
        <v>173</v>
      </c>
      <c r="C234" s="224" t="n">
        <v>90</v>
      </c>
      <c r="D234" s="47" t="n">
        <v>15.5</v>
      </c>
      <c r="E234" s="47" t="n">
        <v>11.2</v>
      </c>
      <c r="F234" s="47" t="n">
        <v>10.6</v>
      </c>
      <c r="G234" s="102" t="n">
        <v>231</v>
      </c>
      <c r="H234" s="102" t="n">
        <v>270</v>
      </c>
      <c r="I234" s="102" t="n">
        <v>12</v>
      </c>
      <c r="J234" s="102" t="n">
        <v>16</v>
      </c>
      <c r="K234" s="102" t="n">
        <v>105</v>
      </c>
      <c r="L234" s="102" t="n">
        <v>3</v>
      </c>
      <c r="M234" s="102" t="n">
        <v>6.34</v>
      </c>
      <c r="N234" s="102" t="n">
        <v>0</v>
      </c>
      <c r="O234" s="102" t="n">
        <v>55</v>
      </c>
      <c r="P234" s="102" t="n">
        <v>0.03</v>
      </c>
      <c r="Q234" s="102" t="n">
        <v>0.12</v>
      </c>
      <c r="R234" s="102" t="n">
        <v>0</v>
      </c>
      <c r="S234" s="102" t="n">
        <v>0.01</v>
      </c>
      <c r="T234" s="102" t="n">
        <v>1.1</v>
      </c>
      <c r="U234" s="98" t="n">
        <v>0.88</v>
      </c>
    </row>
    <row r="235" customFormat="false" ht="21.75" hidden="false" customHeight="true" outlineLevel="0" collapsed="false">
      <c r="A235" s="99" t="s">
        <v>174</v>
      </c>
      <c r="B235" s="344" t="s">
        <v>175</v>
      </c>
      <c r="C235" s="224" t="n">
        <v>150</v>
      </c>
      <c r="D235" s="47" t="n">
        <v>3.9</v>
      </c>
      <c r="E235" s="47" t="n">
        <v>7.8</v>
      </c>
      <c r="F235" s="47" t="n">
        <v>24.3</v>
      </c>
      <c r="G235" s="102" t="n">
        <v>187</v>
      </c>
      <c r="H235" s="102" t="n">
        <v>408.5</v>
      </c>
      <c r="I235" s="102" t="n">
        <v>19</v>
      </c>
      <c r="J235" s="102" t="n">
        <v>24</v>
      </c>
      <c r="K235" s="102" t="n">
        <v>60</v>
      </c>
      <c r="L235" s="102" t="n">
        <v>1.851</v>
      </c>
      <c r="M235" s="102" t="n">
        <v>9.3</v>
      </c>
      <c r="N235" s="102" t="n">
        <v>6.68</v>
      </c>
      <c r="O235" s="277" t="n">
        <v>103.9</v>
      </c>
      <c r="P235" s="102" t="n">
        <v>0.08</v>
      </c>
      <c r="Q235" s="102" t="n">
        <v>0.16</v>
      </c>
      <c r="R235" s="102" t="n">
        <v>7</v>
      </c>
      <c r="S235" s="102" t="n">
        <v>0.19</v>
      </c>
      <c r="T235" s="102" t="n">
        <v>0.01</v>
      </c>
      <c r="U235" s="98" t="n">
        <v>2.02</v>
      </c>
    </row>
    <row r="236" customFormat="false" ht="18.75" hidden="false" customHeight="true" outlineLevel="0" collapsed="false">
      <c r="A236" s="96" t="s">
        <v>64</v>
      </c>
      <c r="B236" s="40" t="s">
        <v>65</v>
      </c>
      <c r="C236" s="41" t="s">
        <v>66</v>
      </c>
      <c r="D236" s="47" t="n">
        <v>3.3</v>
      </c>
      <c r="E236" s="47" t="n">
        <v>0.44</v>
      </c>
      <c r="F236" s="47" t="n">
        <v>18.78</v>
      </c>
      <c r="G236" s="48" t="n">
        <v>92.28</v>
      </c>
      <c r="H236" s="48" t="n">
        <v>81.8</v>
      </c>
      <c r="I236" s="48" t="n">
        <v>13.5</v>
      </c>
      <c r="J236" s="48" t="n">
        <v>66</v>
      </c>
      <c r="K236" s="48" t="n">
        <v>17.25</v>
      </c>
      <c r="L236" s="48" t="n">
        <v>1.075</v>
      </c>
      <c r="M236" s="48" t="n">
        <v>3.9</v>
      </c>
      <c r="N236" s="48" t="n">
        <v>3.1</v>
      </c>
      <c r="O236" s="48" t="n">
        <v>14</v>
      </c>
      <c r="P236" s="48" t="n">
        <v>0.0825</v>
      </c>
      <c r="Q236" s="48" t="n">
        <v>0.03</v>
      </c>
      <c r="R236" s="48" t="n">
        <v>0</v>
      </c>
      <c r="S236" s="48" t="n">
        <v>0</v>
      </c>
      <c r="T236" s="97" t="n">
        <v>0</v>
      </c>
      <c r="U236" s="98" t="n">
        <v>1.56</v>
      </c>
    </row>
    <row r="237" customFormat="false" ht="20.25" hidden="false" customHeight="true" outlineLevel="0" collapsed="false">
      <c r="A237" s="99" t="s">
        <v>67</v>
      </c>
      <c r="B237" s="100" t="s">
        <v>68</v>
      </c>
      <c r="C237" s="101" t="n">
        <v>200</v>
      </c>
      <c r="D237" s="47" t="n">
        <v>0.16</v>
      </c>
      <c r="E237" s="47" t="n">
        <v>0.16</v>
      </c>
      <c r="F237" s="47" t="n">
        <v>4.24</v>
      </c>
      <c r="G237" s="102" t="n">
        <v>19.04</v>
      </c>
      <c r="H237" s="102" t="n">
        <v>57.5</v>
      </c>
      <c r="I237" s="102" t="n">
        <v>7</v>
      </c>
      <c r="J237" s="102" t="n">
        <v>4</v>
      </c>
      <c r="K237" s="102" t="n">
        <v>4</v>
      </c>
      <c r="L237" s="102" t="n">
        <v>1</v>
      </c>
      <c r="M237" s="102" t="n">
        <v>0.44</v>
      </c>
      <c r="N237" s="102" t="n">
        <v>0.065</v>
      </c>
      <c r="O237" s="102" t="n">
        <v>0.14</v>
      </c>
      <c r="P237" s="102" t="n">
        <v>0.01</v>
      </c>
      <c r="Q237" s="102" t="n">
        <v>0.004</v>
      </c>
      <c r="R237" s="102" t="n">
        <v>2</v>
      </c>
      <c r="S237" s="102" t="n">
        <v>0</v>
      </c>
      <c r="T237" s="103" t="n">
        <v>0</v>
      </c>
      <c r="U237" s="226" t="n">
        <v>0.35</v>
      </c>
    </row>
    <row r="238" customFormat="false" ht="18" hidden="false" customHeight="true" outlineLevel="0" collapsed="false">
      <c r="A238" s="292"/>
      <c r="B238" s="345" t="s">
        <v>53</v>
      </c>
      <c r="C238" s="245" t="n">
        <v>910</v>
      </c>
      <c r="D238" s="346" t="n">
        <f aca="false">SUM(D232:D237)</f>
        <v>27.33</v>
      </c>
      <c r="E238" s="346" t="n">
        <f aca="false">SUM(E232:E237)</f>
        <v>27.12</v>
      </c>
      <c r="F238" s="346" t="n">
        <f aca="false">SUM(F232:F237)</f>
        <v>81.72</v>
      </c>
      <c r="G238" s="346" t="n">
        <f aca="false">SUM(G232:G237)</f>
        <v>695.32</v>
      </c>
      <c r="H238" s="346" t="n">
        <f aca="false">SUM(H232:H237)</f>
        <v>1210.7</v>
      </c>
      <c r="I238" s="346" t="n">
        <f aca="false">SUM(I232:I237)</f>
        <v>118</v>
      </c>
      <c r="J238" s="346" t="n">
        <f aca="false">SUM(J232:J237)</f>
        <v>157.65</v>
      </c>
      <c r="K238" s="346" t="n">
        <f aca="false">SUM(K232:K237)</f>
        <v>314.85</v>
      </c>
      <c r="L238" s="346" t="n">
        <f aca="false">SUM(L232:L237)</f>
        <v>8.756</v>
      </c>
      <c r="M238" s="346" t="n">
        <f aca="false">SUM(M232:M237)</f>
        <v>24.66</v>
      </c>
      <c r="N238" s="346" t="n">
        <f aca="false">SUM(N232:N237)</f>
        <v>10.315</v>
      </c>
      <c r="O238" s="346" t="n">
        <f aca="false">SUM(O232:O237)</f>
        <v>201.47</v>
      </c>
      <c r="P238" s="346" t="n">
        <f aca="false">SUM(P232:P237)</f>
        <v>0.3425</v>
      </c>
      <c r="Q238" s="346" t="n">
        <f aca="false">SUM(Q232:Q237)</f>
        <v>0.399</v>
      </c>
      <c r="R238" s="346" t="n">
        <f aca="false">SUM(R232:R237)</f>
        <v>39</v>
      </c>
      <c r="S238" s="346" t="n">
        <f aca="false">SUM(S232:S237)</f>
        <v>0.56</v>
      </c>
      <c r="T238" s="346" t="n">
        <f aca="false">SUM(T232:T237)</f>
        <v>1.76</v>
      </c>
      <c r="U238" s="136" t="n">
        <f aca="false">SUM(U232:U237)</f>
        <v>6.79</v>
      </c>
    </row>
    <row r="239" customFormat="false" ht="23.25" hidden="false" customHeight="true" outlineLevel="0" collapsed="false">
      <c r="A239" s="201"/>
      <c r="B239" s="201" t="s">
        <v>96</v>
      </c>
      <c r="C239" s="202"/>
      <c r="D239" s="263" t="n">
        <f aca="false">D238+D230</f>
        <v>41.86</v>
      </c>
      <c r="E239" s="263" t="n">
        <f aca="false">E238+E230</f>
        <v>44.39</v>
      </c>
      <c r="F239" s="263" t="n">
        <f aca="false">F238+F230</f>
        <v>137.9</v>
      </c>
      <c r="G239" s="263" t="n">
        <f aca="false">G238+G230</f>
        <v>1321.6</v>
      </c>
      <c r="H239" s="203" t="n">
        <f aca="false">H238+H230</f>
        <v>1693.98</v>
      </c>
      <c r="I239" s="203" t="n">
        <f aca="false">I238+I230</f>
        <v>663.8</v>
      </c>
      <c r="J239" s="263" t="n">
        <f aca="false">J238+J230</f>
        <v>369.85</v>
      </c>
      <c r="K239" s="203" t="n">
        <f aca="false">K238+K230</f>
        <v>522.95</v>
      </c>
      <c r="L239" s="263" t="n">
        <f aca="false">L238+L230</f>
        <v>11.106</v>
      </c>
      <c r="M239" s="263" t="n">
        <f aca="false">M238+M230</f>
        <v>34.36</v>
      </c>
      <c r="N239" s="263" t="n">
        <f aca="false">N238+N230</f>
        <v>22.575</v>
      </c>
      <c r="O239" s="203" t="n">
        <f aca="false">O238+O230</f>
        <v>411.31</v>
      </c>
      <c r="P239" s="263" t="n">
        <f aca="false">P238+P230</f>
        <v>0.8225</v>
      </c>
      <c r="Q239" s="263" t="n">
        <f aca="false">Q238+Q230</f>
        <v>0.779</v>
      </c>
      <c r="R239" s="263" t="n">
        <f aca="false">R238+R230</f>
        <v>90.57</v>
      </c>
      <c r="S239" s="203" t="n">
        <f aca="false">S238+S230</f>
        <v>248.56</v>
      </c>
      <c r="T239" s="263" t="n">
        <f aca="false">T238+T230</f>
        <v>5.36</v>
      </c>
      <c r="U239" s="347" t="n">
        <f aca="false">U238+U230</f>
        <v>10.8</v>
      </c>
    </row>
    <row r="240" customFormat="false" ht="21.75" hidden="false" customHeight="true" outlineLevel="0" collapsed="false">
      <c r="A240" s="115"/>
      <c r="B240" s="116" t="s">
        <v>97</v>
      </c>
      <c r="C240" s="115"/>
      <c r="D240" s="117"/>
      <c r="E240" s="117"/>
      <c r="F240" s="117"/>
      <c r="G240" s="117"/>
      <c r="H240" s="117"/>
      <c r="I240" s="295"/>
      <c r="J240" s="8"/>
      <c r="K240" s="7"/>
      <c r="L240" s="7"/>
      <c r="M240" s="7"/>
      <c r="N240" s="7"/>
      <c r="O240" s="7"/>
      <c r="P240" s="7"/>
      <c r="Q240" s="7"/>
    </row>
    <row r="241" customFormat="false" ht="22.5" hidden="false" customHeight="true" outlineLevel="0" collapsed="false">
      <c r="A241" s="119" t="s">
        <v>15</v>
      </c>
      <c r="B241" s="119" t="s">
        <v>16</v>
      </c>
      <c r="C241" s="20" t="s">
        <v>17</v>
      </c>
      <c r="D241" s="22" t="s">
        <v>18</v>
      </c>
      <c r="E241" s="22"/>
      <c r="F241" s="22"/>
      <c r="G241" s="22" t="s">
        <v>19</v>
      </c>
      <c r="H241" s="22" t="s">
        <v>20</v>
      </c>
      <c r="I241" s="22"/>
      <c r="J241" s="22"/>
      <c r="K241" s="22"/>
      <c r="L241" s="22"/>
      <c r="M241" s="22"/>
      <c r="N241" s="22"/>
      <c r="O241" s="22"/>
      <c r="P241" s="22" t="s">
        <v>21</v>
      </c>
      <c r="Q241" s="22"/>
      <c r="R241" s="22"/>
      <c r="S241" s="22"/>
      <c r="T241" s="22"/>
      <c r="U241" s="24" t="s">
        <v>22</v>
      </c>
    </row>
    <row r="242" customFormat="false" ht="31.8" hidden="false" customHeight="true" outlineLevel="0" collapsed="false">
      <c r="A242" s="119"/>
      <c r="B242" s="119"/>
      <c r="C242" s="25" t="s">
        <v>23</v>
      </c>
      <c r="D242" s="120" t="s">
        <v>24</v>
      </c>
      <c r="E242" s="120" t="s">
        <v>25</v>
      </c>
      <c r="F242" s="120" t="s">
        <v>26</v>
      </c>
      <c r="G242" s="120" t="s">
        <v>27</v>
      </c>
      <c r="H242" s="27" t="s">
        <v>28</v>
      </c>
      <c r="I242" s="27" t="s">
        <v>29</v>
      </c>
      <c r="J242" s="27" t="s">
        <v>30</v>
      </c>
      <c r="K242" s="27" t="s">
        <v>31</v>
      </c>
      <c r="L242" s="27" t="s">
        <v>32</v>
      </c>
      <c r="M242" s="121" t="s">
        <v>33</v>
      </c>
      <c r="N242" s="27" t="s">
        <v>34</v>
      </c>
      <c r="O242" s="27" t="s">
        <v>35</v>
      </c>
      <c r="P242" s="120" t="s">
        <v>36</v>
      </c>
      <c r="Q242" s="120" t="s">
        <v>37</v>
      </c>
      <c r="R242" s="120" t="s">
        <v>38</v>
      </c>
      <c r="S242" s="120" t="s">
        <v>39</v>
      </c>
      <c r="T242" s="122" t="s">
        <v>40</v>
      </c>
      <c r="U242" s="29" t="s">
        <v>41</v>
      </c>
    </row>
    <row r="243" customFormat="false" ht="18" hidden="false" customHeight="true" outlineLevel="0" collapsed="false">
      <c r="A243" s="179"/>
      <c r="B243" s="180" t="s">
        <v>163</v>
      </c>
      <c r="C243" s="181"/>
      <c r="D243" s="182"/>
      <c r="E243" s="182"/>
      <c r="F243" s="182"/>
      <c r="G243" s="183"/>
      <c r="H243" s="182"/>
      <c r="I243" s="221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  <c r="T243" s="223"/>
      <c r="U243" s="348"/>
    </row>
    <row r="244" customFormat="false" ht="28.8" hidden="false" customHeight="true" outlineLevel="0" collapsed="false">
      <c r="A244" s="53" t="s">
        <v>164</v>
      </c>
      <c r="B244" s="78" t="s">
        <v>165</v>
      </c>
      <c r="C244" s="54" t="n">
        <v>205</v>
      </c>
      <c r="D244" s="55" t="n">
        <v>5.56</v>
      </c>
      <c r="E244" s="55" t="n">
        <v>7.77</v>
      </c>
      <c r="F244" s="55" t="n">
        <v>32</v>
      </c>
      <c r="G244" s="337" t="n">
        <v>245</v>
      </c>
      <c r="H244" s="337" t="n">
        <v>163.18</v>
      </c>
      <c r="I244" s="337" t="n">
        <v>147</v>
      </c>
      <c r="J244" s="337" t="n">
        <v>155</v>
      </c>
      <c r="K244" s="56" t="n">
        <v>32.2</v>
      </c>
      <c r="L244" s="56" t="n">
        <v>0.45</v>
      </c>
      <c r="M244" s="56" t="n">
        <v>8.5</v>
      </c>
      <c r="N244" s="56" t="n">
        <v>7.26</v>
      </c>
      <c r="O244" s="337" t="n">
        <v>39.7</v>
      </c>
      <c r="P244" s="56" t="n">
        <v>0.07</v>
      </c>
      <c r="Q244" s="56" t="n">
        <v>0.14</v>
      </c>
      <c r="R244" s="56" t="n">
        <v>1.56</v>
      </c>
      <c r="S244" s="56" t="n">
        <v>44</v>
      </c>
      <c r="T244" s="56" t="n">
        <v>0.65</v>
      </c>
      <c r="U244" s="48" t="n">
        <v>0.58</v>
      </c>
    </row>
    <row r="245" customFormat="false" ht="18" hidden="false" customHeight="true" outlineLevel="0" collapsed="false">
      <c r="A245" s="303" t="s">
        <v>49</v>
      </c>
      <c r="B245" s="78" t="s">
        <v>166</v>
      </c>
      <c r="C245" s="54" t="n">
        <v>70</v>
      </c>
      <c r="D245" s="87" t="n">
        <v>4.5</v>
      </c>
      <c r="E245" s="87" t="n">
        <v>6.9</v>
      </c>
      <c r="F245" s="87" t="n">
        <v>10.56</v>
      </c>
      <c r="G245" s="48" t="n">
        <v>192</v>
      </c>
      <c r="H245" s="48" t="n">
        <v>19.1</v>
      </c>
      <c r="I245" s="48" t="n">
        <v>147.8</v>
      </c>
      <c r="J245" s="48" t="n">
        <v>32.2</v>
      </c>
      <c r="K245" s="304" t="n">
        <v>155.7</v>
      </c>
      <c r="L245" s="48" t="n">
        <v>0.8</v>
      </c>
      <c r="M245" s="48" t="n">
        <v>0</v>
      </c>
      <c r="N245" s="48" t="n">
        <v>2.9</v>
      </c>
      <c r="O245" s="338" t="n">
        <v>0.14</v>
      </c>
      <c r="P245" s="48" t="n">
        <v>0.07</v>
      </c>
      <c r="Q245" s="48" t="n">
        <v>0.06</v>
      </c>
      <c r="R245" s="48" t="n">
        <v>0.01</v>
      </c>
      <c r="S245" s="48" t="n">
        <v>74</v>
      </c>
      <c r="T245" s="97" t="n">
        <v>0.25</v>
      </c>
      <c r="U245" s="48" t="n">
        <v>2.3</v>
      </c>
    </row>
    <row r="246" customFormat="false" ht="33" hidden="false" customHeight="true" outlineLevel="0" collapsed="false">
      <c r="A246" s="278" t="s">
        <v>148</v>
      </c>
      <c r="B246" s="40" t="s">
        <v>149</v>
      </c>
      <c r="C246" s="46" t="n">
        <v>200</v>
      </c>
      <c r="D246" s="47" t="n">
        <v>3.77</v>
      </c>
      <c r="E246" s="47" t="n">
        <v>2.5</v>
      </c>
      <c r="F246" s="47" t="n">
        <v>6.12</v>
      </c>
      <c r="G246" s="48" t="n">
        <v>151.28</v>
      </c>
      <c r="H246" s="48" t="n">
        <v>146</v>
      </c>
      <c r="I246" s="48" t="n">
        <v>221</v>
      </c>
      <c r="J246" s="48" t="n">
        <v>14</v>
      </c>
      <c r="K246" s="48" t="n">
        <v>3.2</v>
      </c>
      <c r="L246" s="48" t="n">
        <v>1</v>
      </c>
      <c r="M246" s="48" t="n">
        <v>0.9</v>
      </c>
      <c r="N246" s="48" t="n">
        <v>2</v>
      </c>
      <c r="O246" s="48" t="n">
        <v>20</v>
      </c>
      <c r="P246" s="48" t="n">
        <v>0.3</v>
      </c>
      <c r="Q246" s="48" t="n">
        <v>0.15</v>
      </c>
      <c r="R246" s="48" t="n">
        <v>15</v>
      </c>
      <c r="S246" s="304" t="n">
        <v>130</v>
      </c>
      <c r="T246" s="97" t="n">
        <v>2.5</v>
      </c>
      <c r="U246" s="48" t="n">
        <v>0.5</v>
      </c>
    </row>
    <row r="247" customFormat="false" ht="22.5" hidden="false" customHeight="true" outlineLevel="0" collapsed="false">
      <c r="A247" s="278" t="s">
        <v>83</v>
      </c>
      <c r="B247" s="339" t="s">
        <v>128</v>
      </c>
      <c r="C247" s="280" t="n">
        <v>100</v>
      </c>
      <c r="D247" s="281" t="n">
        <v>0.7</v>
      </c>
      <c r="E247" s="281" t="n">
        <v>0.1</v>
      </c>
      <c r="F247" s="281" t="n">
        <v>7.5</v>
      </c>
      <c r="G247" s="282" t="n">
        <v>38</v>
      </c>
      <c r="H247" s="282" t="n">
        <v>155</v>
      </c>
      <c r="I247" s="281" t="n">
        <v>30</v>
      </c>
      <c r="J247" s="281" t="n">
        <v>11</v>
      </c>
      <c r="K247" s="283" t="n">
        <v>17</v>
      </c>
      <c r="L247" s="281" t="n">
        <v>0.1</v>
      </c>
      <c r="M247" s="281" t="n">
        <v>0.3</v>
      </c>
      <c r="N247" s="281" t="n">
        <v>0.1</v>
      </c>
      <c r="O247" s="284" t="n">
        <v>150</v>
      </c>
      <c r="P247" s="281" t="n">
        <v>0.04</v>
      </c>
      <c r="Q247" s="281" t="n">
        <v>0.03</v>
      </c>
      <c r="R247" s="281" t="n">
        <v>35</v>
      </c>
      <c r="S247" s="281" t="n">
        <v>0</v>
      </c>
      <c r="T247" s="282" t="n">
        <v>0.2</v>
      </c>
      <c r="U247" s="88" t="n">
        <v>0.63</v>
      </c>
    </row>
    <row r="248" customFormat="false" ht="24" hidden="false" customHeight="true" outlineLevel="0" collapsed="false">
      <c r="A248" s="228"/>
      <c r="B248" s="228" t="s">
        <v>53</v>
      </c>
      <c r="C248" s="310" t="n">
        <f aca="false">SUM(C244:C247)</f>
        <v>575</v>
      </c>
      <c r="D248" s="215" t="n">
        <f aca="false">SUM(D244:D247)</f>
        <v>14.53</v>
      </c>
      <c r="E248" s="215" t="n">
        <f aca="false">SUM(E244:E247)</f>
        <v>17.27</v>
      </c>
      <c r="F248" s="216" t="n">
        <f aca="false">SUM(F244:F247)</f>
        <v>56.18</v>
      </c>
      <c r="G248" s="216" t="n">
        <f aca="false">SUM(G244:G247)</f>
        <v>626.28</v>
      </c>
      <c r="H248" s="216" t="n">
        <f aca="false">SUM(H244:H247)</f>
        <v>483.28</v>
      </c>
      <c r="I248" s="216" t="n">
        <f aca="false">SUM(I244:I247)</f>
        <v>545.8</v>
      </c>
      <c r="J248" s="216" t="n">
        <f aca="false">SUM(J244:J247)</f>
        <v>212.2</v>
      </c>
      <c r="K248" s="216" t="n">
        <f aca="false">SUM(K244:K247)</f>
        <v>208.1</v>
      </c>
      <c r="L248" s="216" t="n">
        <f aca="false">SUM(L244:L247)</f>
        <v>2.35</v>
      </c>
      <c r="M248" s="216" t="n">
        <f aca="false">SUM(M244:M247)</f>
        <v>9.7</v>
      </c>
      <c r="N248" s="216" t="n">
        <f aca="false">SUM(N244:N247)</f>
        <v>12.26</v>
      </c>
      <c r="O248" s="216" t="n">
        <f aca="false">SUM(O244:O247)</f>
        <v>209.84</v>
      </c>
      <c r="P248" s="216" t="n">
        <f aca="false">SUM(P244:P247)</f>
        <v>0.48</v>
      </c>
      <c r="Q248" s="216" t="n">
        <f aca="false">SUM(Q244:Q247)</f>
        <v>0.38</v>
      </c>
      <c r="R248" s="216" t="n">
        <f aca="false">SUM(R244:R247)</f>
        <v>51.57</v>
      </c>
      <c r="S248" s="216" t="n">
        <f aca="false">SUM(S244:S247)</f>
        <v>248</v>
      </c>
      <c r="T248" s="216" t="n">
        <f aca="false">SUM(T244:T247)</f>
        <v>3.6</v>
      </c>
      <c r="U248" s="349" t="n">
        <f aca="false">SUM(U244:U247)</f>
        <v>4.01</v>
      </c>
    </row>
    <row r="249" customFormat="false" ht="16.5" hidden="false" customHeight="true" outlineLevel="0" collapsed="false">
      <c r="A249" s="253"/>
      <c r="B249" s="74" t="s">
        <v>54</v>
      </c>
      <c r="C249" s="254"/>
      <c r="D249" s="255"/>
      <c r="E249" s="255"/>
      <c r="F249" s="255"/>
      <c r="G249" s="255"/>
      <c r="H249" s="255"/>
      <c r="I249" s="255"/>
      <c r="J249" s="255"/>
      <c r="K249" s="255"/>
      <c r="L249" s="255"/>
      <c r="M249" s="255"/>
      <c r="N249" s="255"/>
      <c r="O249" s="255"/>
      <c r="P249" s="255"/>
      <c r="Q249" s="255"/>
      <c r="R249" s="255"/>
      <c r="S249" s="255"/>
      <c r="T249" s="256"/>
      <c r="U249" s="350"/>
    </row>
    <row r="250" customFormat="false" ht="31.2" hidden="false" customHeight="true" outlineLevel="0" collapsed="false">
      <c r="A250" s="351" t="s">
        <v>167</v>
      </c>
      <c r="B250" s="78" t="s">
        <v>168</v>
      </c>
      <c r="C250" s="54" t="n">
        <v>100</v>
      </c>
      <c r="D250" s="55" t="n">
        <v>1</v>
      </c>
      <c r="E250" s="55" t="n">
        <v>5.2</v>
      </c>
      <c r="F250" s="55" t="n">
        <v>10</v>
      </c>
      <c r="G250" s="55" t="n">
        <v>109</v>
      </c>
      <c r="H250" s="55" t="n">
        <v>145</v>
      </c>
      <c r="I250" s="55" t="n">
        <v>30</v>
      </c>
      <c r="J250" s="55" t="n">
        <v>18</v>
      </c>
      <c r="K250" s="55" t="n">
        <v>24</v>
      </c>
      <c r="L250" s="55" t="n">
        <v>1</v>
      </c>
      <c r="M250" s="55" t="n">
        <v>1</v>
      </c>
      <c r="N250" s="55" t="n">
        <v>0.2</v>
      </c>
      <c r="O250" s="55" t="n">
        <v>10</v>
      </c>
      <c r="P250" s="55" t="n">
        <v>0.05</v>
      </c>
      <c r="Q250" s="55" t="n">
        <v>0.01</v>
      </c>
      <c r="R250" s="55" t="n">
        <v>24</v>
      </c>
      <c r="S250" s="55" t="n">
        <v>0.16</v>
      </c>
      <c r="T250" s="55" t="n">
        <v>0</v>
      </c>
      <c r="U250" s="171" t="n">
        <v>0.83</v>
      </c>
    </row>
    <row r="251" customFormat="false" ht="19.5" hidden="false" customHeight="true" outlineLevel="0" collapsed="false">
      <c r="A251" s="342" t="s">
        <v>169</v>
      </c>
      <c r="B251" s="343" t="s">
        <v>170</v>
      </c>
      <c r="C251" s="82" t="s">
        <v>171</v>
      </c>
      <c r="D251" s="47" t="n">
        <v>3.87</v>
      </c>
      <c r="E251" s="47" t="n">
        <v>4.32</v>
      </c>
      <c r="F251" s="47" t="n">
        <v>17.2</v>
      </c>
      <c r="G251" s="55" t="n">
        <v>121</v>
      </c>
      <c r="H251" s="55" t="n">
        <v>322.7</v>
      </c>
      <c r="I251" s="55" t="n">
        <v>38.5</v>
      </c>
      <c r="J251" s="55" t="n">
        <v>31.65</v>
      </c>
      <c r="K251" s="55" t="n">
        <v>106.6</v>
      </c>
      <c r="L251" s="55" t="n">
        <v>1.23</v>
      </c>
      <c r="M251" s="55" t="n">
        <v>4.08</v>
      </c>
      <c r="N251" s="55" t="n">
        <v>0.37</v>
      </c>
      <c r="O251" s="55" t="n">
        <v>22.43</v>
      </c>
      <c r="P251" s="55" t="n">
        <v>0.1</v>
      </c>
      <c r="Q251" s="55" t="n">
        <v>0.075</v>
      </c>
      <c r="R251" s="55" t="n">
        <v>8</v>
      </c>
      <c r="S251" s="55" t="n">
        <v>0.21</v>
      </c>
      <c r="T251" s="55" t="n">
        <v>0.65</v>
      </c>
      <c r="U251" s="98" t="n">
        <v>1.43</v>
      </c>
    </row>
    <row r="252" customFormat="false" ht="15.6" hidden="false" customHeight="true" outlineLevel="0" collapsed="false">
      <c r="A252" s="99" t="s">
        <v>172</v>
      </c>
      <c r="B252" s="242" t="s">
        <v>173</v>
      </c>
      <c r="C252" s="224" t="n">
        <v>100</v>
      </c>
      <c r="D252" s="47" t="n">
        <v>17.5</v>
      </c>
      <c r="E252" s="47" t="n">
        <v>15.2</v>
      </c>
      <c r="F252" s="47" t="n">
        <v>10.6</v>
      </c>
      <c r="G252" s="102" t="n">
        <v>256.7</v>
      </c>
      <c r="H252" s="102" t="n">
        <v>270</v>
      </c>
      <c r="I252" s="102" t="n">
        <v>12</v>
      </c>
      <c r="J252" s="102" t="n">
        <v>16</v>
      </c>
      <c r="K252" s="102" t="n">
        <v>105</v>
      </c>
      <c r="L252" s="102" t="n">
        <v>3</v>
      </c>
      <c r="M252" s="102" t="n">
        <v>6.34</v>
      </c>
      <c r="N252" s="102" t="n">
        <v>0</v>
      </c>
      <c r="O252" s="102" t="n">
        <v>55</v>
      </c>
      <c r="P252" s="102" t="n">
        <v>0.03</v>
      </c>
      <c r="Q252" s="102" t="n">
        <v>0.12</v>
      </c>
      <c r="R252" s="102" t="n">
        <v>0</v>
      </c>
      <c r="S252" s="102" t="n">
        <v>0.01</v>
      </c>
      <c r="T252" s="102" t="n">
        <v>1.1</v>
      </c>
      <c r="U252" s="98" t="n">
        <v>0.88</v>
      </c>
    </row>
    <row r="253" customFormat="false" ht="15.6" hidden="false" customHeight="true" outlineLevel="0" collapsed="false">
      <c r="A253" s="99" t="s">
        <v>174</v>
      </c>
      <c r="B253" s="344" t="s">
        <v>175</v>
      </c>
      <c r="C253" s="224" t="n">
        <v>180</v>
      </c>
      <c r="D253" s="47" t="n">
        <v>6.5</v>
      </c>
      <c r="E253" s="47" t="n">
        <v>10.8</v>
      </c>
      <c r="F253" s="47" t="n">
        <v>34.2</v>
      </c>
      <c r="G253" s="102" t="n">
        <v>224</v>
      </c>
      <c r="H253" s="102" t="n">
        <v>408.5</v>
      </c>
      <c r="I253" s="102" t="n">
        <v>19</v>
      </c>
      <c r="J253" s="102" t="n">
        <v>24</v>
      </c>
      <c r="K253" s="102" t="n">
        <v>60</v>
      </c>
      <c r="L253" s="102" t="n">
        <v>1.851</v>
      </c>
      <c r="M253" s="102" t="n">
        <v>9.3</v>
      </c>
      <c r="N253" s="102" t="n">
        <v>6.68</v>
      </c>
      <c r="O253" s="277" t="n">
        <v>103.9</v>
      </c>
      <c r="P253" s="102" t="n">
        <v>0.08</v>
      </c>
      <c r="Q253" s="102" t="n">
        <v>0.16</v>
      </c>
      <c r="R253" s="102" t="n">
        <v>7</v>
      </c>
      <c r="S253" s="102" t="n">
        <v>0.19</v>
      </c>
      <c r="T253" s="102" t="n">
        <v>0.01</v>
      </c>
      <c r="U253" s="98" t="n">
        <v>2.85</v>
      </c>
    </row>
    <row r="254" customFormat="false" ht="21.6" hidden="false" customHeight="true" outlineLevel="0" collapsed="false">
      <c r="A254" s="96" t="s">
        <v>64</v>
      </c>
      <c r="B254" s="40" t="s">
        <v>65</v>
      </c>
      <c r="C254" s="41" t="s">
        <v>66</v>
      </c>
      <c r="D254" s="47" t="n">
        <v>3.3</v>
      </c>
      <c r="E254" s="47" t="n">
        <v>0.44</v>
      </c>
      <c r="F254" s="47" t="n">
        <v>18.78</v>
      </c>
      <c r="G254" s="48" t="n">
        <v>92.28</v>
      </c>
      <c r="H254" s="48" t="n">
        <v>81.8</v>
      </c>
      <c r="I254" s="48" t="n">
        <v>13.5</v>
      </c>
      <c r="J254" s="48" t="n">
        <v>66</v>
      </c>
      <c r="K254" s="48" t="n">
        <v>17.25</v>
      </c>
      <c r="L254" s="48" t="n">
        <v>1.075</v>
      </c>
      <c r="M254" s="48" t="n">
        <v>3.9</v>
      </c>
      <c r="N254" s="48" t="n">
        <v>3.1</v>
      </c>
      <c r="O254" s="48" t="n">
        <v>14</v>
      </c>
      <c r="P254" s="48" t="n">
        <v>0.0825</v>
      </c>
      <c r="Q254" s="48" t="n">
        <v>0.03</v>
      </c>
      <c r="R254" s="48" t="n">
        <v>0</v>
      </c>
      <c r="S254" s="48" t="n">
        <v>0</v>
      </c>
      <c r="T254" s="97" t="n">
        <v>0</v>
      </c>
      <c r="U254" s="98" t="n">
        <v>1.56</v>
      </c>
    </row>
    <row r="255" customFormat="false" ht="16.2" hidden="false" customHeight="true" outlineLevel="0" collapsed="false">
      <c r="A255" s="99" t="s">
        <v>67</v>
      </c>
      <c r="B255" s="100" t="s">
        <v>68</v>
      </c>
      <c r="C255" s="101" t="n">
        <v>200</v>
      </c>
      <c r="D255" s="87" t="n">
        <v>0.16</v>
      </c>
      <c r="E255" s="87" t="n">
        <v>0.16</v>
      </c>
      <c r="F255" s="87" t="n">
        <v>4.24</v>
      </c>
      <c r="G255" s="150" t="n">
        <v>19.04</v>
      </c>
      <c r="H255" s="150" t="n">
        <v>57.5</v>
      </c>
      <c r="I255" s="150" t="n">
        <v>7</v>
      </c>
      <c r="J255" s="150" t="n">
        <v>4</v>
      </c>
      <c r="K255" s="150" t="n">
        <v>4</v>
      </c>
      <c r="L255" s="150" t="n">
        <v>1</v>
      </c>
      <c r="M255" s="150" t="n">
        <v>0.44</v>
      </c>
      <c r="N255" s="150" t="n">
        <v>0.065</v>
      </c>
      <c r="O255" s="150" t="n">
        <v>0.14</v>
      </c>
      <c r="P255" s="150" t="n">
        <v>0.01</v>
      </c>
      <c r="Q255" s="150" t="n">
        <v>0.004</v>
      </c>
      <c r="R255" s="150" t="n">
        <v>2</v>
      </c>
      <c r="S255" s="150" t="n">
        <v>0</v>
      </c>
      <c r="T255" s="151" t="n">
        <v>0</v>
      </c>
      <c r="U255" s="226" t="n">
        <v>0.35</v>
      </c>
    </row>
    <row r="256" customFormat="false" ht="16.8" hidden="false" customHeight="true" outlineLevel="0" collapsed="false">
      <c r="A256" s="292"/>
      <c r="B256" s="110" t="s">
        <v>53</v>
      </c>
      <c r="C256" s="319" t="n">
        <v>890</v>
      </c>
      <c r="D256" s="346" t="n">
        <f aca="false">SUM(D250:D255)</f>
        <v>32.33</v>
      </c>
      <c r="E256" s="346" t="n">
        <f aca="false">SUM(E250:E255)</f>
        <v>36.12</v>
      </c>
      <c r="F256" s="346" t="n">
        <f aca="false">SUM(F250:F255)</f>
        <v>95.02</v>
      </c>
      <c r="G256" s="346" t="n">
        <f aca="false">SUM(G250:G255)</f>
        <v>822.02</v>
      </c>
      <c r="H256" s="138" t="n">
        <f aca="false">SUM(H250:H255)</f>
        <v>1285.5</v>
      </c>
      <c r="I256" s="137" t="n">
        <f aca="false">SUM(I250:I255)</f>
        <v>120</v>
      </c>
      <c r="J256" s="137" t="n">
        <f aca="false">SUM(J250:J255)</f>
        <v>159.65</v>
      </c>
      <c r="K256" s="137" t="n">
        <f aca="false">SUM(K250:K255)</f>
        <v>316.85</v>
      </c>
      <c r="L256" s="137" t="n">
        <f aca="false">SUM(L250:L255)</f>
        <v>9.156</v>
      </c>
      <c r="M256" s="137" t="n">
        <f aca="false">SUM(M250:M255)</f>
        <v>25.06</v>
      </c>
      <c r="N256" s="137" t="n">
        <f aca="false">SUM(N250:N255)</f>
        <v>10.415</v>
      </c>
      <c r="O256" s="138" t="n">
        <f aca="false">SUM(O250:O255)</f>
        <v>205.47</v>
      </c>
      <c r="P256" s="137" t="n">
        <f aca="false">SUM(P250:P255)</f>
        <v>0.3525</v>
      </c>
      <c r="Q256" s="137" t="n">
        <f aca="false">SUM(Q250:Q255)</f>
        <v>0.399</v>
      </c>
      <c r="R256" s="137" t="n">
        <f aca="false">SUM(R250:R255)</f>
        <v>41</v>
      </c>
      <c r="S256" s="137" t="n">
        <f aca="false">SUM(S250:S255)</f>
        <v>0.57</v>
      </c>
      <c r="T256" s="137" t="n">
        <f aca="false">SUM(T250:T255)</f>
        <v>1.76</v>
      </c>
      <c r="U256" s="136" t="n">
        <f aca="false">SUM(U250:U255)</f>
        <v>7.9</v>
      </c>
    </row>
    <row r="257" customFormat="false" ht="16.8" hidden="false" customHeight="true" outlineLevel="0" collapsed="false">
      <c r="A257" s="201"/>
      <c r="B257" s="201" t="s">
        <v>96</v>
      </c>
      <c r="C257" s="202"/>
      <c r="D257" s="249" t="n">
        <f aca="false">D256+D248</f>
        <v>46.86</v>
      </c>
      <c r="E257" s="249" t="n">
        <f aca="false">E256+E248</f>
        <v>53.39</v>
      </c>
      <c r="F257" s="249" t="n">
        <f aca="false">F256+F248</f>
        <v>151.2</v>
      </c>
      <c r="G257" s="249" t="n">
        <f aca="false">G256+G248</f>
        <v>1448.3</v>
      </c>
      <c r="H257" s="250" t="n">
        <f aca="false">H256+H248</f>
        <v>1768.78</v>
      </c>
      <c r="I257" s="249" t="n">
        <f aca="false">I256+I248</f>
        <v>665.8</v>
      </c>
      <c r="J257" s="249" t="n">
        <f aca="false">J256+J248</f>
        <v>371.85</v>
      </c>
      <c r="K257" s="249" t="n">
        <f aca="false">K256+K248</f>
        <v>524.95</v>
      </c>
      <c r="L257" s="249" t="n">
        <f aca="false">L256+L248</f>
        <v>11.506</v>
      </c>
      <c r="M257" s="249" t="n">
        <f aca="false">M256+M248</f>
        <v>34.76</v>
      </c>
      <c r="N257" s="249" t="n">
        <f aca="false">N256+N248</f>
        <v>22.675</v>
      </c>
      <c r="O257" s="250" t="n">
        <f aca="false">O256+O248</f>
        <v>415.31</v>
      </c>
      <c r="P257" s="249" t="n">
        <f aca="false">P256+P248</f>
        <v>0.8325</v>
      </c>
      <c r="Q257" s="249" t="n">
        <f aca="false">Q256+Q248</f>
        <v>0.779</v>
      </c>
      <c r="R257" s="249" t="n">
        <f aca="false">R256+R248</f>
        <v>92.57</v>
      </c>
      <c r="S257" s="250" t="n">
        <f aca="false">S256+S248</f>
        <v>248.57</v>
      </c>
      <c r="T257" s="249" t="n">
        <f aca="false">T256+T248</f>
        <v>5.36</v>
      </c>
      <c r="U257" s="248" t="n">
        <f aca="false">U256+U248</f>
        <v>11.91</v>
      </c>
    </row>
    <row r="258" customFormat="false" ht="17.4" hidden="false" customHeight="true" outlineLevel="0" collapsed="false">
      <c r="A258" s="1" t="s">
        <v>176</v>
      </c>
      <c r="B258" s="352" t="s">
        <v>177</v>
      </c>
      <c r="C258" s="220"/>
      <c r="D258" s="14" t="s">
        <v>10</v>
      </c>
      <c r="E258" s="14"/>
      <c r="F258" s="14"/>
      <c r="G258" s="117"/>
      <c r="H258" s="15" t="s">
        <v>11</v>
      </c>
      <c r="I258" s="15"/>
      <c r="J258" s="2"/>
      <c r="T258" s="353"/>
    </row>
    <row r="259" customFormat="false" ht="14.4" hidden="false" customHeight="true" outlineLevel="0" collapsed="false">
      <c r="B259" s="352" t="s">
        <v>178</v>
      </c>
      <c r="C259" s="220"/>
      <c r="D259" s="117"/>
      <c r="E259" s="117"/>
      <c r="F259" s="117"/>
      <c r="G259" s="117"/>
      <c r="H259" s="117"/>
      <c r="T259" s="353"/>
    </row>
    <row r="260" customFormat="false" ht="14.4" hidden="false" customHeight="true" outlineLevel="0" collapsed="false">
      <c r="B260" s="13" t="s">
        <v>13</v>
      </c>
      <c r="C260" s="220"/>
      <c r="D260" s="117"/>
      <c r="E260" s="117"/>
      <c r="F260" s="117"/>
      <c r="G260" s="117"/>
      <c r="H260" s="117"/>
      <c r="T260" s="353"/>
    </row>
    <row r="261" customFormat="false" ht="17.1" hidden="false" customHeight="true" outlineLevel="0" collapsed="false">
      <c r="B261" s="17" t="s">
        <v>14</v>
      </c>
      <c r="C261" s="220"/>
      <c r="D261" s="117"/>
      <c r="E261" s="117"/>
      <c r="F261" s="117"/>
      <c r="G261" s="117"/>
      <c r="H261" s="117"/>
      <c r="I261" s="7"/>
      <c r="T261" s="353"/>
    </row>
    <row r="262" customFormat="false" ht="31.8" hidden="false" customHeight="true" outlineLevel="0" collapsed="false">
      <c r="A262" s="119" t="s">
        <v>15</v>
      </c>
      <c r="B262" s="119" t="s">
        <v>16</v>
      </c>
      <c r="C262" s="20" t="s">
        <v>17</v>
      </c>
      <c r="D262" s="22" t="s">
        <v>18</v>
      </c>
      <c r="E262" s="22"/>
      <c r="F262" s="22"/>
      <c r="G262" s="22" t="s">
        <v>19</v>
      </c>
      <c r="H262" s="22" t="s">
        <v>20</v>
      </c>
      <c r="I262" s="22"/>
      <c r="J262" s="22"/>
      <c r="K262" s="22"/>
      <c r="L262" s="22"/>
      <c r="M262" s="22"/>
      <c r="N262" s="22"/>
      <c r="O262" s="22"/>
      <c r="P262" s="22" t="s">
        <v>21</v>
      </c>
      <c r="Q262" s="22"/>
      <c r="R262" s="22"/>
      <c r="S262" s="22"/>
      <c r="T262" s="22"/>
      <c r="U262" s="24" t="s">
        <v>22</v>
      </c>
    </row>
    <row r="263" customFormat="false" ht="31.8" hidden="false" customHeight="true" outlineLevel="0" collapsed="false">
      <c r="A263" s="119"/>
      <c r="B263" s="119"/>
      <c r="C263" s="25" t="s">
        <v>23</v>
      </c>
      <c r="D263" s="120" t="s">
        <v>24</v>
      </c>
      <c r="E263" s="120" t="s">
        <v>25</v>
      </c>
      <c r="F263" s="120" t="s">
        <v>26</v>
      </c>
      <c r="G263" s="120" t="s">
        <v>27</v>
      </c>
      <c r="H263" s="27" t="s">
        <v>28</v>
      </c>
      <c r="I263" s="27" t="s">
        <v>29</v>
      </c>
      <c r="J263" s="27" t="s">
        <v>30</v>
      </c>
      <c r="K263" s="27" t="s">
        <v>31</v>
      </c>
      <c r="L263" s="27" t="s">
        <v>32</v>
      </c>
      <c r="M263" s="121" t="s">
        <v>33</v>
      </c>
      <c r="N263" s="27" t="s">
        <v>34</v>
      </c>
      <c r="O263" s="27" t="s">
        <v>35</v>
      </c>
      <c r="P263" s="120" t="s">
        <v>36</v>
      </c>
      <c r="Q263" s="120" t="s">
        <v>37</v>
      </c>
      <c r="R263" s="120" t="s">
        <v>38</v>
      </c>
      <c r="S263" s="120" t="s">
        <v>39</v>
      </c>
      <c r="T263" s="122" t="s">
        <v>40</v>
      </c>
      <c r="U263" s="29" t="s">
        <v>41</v>
      </c>
    </row>
    <row r="264" customFormat="false" ht="15.6" hidden="false" customHeight="true" outlineLevel="0" collapsed="false">
      <c r="A264" s="179"/>
      <c r="B264" s="180" t="s">
        <v>42</v>
      </c>
      <c r="C264" s="181"/>
      <c r="D264" s="182"/>
      <c r="E264" s="182"/>
      <c r="F264" s="182"/>
      <c r="G264" s="182"/>
      <c r="H264" s="182"/>
      <c r="I264" s="182"/>
      <c r="J264" s="182"/>
      <c r="K264" s="182"/>
      <c r="L264" s="182"/>
      <c r="M264" s="182"/>
      <c r="N264" s="182"/>
      <c r="O264" s="182"/>
      <c r="P264" s="182"/>
      <c r="Q264" s="182"/>
      <c r="R264" s="182"/>
      <c r="S264" s="182"/>
      <c r="T264" s="341"/>
      <c r="U264" s="341"/>
    </row>
    <row r="265" customFormat="false" ht="21.6" hidden="false" customHeight="true" outlineLevel="0" collapsed="false">
      <c r="A265" s="99" t="s">
        <v>179</v>
      </c>
      <c r="B265" s="99" t="s">
        <v>180</v>
      </c>
      <c r="C265" s="82" t="n">
        <v>60</v>
      </c>
      <c r="D265" s="55" t="n">
        <v>1.2</v>
      </c>
      <c r="E265" s="55" t="n">
        <v>3.1</v>
      </c>
      <c r="F265" s="55" t="n">
        <v>7.8</v>
      </c>
      <c r="G265" s="55" t="n">
        <v>38</v>
      </c>
      <c r="H265" s="55" t="n">
        <v>180</v>
      </c>
      <c r="I265" s="55" t="n">
        <v>31.2</v>
      </c>
      <c r="J265" s="55" t="n">
        <v>9.36</v>
      </c>
      <c r="K265" s="55" t="n">
        <v>32.94</v>
      </c>
      <c r="L265" s="55" t="n">
        <v>0.47</v>
      </c>
      <c r="M265" s="55" t="n">
        <v>1.8</v>
      </c>
      <c r="N265" s="55" t="n">
        <v>0.2</v>
      </c>
      <c r="O265" s="55" t="n">
        <v>6</v>
      </c>
      <c r="P265" s="55" t="n">
        <v>0.04</v>
      </c>
      <c r="Q265" s="55" t="n">
        <v>0.03</v>
      </c>
      <c r="R265" s="55" t="n">
        <v>14.7</v>
      </c>
      <c r="S265" s="55" t="n">
        <v>15</v>
      </c>
      <c r="T265" s="55" t="n">
        <v>0.1</v>
      </c>
      <c r="U265" s="171" t="n">
        <v>0.65</v>
      </c>
    </row>
    <row r="266" customFormat="false" ht="25.8" hidden="false" customHeight="true" outlineLevel="0" collapsed="false">
      <c r="A266" s="84" t="s">
        <v>60</v>
      </c>
      <c r="B266" s="85" t="s">
        <v>61</v>
      </c>
      <c r="C266" s="86" t="n">
        <v>100</v>
      </c>
      <c r="D266" s="87" t="n">
        <v>15.5</v>
      </c>
      <c r="E266" s="87" t="n">
        <v>15.9</v>
      </c>
      <c r="F266" s="87" t="n">
        <v>13.1</v>
      </c>
      <c r="G266" s="48" t="n">
        <v>235</v>
      </c>
      <c r="H266" s="88" t="n">
        <v>270</v>
      </c>
      <c r="I266" s="87" t="n">
        <v>14</v>
      </c>
      <c r="J266" s="87" t="n">
        <v>20</v>
      </c>
      <c r="K266" s="89" t="n">
        <v>150</v>
      </c>
      <c r="L266" s="87" t="n">
        <v>2</v>
      </c>
      <c r="M266" s="87" t="n">
        <v>6.34</v>
      </c>
      <c r="N266" s="87" t="n">
        <v>0</v>
      </c>
      <c r="O266" s="87" t="n">
        <v>55.44</v>
      </c>
      <c r="P266" s="87" t="n">
        <v>0.04</v>
      </c>
      <c r="Q266" s="87" t="n">
        <v>0.12</v>
      </c>
      <c r="R266" s="87" t="n">
        <v>1</v>
      </c>
      <c r="S266" s="87" t="n">
        <v>0.01</v>
      </c>
      <c r="T266" s="87" t="n">
        <v>0</v>
      </c>
      <c r="U266" s="354" t="n">
        <v>1.09</v>
      </c>
    </row>
    <row r="267" customFormat="false" ht="21.6" hidden="false" customHeight="true" outlineLevel="0" collapsed="false">
      <c r="A267" s="40" t="s">
        <v>181</v>
      </c>
      <c r="B267" s="355" t="s">
        <v>182</v>
      </c>
      <c r="C267" s="61" t="n">
        <v>150</v>
      </c>
      <c r="D267" s="47" t="n">
        <v>4.59</v>
      </c>
      <c r="E267" s="47" t="n">
        <v>6.92</v>
      </c>
      <c r="F267" s="47" t="n">
        <v>25.88</v>
      </c>
      <c r="G267" s="48" t="n">
        <v>214</v>
      </c>
      <c r="H267" s="48" t="n">
        <v>165</v>
      </c>
      <c r="I267" s="47" t="n">
        <v>23</v>
      </c>
      <c r="J267" s="49" t="n">
        <v>126</v>
      </c>
      <c r="K267" s="49" t="n">
        <v>211</v>
      </c>
      <c r="L267" s="47" t="n">
        <v>3.4</v>
      </c>
      <c r="M267" s="47" t="n">
        <v>1.45</v>
      </c>
      <c r="N267" s="47" t="n">
        <v>2.5</v>
      </c>
      <c r="O267" s="47" t="n">
        <v>10.12</v>
      </c>
      <c r="P267" s="47" t="n">
        <v>0.2</v>
      </c>
      <c r="Q267" s="47" t="n">
        <v>0.08</v>
      </c>
      <c r="R267" s="47" t="n">
        <v>1</v>
      </c>
      <c r="S267" s="47" t="n">
        <v>0.6</v>
      </c>
      <c r="T267" s="47" t="n">
        <v>0</v>
      </c>
      <c r="U267" s="98" t="n">
        <v>2.15</v>
      </c>
    </row>
    <row r="268" customFormat="false" ht="17.1" hidden="false" customHeight="true" outlineLevel="0" collapsed="false">
      <c r="A268" s="59" t="s">
        <v>49</v>
      </c>
      <c r="B268" s="40" t="s">
        <v>50</v>
      </c>
      <c r="C268" s="61" t="n">
        <v>25</v>
      </c>
      <c r="D268" s="47" t="n">
        <v>1.4</v>
      </c>
      <c r="E268" s="47" t="n">
        <v>0.28</v>
      </c>
      <c r="F268" s="47" t="n">
        <v>10.25</v>
      </c>
      <c r="G268" s="47" t="n">
        <v>51.5</v>
      </c>
      <c r="H268" s="47" t="n">
        <v>78</v>
      </c>
      <c r="I268" s="47" t="n">
        <v>7.25</v>
      </c>
      <c r="J268" s="47" t="n">
        <v>37.5</v>
      </c>
      <c r="K268" s="47" t="n">
        <v>11.75</v>
      </c>
      <c r="L268" s="47" t="n">
        <v>0.95</v>
      </c>
      <c r="M268" s="47" t="n">
        <v>1.4</v>
      </c>
      <c r="N268" s="47" t="n">
        <v>1.8</v>
      </c>
      <c r="O268" s="47" t="n">
        <v>8</v>
      </c>
      <c r="P268" s="47" t="n">
        <v>0.04</v>
      </c>
      <c r="Q268" s="47" t="n">
        <v>0.08</v>
      </c>
      <c r="R268" s="47" t="n">
        <v>0</v>
      </c>
      <c r="S268" s="47" t="n">
        <v>0</v>
      </c>
      <c r="T268" s="50" t="n">
        <v>0</v>
      </c>
      <c r="U268" s="98" t="n">
        <v>0.85</v>
      </c>
    </row>
    <row r="269" customFormat="false" ht="19.2" hidden="false" customHeight="true" outlineLevel="0" collapsed="false">
      <c r="A269" s="99" t="s">
        <v>183</v>
      </c>
      <c r="B269" s="99" t="s">
        <v>184</v>
      </c>
      <c r="C269" s="101" t="n">
        <v>200</v>
      </c>
      <c r="D269" s="47" t="n">
        <v>0.2</v>
      </c>
      <c r="E269" s="47" t="n">
        <v>0</v>
      </c>
      <c r="F269" s="47" t="n">
        <v>0.05</v>
      </c>
      <c r="G269" s="102" t="n">
        <v>1.47</v>
      </c>
      <c r="H269" s="102" t="n">
        <v>0</v>
      </c>
      <c r="I269" s="47" t="n">
        <v>5</v>
      </c>
      <c r="J269" s="47" t="n">
        <v>4</v>
      </c>
      <c r="K269" s="47" t="n">
        <v>8</v>
      </c>
      <c r="L269" s="47" t="n">
        <v>1</v>
      </c>
      <c r="M269" s="47" t="n">
        <v>0</v>
      </c>
      <c r="N269" s="47" t="n">
        <v>0</v>
      </c>
      <c r="O269" s="47" t="n">
        <v>0</v>
      </c>
      <c r="P269" s="47" t="n">
        <v>0</v>
      </c>
      <c r="Q269" s="47" t="n">
        <v>0</v>
      </c>
      <c r="R269" s="47" t="n">
        <v>0</v>
      </c>
      <c r="S269" s="47" t="n">
        <v>0</v>
      </c>
      <c r="T269" s="50" t="n">
        <v>0</v>
      </c>
      <c r="U269" s="226" t="n">
        <v>0</v>
      </c>
    </row>
    <row r="270" customFormat="false" ht="14.4" hidden="false" customHeight="true" outlineLevel="0" collapsed="false">
      <c r="A270" s="356"/>
      <c r="B270" s="228" t="s">
        <v>53</v>
      </c>
      <c r="C270" s="136" t="n">
        <f aca="false">SUM(C265:C269)</f>
        <v>535</v>
      </c>
      <c r="D270" s="137" t="n">
        <f aca="false">SUM(D265:D269)</f>
        <v>22.89</v>
      </c>
      <c r="E270" s="137" t="n">
        <f aca="false">SUM(E265:E269)</f>
        <v>26.2</v>
      </c>
      <c r="F270" s="137" t="n">
        <f aca="false">SUM(F265:F269)</f>
        <v>57.08</v>
      </c>
      <c r="G270" s="138" t="n">
        <f aca="false">SUM(G265:G269)</f>
        <v>539.97</v>
      </c>
      <c r="H270" s="138" t="n">
        <f aca="false">SUM(H265:H269)</f>
        <v>693</v>
      </c>
      <c r="I270" s="138" t="n">
        <f aca="false">SUM(I265:I269)</f>
        <v>80.45</v>
      </c>
      <c r="J270" s="138" t="n">
        <f aca="false">SUM(J265:J269)</f>
        <v>196.86</v>
      </c>
      <c r="K270" s="138" t="n">
        <f aca="false">SUM(K265:K269)</f>
        <v>413.69</v>
      </c>
      <c r="L270" s="138" t="n">
        <f aca="false">SUM(L265:L269)</f>
        <v>7.82</v>
      </c>
      <c r="M270" s="138" t="n">
        <f aca="false">SUM(M265:M269)</f>
        <v>10.99</v>
      </c>
      <c r="N270" s="138" t="n">
        <f aca="false">SUM(N265:N269)</f>
        <v>4.5</v>
      </c>
      <c r="O270" s="139" t="n">
        <f aca="false">SUM(O265:O269)</f>
        <v>79.56</v>
      </c>
      <c r="P270" s="138" t="n">
        <f aca="false">SUM(P265:P269)</f>
        <v>0.32</v>
      </c>
      <c r="Q270" s="138" t="n">
        <f aca="false">SUM(Q265:Q269)</f>
        <v>0.31</v>
      </c>
      <c r="R270" s="138" t="n">
        <f aca="false">SUM(R265:R269)</f>
        <v>16.7</v>
      </c>
      <c r="S270" s="138" t="n">
        <f aca="false">SUM(S265:S269)</f>
        <v>15.61</v>
      </c>
      <c r="T270" s="138" t="n">
        <f aca="false">SUM(T265:T269)</f>
        <v>0.1</v>
      </c>
      <c r="U270" s="136" t="n">
        <f aca="false">SUM(U265:U269)</f>
        <v>4.74</v>
      </c>
    </row>
    <row r="271" customFormat="false" ht="15" hidden="false" customHeight="true" outlineLevel="0" collapsed="false">
      <c r="A271" s="253"/>
      <c r="B271" s="74" t="s">
        <v>54</v>
      </c>
      <c r="C271" s="254"/>
      <c r="D271" s="255"/>
      <c r="E271" s="255"/>
      <c r="F271" s="255"/>
      <c r="G271" s="255"/>
      <c r="H271" s="255"/>
      <c r="I271" s="255"/>
      <c r="J271" s="255"/>
      <c r="K271" s="255"/>
      <c r="L271" s="255"/>
      <c r="M271" s="255"/>
      <c r="N271" s="255"/>
      <c r="O271" s="255"/>
      <c r="P271" s="255"/>
      <c r="Q271" s="255"/>
      <c r="R271" s="255"/>
      <c r="S271" s="255"/>
      <c r="T271" s="256"/>
      <c r="U271" s="350"/>
    </row>
    <row r="272" customFormat="false" ht="19.8" hidden="false" customHeight="true" outlineLevel="0" collapsed="false">
      <c r="A272" s="357" t="s">
        <v>76</v>
      </c>
      <c r="B272" s="80" t="s">
        <v>118</v>
      </c>
      <c r="C272" s="314" t="n">
        <v>60</v>
      </c>
      <c r="D272" s="56" t="n">
        <v>1.3</v>
      </c>
      <c r="E272" s="55" t="n">
        <v>0.06</v>
      </c>
      <c r="F272" s="55" t="n">
        <v>0.56</v>
      </c>
      <c r="G272" s="55" t="n">
        <v>8</v>
      </c>
      <c r="H272" s="55" t="n">
        <v>84.6</v>
      </c>
      <c r="I272" s="55" t="n">
        <v>15.1</v>
      </c>
      <c r="J272" s="55" t="n">
        <v>10.1</v>
      </c>
      <c r="K272" s="55" t="n">
        <v>19.9</v>
      </c>
      <c r="L272" s="55" t="n">
        <v>0.31</v>
      </c>
      <c r="M272" s="55" t="n">
        <v>1.8</v>
      </c>
      <c r="N272" s="55" t="n">
        <v>0.18</v>
      </c>
      <c r="O272" s="55" t="n">
        <v>10.2</v>
      </c>
      <c r="P272" s="55" t="n">
        <v>0.02</v>
      </c>
      <c r="Q272" s="55" t="n">
        <v>0.02</v>
      </c>
      <c r="R272" s="55" t="n">
        <v>6</v>
      </c>
      <c r="S272" s="55" t="n">
        <v>6</v>
      </c>
      <c r="T272" s="55" t="n">
        <v>0</v>
      </c>
      <c r="U272" s="171" t="n">
        <v>0.35</v>
      </c>
    </row>
    <row r="273" customFormat="false" ht="30" hidden="false" customHeight="true" outlineLevel="0" collapsed="false">
      <c r="A273" s="99" t="s">
        <v>185</v>
      </c>
      <c r="B273" s="289" t="s">
        <v>186</v>
      </c>
      <c r="C273" s="290" t="s">
        <v>152</v>
      </c>
      <c r="D273" s="48" t="n">
        <v>7.07</v>
      </c>
      <c r="E273" s="47" t="n">
        <v>7.82</v>
      </c>
      <c r="F273" s="47" t="n">
        <v>15.1</v>
      </c>
      <c r="G273" s="102" t="n">
        <v>150</v>
      </c>
      <c r="H273" s="102" t="n">
        <v>144</v>
      </c>
      <c r="I273" s="102" t="n">
        <v>56.5</v>
      </c>
      <c r="J273" s="102" t="n">
        <v>29.65</v>
      </c>
      <c r="K273" s="102" t="n">
        <v>85.6</v>
      </c>
      <c r="L273" s="102" t="n">
        <v>1.43</v>
      </c>
      <c r="M273" s="102" t="n">
        <v>0.8</v>
      </c>
      <c r="N273" s="102" t="n">
        <v>0.01</v>
      </c>
      <c r="O273" s="102" t="n">
        <v>4.81</v>
      </c>
      <c r="P273" s="102" t="n">
        <v>0.06</v>
      </c>
      <c r="Q273" s="102" t="n">
        <v>0.02</v>
      </c>
      <c r="R273" s="102" t="n">
        <v>11</v>
      </c>
      <c r="S273" s="102" t="n">
        <v>0.22</v>
      </c>
      <c r="T273" s="102" t="n">
        <v>0</v>
      </c>
      <c r="U273" s="98" t="n">
        <v>1.25</v>
      </c>
    </row>
    <row r="274" customFormat="false" ht="19.8" hidden="false" customHeight="true" outlineLevel="0" collapsed="false">
      <c r="A274" s="358" t="s">
        <v>187</v>
      </c>
      <c r="B274" s="351" t="s">
        <v>188</v>
      </c>
      <c r="C274" s="359" t="n">
        <v>100</v>
      </c>
      <c r="D274" s="360" t="n">
        <v>5.78</v>
      </c>
      <c r="E274" s="361" t="n">
        <v>8.1</v>
      </c>
      <c r="F274" s="361" t="n">
        <v>5</v>
      </c>
      <c r="G274" s="361" t="n">
        <v>238</v>
      </c>
      <c r="H274" s="362" t="n">
        <v>471</v>
      </c>
      <c r="I274" s="360" t="n">
        <v>47</v>
      </c>
      <c r="J274" s="360" t="n">
        <v>29</v>
      </c>
      <c r="K274" s="360" t="n">
        <v>85</v>
      </c>
      <c r="L274" s="360" t="n">
        <v>1.1</v>
      </c>
      <c r="M274" s="363" t="n">
        <v>4.4</v>
      </c>
      <c r="N274" s="360" t="n">
        <v>0.24</v>
      </c>
      <c r="O274" s="364" t="n">
        <v>26.4</v>
      </c>
      <c r="P274" s="360" t="n">
        <v>0.14</v>
      </c>
      <c r="Q274" s="360" t="n">
        <v>0.06</v>
      </c>
      <c r="R274" s="360" t="n">
        <v>5</v>
      </c>
      <c r="S274" s="360" t="n">
        <v>1.8</v>
      </c>
      <c r="T274" s="360" t="n">
        <v>0.06</v>
      </c>
      <c r="U274" s="98" t="n">
        <v>0.41</v>
      </c>
    </row>
    <row r="275" customFormat="false" ht="18.6" hidden="false" customHeight="true" outlineLevel="0" collapsed="false">
      <c r="A275" s="40" t="s">
        <v>124</v>
      </c>
      <c r="B275" s="40" t="s">
        <v>125</v>
      </c>
      <c r="C275" s="41" t="n">
        <v>150</v>
      </c>
      <c r="D275" s="47" t="n">
        <v>2.5</v>
      </c>
      <c r="E275" s="47" t="n">
        <v>4.6</v>
      </c>
      <c r="F275" s="47" t="n">
        <v>19.8</v>
      </c>
      <c r="G275" s="48" t="n">
        <v>131</v>
      </c>
      <c r="H275" s="48" t="n">
        <v>471</v>
      </c>
      <c r="I275" s="47" t="n">
        <v>16</v>
      </c>
      <c r="J275" s="47" t="n">
        <v>28</v>
      </c>
      <c r="K275" s="47" t="n">
        <v>85</v>
      </c>
      <c r="L275" s="47" t="n">
        <v>1.1</v>
      </c>
      <c r="M275" s="47" t="n">
        <v>4.4</v>
      </c>
      <c r="N275" s="47" t="n">
        <v>0.24</v>
      </c>
      <c r="O275" s="47" t="n">
        <v>26.4</v>
      </c>
      <c r="P275" s="47" t="n">
        <v>0.14</v>
      </c>
      <c r="Q275" s="47" t="n">
        <v>0.056</v>
      </c>
      <c r="R275" s="47" t="n">
        <v>5</v>
      </c>
      <c r="S275" s="47" t="n">
        <v>1.8</v>
      </c>
      <c r="T275" s="274" t="n">
        <v>0.06</v>
      </c>
      <c r="U275" s="98" t="n">
        <v>1.65</v>
      </c>
    </row>
    <row r="276" customFormat="false" ht="22.8" hidden="false" customHeight="true" outlineLevel="0" collapsed="false">
      <c r="A276" s="96" t="s">
        <v>64</v>
      </c>
      <c r="B276" s="40" t="s">
        <v>65</v>
      </c>
      <c r="C276" s="41" t="s">
        <v>66</v>
      </c>
      <c r="D276" s="47" t="n">
        <v>3.3</v>
      </c>
      <c r="E276" s="47" t="n">
        <v>0.44</v>
      </c>
      <c r="F276" s="47" t="n">
        <v>18.78</v>
      </c>
      <c r="G276" s="48" t="n">
        <v>92.28</v>
      </c>
      <c r="H276" s="48" t="n">
        <v>81.8</v>
      </c>
      <c r="I276" s="48" t="n">
        <v>13.5</v>
      </c>
      <c r="J276" s="48" t="n">
        <v>66</v>
      </c>
      <c r="K276" s="48" t="n">
        <v>17.25</v>
      </c>
      <c r="L276" s="48" t="n">
        <v>1.075</v>
      </c>
      <c r="M276" s="48" t="n">
        <v>3.9</v>
      </c>
      <c r="N276" s="48" t="n">
        <v>3.1</v>
      </c>
      <c r="O276" s="48" t="n">
        <v>14</v>
      </c>
      <c r="P276" s="48" t="n">
        <v>0.0825</v>
      </c>
      <c r="Q276" s="48" t="n">
        <v>0.03</v>
      </c>
      <c r="R276" s="48" t="n">
        <v>0</v>
      </c>
      <c r="S276" s="48" t="n">
        <v>0</v>
      </c>
      <c r="T276" s="97" t="n">
        <v>0</v>
      </c>
      <c r="U276" s="98" t="n">
        <v>1.56</v>
      </c>
    </row>
    <row r="277" customFormat="false" ht="17.1" hidden="false" customHeight="true" outlineLevel="0" collapsed="false">
      <c r="A277" s="99" t="s">
        <v>94</v>
      </c>
      <c r="B277" s="100" t="s">
        <v>95</v>
      </c>
      <c r="C277" s="101" t="n">
        <v>200</v>
      </c>
      <c r="D277" s="47" t="n">
        <v>1</v>
      </c>
      <c r="E277" s="47" t="n">
        <v>0.1</v>
      </c>
      <c r="F277" s="93" t="n">
        <v>2.9</v>
      </c>
      <c r="G277" s="102" t="n">
        <v>18</v>
      </c>
      <c r="H277" s="47" t="n">
        <v>0</v>
      </c>
      <c r="I277" s="47" t="n">
        <v>7</v>
      </c>
      <c r="J277" s="47" t="n">
        <v>12</v>
      </c>
      <c r="K277" s="47" t="n">
        <v>32</v>
      </c>
      <c r="L277" s="47" t="n">
        <v>0.7</v>
      </c>
      <c r="M277" s="47" t="n">
        <v>0</v>
      </c>
      <c r="N277" s="47" t="n">
        <v>0</v>
      </c>
      <c r="O277" s="47" t="n">
        <v>0</v>
      </c>
      <c r="P277" s="47" t="n">
        <v>0.03</v>
      </c>
      <c r="Q277" s="47" t="n">
        <v>0</v>
      </c>
      <c r="R277" s="47" t="n">
        <v>10</v>
      </c>
      <c r="S277" s="47" t="n">
        <v>0.05</v>
      </c>
      <c r="T277" s="50" t="n">
        <v>0</v>
      </c>
      <c r="U277" s="98" t="n">
        <v>0.24</v>
      </c>
    </row>
    <row r="278" customFormat="false" ht="17.1" hidden="false" customHeight="true" outlineLevel="0" collapsed="false">
      <c r="A278" s="357" t="s">
        <v>83</v>
      </c>
      <c r="B278" s="40" t="s">
        <v>189</v>
      </c>
      <c r="C278" s="365" t="n">
        <v>100</v>
      </c>
      <c r="D278" s="87" t="n">
        <v>0.4</v>
      </c>
      <c r="E278" s="87" t="n">
        <v>0.4</v>
      </c>
      <c r="F278" s="87" t="n">
        <v>10</v>
      </c>
      <c r="G278" s="150" t="n">
        <v>47</v>
      </c>
      <c r="H278" s="150" t="n">
        <v>696</v>
      </c>
      <c r="I278" s="150" t="n">
        <v>68</v>
      </c>
      <c r="J278" s="150" t="n">
        <v>46</v>
      </c>
      <c r="K278" s="150" t="n">
        <v>26</v>
      </c>
      <c r="L278" s="150" t="n">
        <v>0.6</v>
      </c>
      <c r="M278" s="150" t="n">
        <v>0.1</v>
      </c>
      <c r="N278" s="150" t="n">
        <v>2</v>
      </c>
      <c r="O278" s="150" t="n">
        <v>4.4</v>
      </c>
      <c r="P278" s="150" t="n">
        <v>0.08</v>
      </c>
      <c r="Q278" s="150" t="n">
        <v>0.1</v>
      </c>
      <c r="R278" s="150" t="n">
        <v>20</v>
      </c>
      <c r="S278" s="150" t="n">
        <v>40</v>
      </c>
      <c r="T278" s="150" t="n">
        <v>0</v>
      </c>
      <c r="U278" s="226" t="n">
        <v>0.83</v>
      </c>
    </row>
    <row r="279" customFormat="false" ht="17.1" hidden="false" customHeight="true" outlineLevel="0" collapsed="false">
      <c r="A279" s="366"/>
      <c r="B279" s="367" t="s">
        <v>53</v>
      </c>
      <c r="C279" s="368" t="n">
        <v>935</v>
      </c>
      <c r="D279" s="137" t="n">
        <f aca="false">SUM(D272:D278)</f>
        <v>21.35</v>
      </c>
      <c r="E279" s="137" t="n">
        <f aca="false">SUM(E272:E278)</f>
        <v>21.52</v>
      </c>
      <c r="F279" s="137" t="n">
        <f aca="false">SUM(F272:F278)</f>
        <v>72.14</v>
      </c>
      <c r="G279" s="137" t="n">
        <f aca="false">SUM(G272:G278)</f>
        <v>684.28</v>
      </c>
      <c r="H279" s="138" t="n">
        <f aca="false">SUM(H272:H278)</f>
        <v>1948.4</v>
      </c>
      <c r="I279" s="137" t="n">
        <f aca="false">SUM(I272:I278)</f>
        <v>223.1</v>
      </c>
      <c r="J279" s="137" t="n">
        <f aca="false">SUM(J272:J278)</f>
        <v>220.75</v>
      </c>
      <c r="K279" s="137" t="n">
        <f aca="false">SUM(K272:K278)</f>
        <v>350.75</v>
      </c>
      <c r="L279" s="137" t="n">
        <f aca="false">SUM(L272:L278)</f>
        <v>6.315</v>
      </c>
      <c r="M279" s="137" t="n">
        <f aca="false">SUM(M272:M278)</f>
        <v>15.4</v>
      </c>
      <c r="N279" s="137" t="n">
        <f aca="false">SUM(N272:N278)</f>
        <v>5.77</v>
      </c>
      <c r="O279" s="138" t="n">
        <f aca="false">SUM(O272:O278)</f>
        <v>86.21</v>
      </c>
      <c r="P279" s="137" t="n">
        <f aca="false">SUM(P272:P278)</f>
        <v>0.5525</v>
      </c>
      <c r="Q279" s="137" t="n">
        <f aca="false">SUM(Q272:Q278)</f>
        <v>0.286</v>
      </c>
      <c r="R279" s="137" t="n">
        <f aca="false">SUM(R272:R278)</f>
        <v>57</v>
      </c>
      <c r="S279" s="137" t="n">
        <f aca="false">SUM(S272:S278)</f>
        <v>49.87</v>
      </c>
      <c r="T279" s="137" t="n">
        <f aca="false">SUM(T272:T278)</f>
        <v>0.12</v>
      </c>
      <c r="U279" s="230" t="n">
        <f aca="false">SUM(U272:U278)</f>
        <v>6.29</v>
      </c>
    </row>
    <row r="280" customFormat="false" ht="25.8" hidden="false" customHeight="true" outlineLevel="0" collapsed="false">
      <c r="A280" s="197"/>
      <c r="B280" s="244" t="s">
        <v>190</v>
      </c>
      <c r="C280" s="201"/>
      <c r="D280" s="369" t="n">
        <f aca="false">D279+D270</f>
        <v>44.24</v>
      </c>
      <c r="E280" s="369" t="n">
        <f aca="false">E279+E270</f>
        <v>47.72</v>
      </c>
      <c r="F280" s="369" t="n">
        <f aca="false">F279+F270</f>
        <v>129.22</v>
      </c>
      <c r="G280" s="369" t="n">
        <f aca="false">G279+G270</f>
        <v>1224.25</v>
      </c>
      <c r="H280" s="370" t="n">
        <f aca="false">H279+H270</f>
        <v>2641.4</v>
      </c>
      <c r="I280" s="369" t="n">
        <f aca="false">I279+I270</f>
        <v>303.55</v>
      </c>
      <c r="J280" s="369" t="n">
        <f aca="false">J279+J270</f>
        <v>417.61</v>
      </c>
      <c r="K280" s="369" t="n">
        <f aca="false">K279+K270</f>
        <v>764.44</v>
      </c>
      <c r="L280" s="369" t="n">
        <f aca="false">L279+L270</f>
        <v>14.135</v>
      </c>
      <c r="M280" s="369" t="n">
        <f aca="false">M279+M270</f>
        <v>26.39</v>
      </c>
      <c r="N280" s="369" t="n">
        <f aca="false">N279+N270</f>
        <v>10.27</v>
      </c>
      <c r="O280" s="370" t="n">
        <f aca="false">O279+O270</f>
        <v>165.77</v>
      </c>
      <c r="P280" s="369" t="n">
        <f aca="false">P279+P270</f>
        <v>0.8725</v>
      </c>
      <c r="Q280" s="369" t="n">
        <f aca="false">Q279+Q270</f>
        <v>0.596</v>
      </c>
      <c r="R280" s="369" t="n">
        <f aca="false">R279+R270</f>
        <v>73.7</v>
      </c>
      <c r="S280" s="370" t="n">
        <f aca="false">S279+S270</f>
        <v>65.48</v>
      </c>
      <c r="T280" s="159" t="n">
        <f aca="false">T279+T270</f>
        <v>0.22</v>
      </c>
      <c r="U280" s="371" t="n">
        <f aca="false">U279+U270</f>
        <v>11.03</v>
      </c>
    </row>
    <row r="281" customFormat="false" ht="14.4" hidden="false" customHeight="true" outlineLevel="0" collapsed="false">
      <c r="A281" s="325"/>
      <c r="B281" s="324" t="s">
        <v>97</v>
      </c>
      <c r="C281" s="325"/>
      <c r="D281" s="372"/>
      <c r="E281" s="372"/>
      <c r="F281" s="372"/>
      <c r="G281" s="372"/>
      <c r="H281" s="372"/>
      <c r="I281" s="373"/>
      <c r="J281" s="374"/>
      <c r="K281" s="9"/>
      <c r="L281" s="9"/>
      <c r="M281" s="9"/>
      <c r="N281" s="9"/>
      <c r="O281" s="9"/>
      <c r="P281" s="9"/>
      <c r="Q281" s="9"/>
      <c r="R281" s="9"/>
      <c r="S281" s="9"/>
      <c r="T281" s="375"/>
    </row>
    <row r="282" customFormat="false" ht="19.5" hidden="false" customHeight="true" outlineLevel="0" collapsed="false">
      <c r="A282" s="119" t="s">
        <v>15</v>
      </c>
      <c r="B282" s="119" t="s">
        <v>16</v>
      </c>
      <c r="C282" s="20" t="s">
        <v>17</v>
      </c>
      <c r="D282" s="22" t="s">
        <v>18</v>
      </c>
      <c r="E282" s="22"/>
      <c r="F282" s="22"/>
      <c r="G282" s="22" t="s">
        <v>19</v>
      </c>
      <c r="H282" s="22" t="s">
        <v>20</v>
      </c>
      <c r="I282" s="22"/>
      <c r="J282" s="22"/>
      <c r="K282" s="22"/>
      <c r="L282" s="22"/>
      <c r="M282" s="22"/>
      <c r="N282" s="22"/>
      <c r="O282" s="22"/>
      <c r="P282" s="22" t="s">
        <v>21</v>
      </c>
      <c r="Q282" s="22"/>
      <c r="R282" s="22"/>
      <c r="S282" s="22"/>
      <c r="T282" s="22"/>
      <c r="U282" s="24" t="s">
        <v>22</v>
      </c>
    </row>
    <row r="283" customFormat="false" ht="33.6" hidden="false" customHeight="true" outlineLevel="0" collapsed="false">
      <c r="A283" s="119"/>
      <c r="B283" s="119"/>
      <c r="C283" s="25" t="s">
        <v>23</v>
      </c>
      <c r="D283" s="120" t="s">
        <v>24</v>
      </c>
      <c r="E283" s="120" t="s">
        <v>25</v>
      </c>
      <c r="F283" s="120" t="s">
        <v>26</v>
      </c>
      <c r="G283" s="120" t="s">
        <v>27</v>
      </c>
      <c r="H283" s="27" t="s">
        <v>28</v>
      </c>
      <c r="I283" s="27" t="s">
        <v>29</v>
      </c>
      <c r="J283" s="27" t="s">
        <v>30</v>
      </c>
      <c r="K283" s="27" t="s">
        <v>31</v>
      </c>
      <c r="L283" s="27" t="s">
        <v>32</v>
      </c>
      <c r="M283" s="121" t="s">
        <v>33</v>
      </c>
      <c r="N283" s="27" t="s">
        <v>34</v>
      </c>
      <c r="O283" s="27" t="s">
        <v>35</v>
      </c>
      <c r="P283" s="120" t="s">
        <v>36</v>
      </c>
      <c r="Q283" s="120" t="s">
        <v>37</v>
      </c>
      <c r="R283" s="120" t="s">
        <v>38</v>
      </c>
      <c r="S283" s="120" t="s">
        <v>39</v>
      </c>
      <c r="T283" s="122" t="s">
        <v>40</v>
      </c>
      <c r="U283" s="29" t="s">
        <v>41</v>
      </c>
    </row>
    <row r="284" customFormat="false" ht="14.4" hidden="false" customHeight="true" outlineLevel="0" collapsed="false">
      <c r="A284" s="253"/>
      <c r="B284" s="74" t="s">
        <v>42</v>
      </c>
      <c r="C284" s="254"/>
      <c r="D284" s="255"/>
      <c r="E284" s="255"/>
      <c r="F284" s="255"/>
      <c r="G284" s="255"/>
      <c r="H284" s="255"/>
      <c r="I284" s="258"/>
      <c r="J284" s="258"/>
      <c r="K284" s="258"/>
      <c r="L284" s="258"/>
      <c r="M284" s="258"/>
      <c r="N284" s="258"/>
      <c r="O284" s="258"/>
      <c r="P284" s="258"/>
      <c r="Q284" s="258"/>
      <c r="R284" s="258"/>
      <c r="S284" s="258"/>
      <c r="T284" s="376"/>
      <c r="U284" s="377"/>
    </row>
    <row r="285" customFormat="false" ht="18" hidden="false" customHeight="true" outlineLevel="0" collapsed="false">
      <c r="A285" s="96" t="s">
        <v>179</v>
      </c>
      <c r="B285" s="99" t="s">
        <v>180</v>
      </c>
      <c r="C285" s="82" t="n">
        <v>100</v>
      </c>
      <c r="D285" s="55" t="n">
        <v>3.68</v>
      </c>
      <c r="E285" s="55" t="n">
        <v>4.9</v>
      </c>
      <c r="F285" s="55" t="n">
        <v>4.01</v>
      </c>
      <c r="G285" s="55" t="n">
        <v>126</v>
      </c>
      <c r="H285" s="55" t="n">
        <v>300</v>
      </c>
      <c r="I285" s="55" t="n">
        <v>52</v>
      </c>
      <c r="J285" s="55" t="n">
        <v>15.6</v>
      </c>
      <c r="K285" s="55" t="n">
        <v>54.9</v>
      </c>
      <c r="L285" s="55" t="n">
        <v>0.79</v>
      </c>
      <c r="M285" s="55" t="n">
        <v>3</v>
      </c>
      <c r="N285" s="55" t="n">
        <v>0.3</v>
      </c>
      <c r="O285" s="55" t="n">
        <v>10</v>
      </c>
      <c r="P285" s="55" t="n">
        <v>0.05</v>
      </c>
      <c r="Q285" s="55" t="n">
        <v>0.04</v>
      </c>
      <c r="R285" s="55" t="n">
        <v>24.5</v>
      </c>
      <c r="S285" s="55" t="n">
        <v>25</v>
      </c>
      <c r="T285" s="55" t="n">
        <v>0.2</v>
      </c>
      <c r="U285" s="171" t="n">
        <v>0.33</v>
      </c>
    </row>
    <row r="286" customFormat="false" ht="19.8" hidden="false" customHeight="true" outlineLevel="0" collapsed="false">
      <c r="A286" s="378" t="s">
        <v>60</v>
      </c>
      <c r="B286" s="85" t="s">
        <v>61</v>
      </c>
      <c r="C286" s="86" t="n">
        <v>100</v>
      </c>
      <c r="D286" s="87" t="n">
        <v>15.5</v>
      </c>
      <c r="E286" s="87" t="n">
        <v>13.9</v>
      </c>
      <c r="F286" s="87" t="n">
        <v>13.1</v>
      </c>
      <c r="G286" s="48" t="n">
        <v>205</v>
      </c>
      <c r="H286" s="88" t="n">
        <v>270</v>
      </c>
      <c r="I286" s="87" t="n">
        <v>14</v>
      </c>
      <c r="J286" s="87" t="n">
        <v>20</v>
      </c>
      <c r="K286" s="89" t="n">
        <v>150</v>
      </c>
      <c r="L286" s="87" t="n">
        <v>2</v>
      </c>
      <c r="M286" s="87" t="n">
        <v>6.34</v>
      </c>
      <c r="N286" s="87" t="n">
        <v>0</v>
      </c>
      <c r="O286" s="87" t="n">
        <v>55.44</v>
      </c>
      <c r="P286" s="87" t="n">
        <v>0.04</v>
      </c>
      <c r="Q286" s="87" t="n">
        <v>0.12</v>
      </c>
      <c r="R286" s="87" t="n">
        <v>1</v>
      </c>
      <c r="S286" s="87" t="n">
        <v>0.01</v>
      </c>
      <c r="T286" s="87" t="n">
        <v>0</v>
      </c>
      <c r="U286" s="98" t="n">
        <v>1.09</v>
      </c>
    </row>
    <row r="287" customFormat="false" ht="19.2" hidden="false" customHeight="true" outlineLevel="0" collapsed="false">
      <c r="A287" s="40" t="s">
        <v>181</v>
      </c>
      <c r="B287" s="355" t="s">
        <v>182</v>
      </c>
      <c r="C287" s="61" t="n">
        <v>150</v>
      </c>
      <c r="D287" s="47" t="n">
        <v>4.59</v>
      </c>
      <c r="E287" s="47" t="n">
        <v>5.92</v>
      </c>
      <c r="F287" s="47" t="n">
        <v>25.88</v>
      </c>
      <c r="G287" s="48" t="n">
        <v>234.52</v>
      </c>
      <c r="H287" s="48" t="n">
        <v>165</v>
      </c>
      <c r="I287" s="47" t="n">
        <v>23</v>
      </c>
      <c r="J287" s="49" t="n">
        <v>126</v>
      </c>
      <c r="K287" s="49" t="n">
        <v>211</v>
      </c>
      <c r="L287" s="47" t="n">
        <v>3.4</v>
      </c>
      <c r="M287" s="47" t="n">
        <v>1.45</v>
      </c>
      <c r="N287" s="47" t="n">
        <v>2.5</v>
      </c>
      <c r="O287" s="47" t="n">
        <v>10.12</v>
      </c>
      <c r="P287" s="47" t="n">
        <v>0.2</v>
      </c>
      <c r="Q287" s="47" t="n">
        <v>0.08</v>
      </c>
      <c r="R287" s="47" t="n">
        <v>1</v>
      </c>
      <c r="S287" s="47" t="n">
        <v>0.6</v>
      </c>
      <c r="T287" s="47" t="n">
        <v>0</v>
      </c>
      <c r="U287" s="98" t="n">
        <v>2.15</v>
      </c>
    </row>
    <row r="288" customFormat="false" ht="21.6" hidden="false" customHeight="true" outlineLevel="0" collapsed="false">
      <c r="A288" s="59" t="s">
        <v>49</v>
      </c>
      <c r="B288" s="40" t="s">
        <v>50</v>
      </c>
      <c r="C288" s="61" t="n">
        <v>25</v>
      </c>
      <c r="D288" s="47" t="n">
        <v>1.4</v>
      </c>
      <c r="E288" s="47" t="n">
        <v>0.28</v>
      </c>
      <c r="F288" s="47" t="n">
        <v>10.25</v>
      </c>
      <c r="G288" s="47" t="n">
        <v>51.5</v>
      </c>
      <c r="H288" s="47" t="n">
        <v>78</v>
      </c>
      <c r="I288" s="47" t="n">
        <v>7.25</v>
      </c>
      <c r="J288" s="47" t="n">
        <v>37.5</v>
      </c>
      <c r="K288" s="47" t="n">
        <v>11.75</v>
      </c>
      <c r="L288" s="47" t="n">
        <v>0.95</v>
      </c>
      <c r="M288" s="47" t="n">
        <v>1.4</v>
      </c>
      <c r="N288" s="47" t="n">
        <v>1.8</v>
      </c>
      <c r="O288" s="47" t="n">
        <v>8</v>
      </c>
      <c r="P288" s="47" t="n">
        <v>0.04</v>
      </c>
      <c r="Q288" s="47" t="n">
        <v>0.08</v>
      </c>
      <c r="R288" s="47" t="n">
        <v>0</v>
      </c>
      <c r="S288" s="47" t="n">
        <v>0</v>
      </c>
      <c r="T288" s="50" t="n">
        <v>0</v>
      </c>
      <c r="U288" s="98" t="n">
        <v>0.85</v>
      </c>
    </row>
    <row r="289" customFormat="false" ht="18" hidden="false" customHeight="true" outlineLevel="0" collapsed="false">
      <c r="A289" s="99" t="s">
        <v>183</v>
      </c>
      <c r="B289" s="99" t="s">
        <v>184</v>
      </c>
      <c r="C289" s="101" t="n">
        <v>200</v>
      </c>
      <c r="D289" s="47" t="n">
        <v>0.2</v>
      </c>
      <c r="E289" s="47" t="n">
        <v>0</v>
      </c>
      <c r="F289" s="47" t="n">
        <v>0.05</v>
      </c>
      <c r="G289" s="102" t="n">
        <v>1.47</v>
      </c>
      <c r="H289" s="102" t="n">
        <v>0</v>
      </c>
      <c r="I289" s="47" t="n">
        <v>5</v>
      </c>
      <c r="J289" s="47" t="n">
        <v>4</v>
      </c>
      <c r="K289" s="47" t="n">
        <v>8</v>
      </c>
      <c r="L289" s="47" t="n">
        <v>1</v>
      </c>
      <c r="M289" s="47" t="n">
        <v>0</v>
      </c>
      <c r="N289" s="47" t="n">
        <v>0</v>
      </c>
      <c r="O289" s="47" t="n">
        <v>0</v>
      </c>
      <c r="P289" s="47" t="n">
        <v>0</v>
      </c>
      <c r="Q289" s="47" t="n">
        <v>0</v>
      </c>
      <c r="R289" s="47" t="n">
        <v>0</v>
      </c>
      <c r="S289" s="47" t="n">
        <v>0</v>
      </c>
      <c r="T289" s="50" t="n">
        <v>0</v>
      </c>
      <c r="U289" s="226" t="n">
        <v>0</v>
      </c>
    </row>
    <row r="290" customFormat="false" ht="16.8" hidden="false" customHeight="true" outlineLevel="0" collapsed="false">
      <c r="A290" s="356"/>
      <c r="B290" s="228" t="s">
        <v>53</v>
      </c>
      <c r="C290" s="136" t="n">
        <f aca="false">SUM(C285:C289)</f>
        <v>575</v>
      </c>
      <c r="D290" s="137" t="n">
        <f aca="false">SUM(D285:D289)</f>
        <v>25.37</v>
      </c>
      <c r="E290" s="137" t="n">
        <f aca="false">SUM(E285:E289)</f>
        <v>25</v>
      </c>
      <c r="F290" s="137" t="n">
        <f aca="false">SUM(F285:F289)</f>
        <v>53.29</v>
      </c>
      <c r="G290" s="138" t="n">
        <f aca="false">SUM(G285:G289)</f>
        <v>618.49</v>
      </c>
      <c r="H290" s="138" t="n">
        <f aca="false">SUM(H285:H289)</f>
        <v>813</v>
      </c>
      <c r="I290" s="138" t="n">
        <f aca="false">SUM(I285:I289)</f>
        <v>101.25</v>
      </c>
      <c r="J290" s="138" t="n">
        <f aca="false">SUM(J285:J289)</f>
        <v>203.1</v>
      </c>
      <c r="K290" s="138" t="n">
        <f aca="false">SUM(K285:K289)</f>
        <v>435.65</v>
      </c>
      <c r="L290" s="138" t="n">
        <f aca="false">SUM(L285:L289)</f>
        <v>8.14</v>
      </c>
      <c r="M290" s="138" t="n">
        <f aca="false">SUM(M285:M289)</f>
        <v>12.19</v>
      </c>
      <c r="N290" s="138" t="n">
        <f aca="false">SUM(N285:N289)</f>
        <v>4.6</v>
      </c>
      <c r="O290" s="139" t="n">
        <f aca="false">SUM(O285:O289)</f>
        <v>83.56</v>
      </c>
      <c r="P290" s="138" t="n">
        <f aca="false">SUM(P285:P289)</f>
        <v>0.33</v>
      </c>
      <c r="Q290" s="138" t="n">
        <f aca="false">SUM(Q285:Q289)</f>
        <v>0.32</v>
      </c>
      <c r="R290" s="138" t="n">
        <f aca="false">SUM(R285:R289)</f>
        <v>26.5</v>
      </c>
      <c r="S290" s="138" t="n">
        <f aca="false">SUM(S285:S289)</f>
        <v>25.61</v>
      </c>
      <c r="T290" s="138" t="n">
        <f aca="false">SUM(T285:T289)</f>
        <v>0.2</v>
      </c>
      <c r="U290" s="136" t="n">
        <f aca="false">SUM(U285:U289)</f>
        <v>4.42</v>
      </c>
    </row>
    <row r="291" customFormat="false" ht="14.4" hidden="false" customHeight="true" outlineLevel="0" collapsed="false">
      <c r="A291" s="253"/>
      <c r="B291" s="74" t="s">
        <v>54</v>
      </c>
      <c r="C291" s="254"/>
      <c r="D291" s="255"/>
      <c r="E291" s="255"/>
      <c r="F291" s="255"/>
      <c r="G291" s="255"/>
      <c r="H291" s="255"/>
      <c r="I291" s="258"/>
      <c r="J291" s="258"/>
      <c r="K291" s="258"/>
      <c r="L291" s="258"/>
      <c r="M291" s="258"/>
      <c r="N291" s="258"/>
      <c r="O291" s="258"/>
      <c r="P291" s="258"/>
      <c r="Q291" s="258"/>
      <c r="R291" s="258"/>
      <c r="S291" s="258"/>
      <c r="T291" s="259"/>
      <c r="U291" s="379"/>
    </row>
    <row r="292" customFormat="false" ht="19.8" hidden="false" customHeight="true" outlineLevel="0" collapsed="false">
      <c r="A292" s="53" t="s">
        <v>191</v>
      </c>
      <c r="B292" s="351" t="s">
        <v>118</v>
      </c>
      <c r="C292" s="54" t="n">
        <v>100</v>
      </c>
      <c r="D292" s="56" t="n">
        <v>2.06</v>
      </c>
      <c r="E292" s="55" t="n">
        <v>0.1</v>
      </c>
      <c r="F292" s="55" t="n">
        <v>6.5</v>
      </c>
      <c r="G292" s="56" t="n">
        <v>12</v>
      </c>
      <c r="H292" s="56" t="n">
        <v>141</v>
      </c>
      <c r="I292" s="56" t="n">
        <v>21.9</v>
      </c>
      <c r="J292" s="56" t="n">
        <v>10.5</v>
      </c>
      <c r="K292" s="56" t="n">
        <v>21</v>
      </c>
      <c r="L292" s="56" t="n">
        <v>0.54</v>
      </c>
      <c r="M292" s="56" t="n">
        <v>3</v>
      </c>
      <c r="N292" s="56" t="n">
        <v>0.3</v>
      </c>
      <c r="O292" s="56" t="n">
        <v>17</v>
      </c>
      <c r="P292" s="56" t="n">
        <v>0.03</v>
      </c>
      <c r="Q292" s="56" t="n">
        <v>0.04</v>
      </c>
      <c r="R292" s="56" t="n">
        <v>10</v>
      </c>
      <c r="S292" s="56" t="n">
        <v>10</v>
      </c>
      <c r="T292" s="56" t="n">
        <v>0</v>
      </c>
      <c r="U292" s="45" t="n">
        <v>0.54</v>
      </c>
    </row>
    <row r="293" customFormat="false" ht="27" hidden="false" customHeight="true" outlineLevel="0" collapsed="false">
      <c r="A293" s="99" t="s">
        <v>185</v>
      </c>
      <c r="B293" s="289" t="s">
        <v>186</v>
      </c>
      <c r="C293" s="290" t="s">
        <v>152</v>
      </c>
      <c r="D293" s="48" t="n">
        <v>7.07</v>
      </c>
      <c r="E293" s="47" t="n">
        <v>7.82</v>
      </c>
      <c r="F293" s="47" t="n">
        <v>15.1</v>
      </c>
      <c r="G293" s="102" t="n">
        <v>150</v>
      </c>
      <c r="H293" s="102" t="n">
        <v>144</v>
      </c>
      <c r="I293" s="102" t="n">
        <v>56.5</v>
      </c>
      <c r="J293" s="102" t="n">
        <v>29.65</v>
      </c>
      <c r="K293" s="102" t="n">
        <v>85.6</v>
      </c>
      <c r="L293" s="102" t="n">
        <v>1.43</v>
      </c>
      <c r="M293" s="102" t="n">
        <v>0.8</v>
      </c>
      <c r="N293" s="102" t="n">
        <v>0.01</v>
      </c>
      <c r="O293" s="102" t="n">
        <v>4.81</v>
      </c>
      <c r="P293" s="102" t="n">
        <v>0.06</v>
      </c>
      <c r="Q293" s="102" t="n">
        <v>0.02</v>
      </c>
      <c r="R293" s="102" t="n">
        <v>11</v>
      </c>
      <c r="S293" s="102" t="n">
        <v>0.22</v>
      </c>
      <c r="T293" s="102" t="n">
        <v>0</v>
      </c>
      <c r="U293" s="51" t="n">
        <v>1.25</v>
      </c>
    </row>
    <row r="294" customFormat="false" ht="18" hidden="false" customHeight="true" outlineLevel="0" collapsed="false">
      <c r="A294" s="358" t="s">
        <v>187</v>
      </c>
      <c r="B294" s="351" t="s">
        <v>188</v>
      </c>
      <c r="C294" s="359" t="n">
        <v>130</v>
      </c>
      <c r="D294" s="360" t="n">
        <v>5.78</v>
      </c>
      <c r="E294" s="361" t="n">
        <v>8.1</v>
      </c>
      <c r="F294" s="361" t="n">
        <v>5</v>
      </c>
      <c r="G294" s="361" t="n">
        <v>285</v>
      </c>
      <c r="H294" s="362" t="n">
        <v>471</v>
      </c>
      <c r="I294" s="360" t="n">
        <v>47</v>
      </c>
      <c r="J294" s="360" t="n">
        <v>29</v>
      </c>
      <c r="K294" s="360" t="n">
        <v>85</v>
      </c>
      <c r="L294" s="360" t="n">
        <v>1.1</v>
      </c>
      <c r="M294" s="363" t="n">
        <v>4.4</v>
      </c>
      <c r="N294" s="360" t="n">
        <v>0.24</v>
      </c>
      <c r="O294" s="364" t="n">
        <v>26.4</v>
      </c>
      <c r="P294" s="360" t="n">
        <v>0.14</v>
      </c>
      <c r="Q294" s="360" t="n">
        <v>0.06</v>
      </c>
      <c r="R294" s="360" t="n">
        <v>5</v>
      </c>
      <c r="S294" s="360" t="n">
        <v>1.8</v>
      </c>
      <c r="T294" s="360" t="n">
        <v>0.06</v>
      </c>
      <c r="U294" s="51" t="n">
        <v>0.41</v>
      </c>
    </row>
    <row r="295" customFormat="false" ht="21" hidden="false" customHeight="true" outlineLevel="0" collapsed="false">
      <c r="A295" s="40" t="s">
        <v>124</v>
      </c>
      <c r="B295" s="40" t="s">
        <v>125</v>
      </c>
      <c r="C295" s="82" t="n">
        <v>180</v>
      </c>
      <c r="D295" s="48" t="n">
        <v>3</v>
      </c>
      <c r="E295" s="47" t="n">
        <v>5.52</v>
      </c>
      <c r="F295" s="47" t="n">
        <v>23.76</v>
      </c>
      <c r="G295" s="47" t="n">
        <v>157.2</v>
      </c>
      <c r="H295" s="55" t="n">
        <v>471</v>
      </c>
      <c r="I295" s="56" t="n">
        <v>19.2</v>
      </c>
      <c r="J295" s="56" t="n">
        <v>33</v>
      </c>
      <c r="K295" s="56" t="n">
        <v>85</v>
      </c>
      <c r="L295" s="56" t="n">
        <v>1.1</v>
      </c>
      <c r="M295" s="56" t="n">
        <v>4.4</v>
      </c>
      <c r="N295" s="56" t="n">
        <v>0.24</v>
      </c>
      <c r="O295" s="56" t="n">
        <v>26.4</v>
      </c>
      <c r="P295" s="56" t="n">
        <v>0.14</v>
      </c>
      <c r="Q295" s="56" t="n">
        <v>0.06</v>
      </c>
      <c r="R295" s="56" t="n">
        <v>5</v>
      </c>
      <c r="S295" s="56" t="n">
        <v>1.8</v>
      </c>
      <c r="T295" s="298" t="n">
        <v>0.06</v>
      </c>
      <c r="U295" s="98" t="n">
        <v>1.98</v>
      </c>
    </row>
    <row r="296" customFormat="false" ht="20.4" hidden="false" customHeight="true" outlineLevel="0" collapsed="false">
      <c r="A296" s="96" t="s">
        <v>64</v>
      </c>
      <c r="B296" s="40" t="s">
        <v>65</v>
      </c>
      <c r="C296" s="41" t="s">
        <v>66</v>
      </c>
      <c r="D296" s="47" t="n">
        <v>3.3</v>
      </c>
      <c r="E296" s="47" t="n">
        <v>0.44</v>
      </c>
      <c r="F296" s="47" t="n">
        <v>18.78</v>
      </c>
      <c r="G296" s="48" t="n">
        <v>92.28</v>
      </c>
      <c r="H296" s="48" t="n">
        <v>81.8</v>
      </c>
      <c r="I296" s="48" t="n">
        <v>13.5</v>
      </c>
      <c r="J296" s="48" t="n">
        <v>66</v>
      </c>
      <c r="K296" s="48" t="n">
        <v>17.25</v>
      </c>
      <c r="L296" s="48" t="n">
        <v>1.075</v>
      </c>
      <c r="M296" s="48" t="n">
        <v>3.9</v>
      </c>
      <c r="N296" s="48" t="n">
        <v>3.1</v>
      </c>
      <c r="O296" s="48" t="n">
        <v>14</v>
      </c>
      <c r="P296" s="48" t="n">
        <v>0.0825</v>
      </c>
      <c r="Q296" s="48" t="n">
        <v>0.03</v>
      </c>
      <c r="R296" s="48" t="n">
        <v>0</v>
      </c>
      <c r="S296" s="48" t="n">
        <v>0</v>
      </c>
      <c r="T296" s="97" t="n">
        <v>0</v>
      </c>
      <c r="U296" s="98" t="n">
        <v>1.56</v>
      </c>
    </row>
    <row r="297" customFormat="false" ht="21.6" hidden="false" customHeight="true" outlineLevel="0" collapsed="false">
      <c r="A297" s="99" t="s">
        <v>94</v>
      </c>
      <c r="B297" s="100" t="s">
        <v>95</v>
      </c>
      <c r="C297" s="101" t="n">
        <v>200</v>
      </c>
      <c r="D297" s="47" t="n">
        <v>1</v>
      </c>
      <c r="E297" s="47" t="n">
        <v>0.1</v>
      </c>
      <c r="F297" s="93" t="n">
        <v>2.9</v>
      </c>
      <c r="G297" s="102" t="n">
        <v>18</v>
      </c>
      <c r="H297" s="47" t="n">
        <v>0</v>
      </c>
      <c r="I297" s="47" t="n">
        <v>7</v>
      </c>
      <c r="J297" s="47" t="n">
        <v>12</v>
      </c>
      <c r="K297" s="47" t="n">
        <v>32</v>
      </c>
      <c r="L297" s="47" t="n">
        <v>0.7</v>
      </c>
      <c r="M297" s="47" t="n">
        <v>0</v>
      </c>
      <c r="N297" s="47" t="n">
        <v>0</v>
      </c>
      <c r="O297" s="47" t="n">
        <v>0</v>
      </c>
      <c r="P297" s="47" t="n">
        <v>0.03</v>
      </c>
      <c r="Q297" s="47" t="n">
        <v>0</v>
      </c>
      <c r="R297" s="47" t="n">
        <v>10</v>
      </c>
      <c r="S297" s="47" t="n">
        <v>0.05</v>
      </c>
      <c r="T297" s="50" t="n">
        <v>0</v>
      </c>
      <c r="U297" s="83" t="n">
        <v>0.24</v>
      </c>
    </row>
    <row r="298" customFormat="false" ht="27.6" hidden="false" customHeight="true" outlineLevel="0" collapsed="false">
      <c r="A298" s="357" t="s">
        <v>83</v>
      </c>
      <c r="B298" s="40" t="s">
        <v>189</v>
      </c>
      <c r="C298" s="365" t="n">
        <v>100</v>
      </c>
      <c r="D298" s="87" t="n">
        <v>0.4</v>
      </c>
      <c r="E298" s="87" t="n">
        <v>0.4</v>
      </c>
      <c r="F298" s="87" t="n">
        <v>10</v>
      </c>
      <c r="G298" s="150" t="n">
        <v>47</v>
      </c>
      <c r="H298" s="150" t="n">
        <v>696</v>
      </c>
      <c r="I298" s="150" t="n">
        <v>68</v>
      </c>
      <c r="J298" s="150" t="n">
        <v>46</v>
      </c>
      <c r="K298" s="150" t="n">
        <v>26</v>
      </c>
      <c r="L298" s="150" t="n">
        <v>0.6</v>
      </c>
      <c r="M298" s="150" t="n">
        <v>0.1</v>
      </c>
      <c r="N298" s="150" t="n">
        <v>2</v>
      </c>
      <c r="O298" s="150" t="n">
        <v>4.4</v>
      </c>
      <c r="P298" s="150" t="n">
        <v>0.08</v>
      </c>
      <c r="Q298" s="150" t="n">
        <v>0.1</v>
      </c>
      <c r="R298" s="150" t="n">
        <v>20</v>
      </c>
      <c r="S298" s="150" t="n">
        <v>40</v>
      </c>
      <c r="T298" s="150" t="n">
        <v>0</v>
      </c>
      <c r="U298" s="226" t="n">
        <v>0.83</v>
      </c>
    </row>
    <row r="299" customFormat="false" ht="21" hidden="false" customHeight="true" outlineLevel="0" collapsed="false">
      <c r="A299" s="366"/>
      <c r="B299" s="367" t="s">
        <v>53</v>
      </c>
      <c r="C299" s="368" t="n">
        <v>1025</v>
      </c>
      <c r="D299" s="346" t="n">
        <f aca="false">SUM(D292:D298)</f>
        <v>22.61</v>
      </c>
      <c r="E299" s="137" t="n">
        <f aca="false">SUM(E292:E298)</f>
        <v>22.48</v>
      </c>
      <c r="F299" s="346" t="n">
        <f aca="false">SUM(F292:F298)</f>
        <v>82.04</v>
      </c>
      <c r="G299" s="346" t="n">
        <f aca="false">SUM(G292:G298)</f>
        <v>761.48</v>
      </c>
      <c r="H299" s="346" t="n">
        <f aca="false">SUM(H292:H298)</f>
        <v>2004.8</v>
      </c>
      <c r="I299" s="346" t="n">
        <f aca="false">SUM(I292:I298)</f>
        <v>233.1</v>
      </c>
      <c r="J299" s="346" t="n">
        <f aca="false">SUM(J292:J298)</f>
        <v>226.15</v>
      </c>
      <c r="K299" s="346" t="n">
        <f aca="false">SUM(K292:K298)</f>
        <v>351.85</v>
      </c>
      <c r="L299" s="346" t="n">
        <f aca="false">SUM(L292:L298)</f>
        <v>6.545</v>
      </c>
      <c r="M299" s="346" t="n">
        <f aca="false">SUM(M292:M298)</f>
        <v>16.6</v>
      </c>
      <c r="N299" s="346" t="n">
        <f aca="false">SUM(N292:N298)</f>
        <v>5.89</v>
      </c>
      <c r="O299" s="346" t="n">
        <f aca="false">SUM(O292:O298)</f>
        <v>93.01</v>
      </c>
      <c r="P299" s="346" t="n">
        <f aca="false">SUM(P292:P298)</f>
        <v>0.5625</v>
      </c>
      <c r="Q299" s="346" t="n">
        <f aca="false">SUM(Q292:Q298)</f>
        <v>0.31</v>
      </c>
      <c r="R299" s="346" t="n">
        <f aca="false">SUM(R292:R298)</f>
        <v>61</v>
      </c>
      <c r="S299" s="380" t="n">
        <f aca="false">SUM(S292:S298)</f>
        <v>53.87</v>
      </c>
      <c r="T299" s="346" t="n">
        <f aca="false">SUM(T292:T298)</f>
        <v>0.12</v>
      </c>
      <c r="U299" s="140" t="n">
        <f aca="false">SUM(U292:U298)</f>
        <v>6.81</v>
      </c>
    </row>
    <row r="300" customFormat="false" ht="19.2" hidden="false" customHeight="true" outlineLevel="0" collapsed="false">
      <c r="A300" s="197"/>
      <c r="B300" s="244" t="s">
        <v>190</v>
      </c>
      <c r="C300" s="201"/>
      <c r="D300" s="369" t="n">
        <f aca="false">D299+D290</f>
        <v>47.98</v>
      </c>
      <c r="E300" s="369" t="n">
        <f aca="false">E299+E290</f>
        <v>47.48</v>
      </c>
      <c r="F300" s="381" t="n">
        <f aca="false">F299+F290</f>
        <v>135.33</v>
      </c>
      <c r="G300" s="381" t="n">
        <f aca="false">G299+G290</f>
        <v>1379.97</v>
      </c>
      <c r="H300" s="381" t="n">
        <f aca="false">H299+H290</f>
        <v>2817.8</v>
      </c>
      <c r="I300" s="381" t="n">
        <f aca="false">I299+I290</f>
        <v>334.35</v>
      </c>
      <c r="J300" s="381" t="n">
        <f aca="false">J299+J290</f>
        <v>429.25</v>
      </c>
      <c r="K300" s="381" t="n">
        <f aca="false">K299+K290</f>
        <v>787.5</v>
      </c>
      <c r="L300" s="381" t="n">
        <f aca="false">L299+L290</f>
        <v>14.685</v>
      </c>
      <c r="M300" s="381" t="n">
        <f aca="false">M299+M290</f>
        <v>28.79</v>
      </c>
      <c r="N300" s="381" t="n">
        <f aca="false">N299+N290</f>
        <v>10.49</v>
      </c>
      <c r="O300" s="381" t="n">
        <f aca="false">O299+O290</f>
        <v>176.57</v>
      </c>
      <c r="P300" s="381" t="n">
        <f aca="false">P299+P290</f>
        <v>0.8925</v>
      </c>
      <c r="Q300" s="381" t="n">
        <f aca="false">Q299+Q290</f>
        <v>0.63</v>
      </c>
      <c r="R300" s="381" t="n">
        <f aca="false">R299+R290</f>
        <v>87.5</v>
      </c>
      <c r="S300" s="381" t="n">
        <f aca="false">S299+S290</f>
        <v>79.48</v>
      </c>
      <c r="T300" s="218" t="n">
        <f aca="false">T299+T290</f>
        <v>0.32</v>
      </c>
      <c r="U300" s="382" t="n">
        <f aca="false">U299+U290</f>
        <v>11.23</v>
      </c>
    </row>
    <row r="301" customFormat="false" ht="17.1" hidden="false" customHeight="true" outlineLevel="0" collapsed="false">
      <c r="A301" s="1" t="s">
        <v>176</v>
      </c>
      <c r="B301" s="352"/>
      <c r="C301" s="1"/>
      <c r="D301" s="14"/>
      <c r="E301" s="14"/>
      <c r="F301" s="14"/>
      <c r="G301" s="1"/>
      <c r="H301" s="15"/>
      <c r="I301" s="15"/>
      <c r="J301" s="2"/>
    </row>
    <row r="302" customFormat="false" ht="17.1" hidden="false" customHeight="true" outlineLevel="0" collapsed="false">
      <c r="B302" s="352" t="s">
        <v>192</v>
      </c>
      <c r="C302" s="1"/>
      <c r="D302" s="14" t="s">
        <v>10</v>
      </c>
      <c r="E302" s="14"/>
      <c r="F302" s="14"/>
      <c r="G302" s="1"/>
      <c r="H302" s="15" t="s">
        <v>11</v>
      </c>
      <c r="I302" s="15"/>
      <c r="J302" s="2"/>
    </row>
    <row r="303" customFormat="false" ht="17.1" hidden="false" customHeight="true" outlineLevel="0" collapsed="false">
      <c r="B303" s="352" t="s">
        <v>178</v>
      </c>
      <c r="C303" s="220"/>
      <c r="D303" s="117"/>
      <c r="E303" s="117"/>
      <c r="F303" s="117"/>
      <c r="G303" s="117"/>
      <c r="H303" s="117"/>
      <c r="J303" s="2"/>
    </row>
    <row r="304" customFormat="false" ht="17.1" hidden="false" customHeight="true" outlineLevel="0" collapsed="false">
      <c r="B304" s="13" t="s">
        <v>13</v>
      </c>
      <c r="C304" s="220"/>
      <c r="D304" s="117"/>
      <c r="E304" s="117"/>
      <c r="F304" s="117"/>
      <c r="G304" s="117"/>
      <c r="H304" s="117"/>
      <c r="J304" s="2"/>
    </row>
    <row r="305" customFormat="false" ht="17.1" hidden="false" customHeight="true" outlineLevel="0" collapsed="false">
      <c r="B305" s="17" t="s">
        <v>14</v>
      </c>
      <c r="C305" s="1"/>
      <c r="D305" s="15"/>
      <c r="E305" s="15"/>
      <c r="F305" s="15"/>
      <c r="G305" s="15"/>
      <c r="H305" s="15"/>
      <c r="J305" s="2"/>
    </row>
    <row r="306" customFormat="false" ht="17.1" hidden="false" customHeight="true" outlineLevel="0" collapsed="false">
      <c r="A306" s="383" t="s">
        <v>15</v>
      </c>
      <c r="B306" s="119" t="s">
        <v>16</v>
      </c>
      <c r="C306" s="20" t="s">
        <v>17</v>
      </c>
      <c r="D306" s="22" t="s">
        <v>18</v>
      </c>
      <c r="E306" s="22"/>
      <c r="F306" s="22"/>
      <c r="G306" s="22" t="s">
        <v>19</v>
      </c>
      <c r="H306" s="22" t="s">
        <v>20</v>
      </c>
      <c r="I306" s="22"/>
      <c r="J306" s="22"/>
      <c r="K306" s="22"/>
      <c r="L306" s="22"/>
      <c r="M306" s="22"/>
      <c r="N306" s="22"/>
      <c r="O306" s="22"/>
      <c r="P306" s="22" t="s">
        <v>21</v>
      </c>
      <c r="Q306" s="22"/>
      <c r="R306" s="22"/>
      <c r="S306" s="22"/>
      <c r="T306" s="22"/>
      <c r="U306" s="24" t="s">
        <v>22</v>
      </c>
    </row>
    <row r="307" customFormat="false" ht="32.4" hidden="false" customHeight="true" outlineLevel="0" collapsed="false">
      <c r="A307" s="383"/>
      <c r="B307" s="119"/>
      <c r="C307" s="25" t="s">
        <v>23</v>
      </c>
      <c r="D307" s="120" t="s">
        <v>24</v>
      </c>
      <c r="E307" s="120" t="s">
        <v>25</v>
      </c>
      <c r="F307" s="120" t="s">
        <v>26</v>
      </c>
      <c r="G307" s="120" t="s">
        <v>27</v>
      </c>
      <c r="H307" s="27" t="s">
        <v>28</v>
      </c>
      <c r="I307" s="27" t="s">
        <v>29</v>
      </c>
      <c r="J307" s="27" t="s">
        <v>30</v>
      </c>
      <c r="K307" s="27" t="s">
        <v>31</v>
      </c>
      <c r="L307" s="27" t="s">
        <v>32</v>
      </c>
      <c r="M307" s="121" t="s">
        <v>33</v>
      </c>
      <c r="N307" s="27" t="s">
        <v>34</v>
      </c>
      <c r="O307" s="27" t="s">
        <v>35</v>
      </c>
      <c r="P307" s="120" t="s">
        <v>36</v>
      </c>
      <c r="Q307" s="120" t="s">
        <v>37</v>
      </c>
      <c r="R307" s="120" t="s">
        <v>38</v>
      </c>
      <c r="S307" s="120" t="s">
        <v>39</v>
      </c>
      <c r="T307" s="122" t="s">
        <v>40</v>
      </c>
      <c r="U307" s="29" t="s">
        <v>41</v>
      </c>
    </row>
    <row r="308" customFormat="false" ht="17.1" hidden="false" customHeight="true" outlineLevel="0" collapsed="false">
      <c r="A308" s="179"/>
      <c r="B308" s="180" t="s">
        <v>42</v>
      </c>
      <c r="C308" s="181"/>
      <c r="D308" s="182"/>
      <c r="E308" s="182"/>
      <c r="F308" s="182"/>
      <c r="G308" s="183"/>
      <c r="H308" s="182"/>
      <c r="I308" s="221"/>
      <c r="J308" s="222"/>
      <c r="K308" s="222"/>
      <c r="L308" s="222"/>
      <c r="M308" s="222"/>
      <c r="N308" s="222"/>
      <c r="O308" s="222"/>
      <c r="P308" s="222"/>
      <c r="Q308" s="222"/>
      <c r="R308" s="222"/>
      <c r="S308" s="222"/>
      <c r="T308" s="223"/>
      <c r="U308" s="223"/>
    </row>
    <row r="309" customFormat="false" ht="21" hidden="false" customHeight="true" outlineLevel="0" collapsed="false">
      <c r="A309" s="351" t="s">
        <v>193</v>
      </c>
      <c r="B309" s="384" t="s">
        <v>194</v>
      </c>
      <c r="C309" s="86" t="n">
        <v>180</v>
      </c>
      <c r="D309" s="56" t="n">
        <v>15.45</v>
      </c>
      <c r="E309" s="55" t="n">
        <v>12.4</v>
      </c>
      <c r="F309" s="55" t="n">
        <v>9.26</v>
      </c>
      <c r="G309" s="385" t="n">
        <v>337</v>
      </c>
      <c r="H309" s="56" t="n">
        <v>92</v>
      </c>
      <c r="I309" s="55" t="n">
        <v>37.1</v>
      </c>
      <c r="J309" s="55" t="n">
        <v>5.2</v>
      </c>
      <c r="K309" s="57" t="n">
        <v>34.9</v>
      </c>
      <c r="L309" s="55" t="n">
        <v>0.18</v>
      </c>
      <c r="M309" s="55" t="n">
        <v>7.92</v>
      </c>
      <c r="N309" s="55" t="n">
        <v>26</v>
      </c>
      <c r="O309" s="55" t="n">
        <v>28</v>
      </c>
      <c r="P309" s="55" t="n">
        <v>0.02</v>
      </c>
      <c r="Q309" s="55" t="n">
        <v>0.2</v>
      </c>
      <c r="R309" s="55" t="n">
        <v>0.12</v>
      </c>
      <c r="S309" s="55" t="n">
        <v>19.8</v>
      </c>
      <c r="T309" s="58" t="n">
        <v>0.01</v>
      </c>
      <c r="U309" s="386" t="n">
        <v>0.77</v>
      </c>
    </row>
    <row r="310" customFormat="false" ht="21" hidden="false" customHeight="true" outlineLevel="0" collapsed="false">
      <c r="A310" s="59" t="s">
        <v>49</v>
      </c>
      <c r="B310" s="40" t="s">
        <v>50</v>
      </c>
      <c r="C310" s="61" t="n">
        <v>25</v>
      </c>
      <c r="D310" s="47" t="n">
        <v>1.4</v>
      </c>
      <c r="E310" s="47" t="n">
        <v>0.28</v>
      </c>
      <c r="F310" s="47" t="n">
        <v>10.25</v>
      </c>
      <c r="G310" s="47" t="n">
        <v>51.5</v>
      </c>
      <c r="H310" s="47" t="n">
        <v>78</v>
      </c>
      <c r="I310" s="47" t="n">
        <v>7.25</v>
      </c>
      <c r="J310" s="47" t="n">
        <v>37.5</v>
      </c>
      <c r="K310" s="47" t="n">
        <v>11.75</v>
      </c>
      <c r="L310" s="47" t="n">
        <v>0.95</v>
      </c>
      <c r="M310" s="47" t="n">
        <v>1.4</v>
      </c>
      <c r="N310" s="47" t="n">
        <v>1.8</v>
      </c>
      <c r="O310" s="47" t="n">
        <v>8</v>
      </c>
      <c r="P310" s="47" t="n">
        <v>0.04</v>
      </c>
      <c r="Q310" s="47" t="n">
        <v>0.08</v>
      </c>
      <c r="R310" s="47" t="n">
        <v>0</v>
      </c>
      <c r="S310" s="47" t="n">
        <v>0</v>
      </c>
      <c r="T310" s="50" t="n">
        <v>0</v>
      </c>
      <c r="U310" s="98" t="n">
        <v>0.85</v>
      </c>
    </row>
    <row r="311" customFormat="false" ht="21" hidden="false" customHeight="true" outlineLevel="0" collapsed="false">
      <c r="A311" s="278" t="s">
        <v>148</v>
      </c>
      <c r="B311" s="40" t="s">
        <v>149</v>
      </c>
      <c r="C311" s="46" t="n">
        <v>200</v>
      </c>
      <c r="D311" s="47" t="n">
        <v>3.77</v>
      </c>
      <c r="E311" s="47" t="n">
        <v>2.5</v>
      </c>
      <c r="F311" s="47" t="n">
        <v>6.12</v>
      </c>
      <c r="G311" s="48" t="n">
        <v>151.28</v>
      </c>
      <c r="H311" s="48" t="n">
        <v>146</v>
      </c>
      <c r="I311" s="48" t="n">
        <v>221</v>
      </c>
      <c r="J311" s="48" t="n">
        <v>14</v>
      </c>
      <c r="K311" s="48" t="n">
        <v>3.2</v>
      </c>
      <c r="L311" s="48" t="n">
        <v>1</v>
      </c>
      <c r="M311" s="48" t="n">
        <v>0.9</v>
      </c>
      <c r="N311" s="48" t="n">
        <v>2</v>
      </c>
      <c r="O311" s="48" t="n">
        <v>20</v>
      </c>
      <c r="P311" s="48" t="n">
        <v>0.3</v>
      </c>
      <c r="Q311" s="48" t="n">
        <v>0.15</v>
      </c>
      <c r="R311" s="48" t="n">
        <v>15</v>
      </c>
      <c r="S311" s="304" t="n">
        <v>130</v>
      </c>
      <c r="T311" s="97" t="n">
        <v>2.5</v>
      </c>
      <c r="U311" s="48" t="n">
        <v>0.5</v>
      </c>
    </row>
    <row r="312" customFormat="false" ht="21" hidden="false" customHeight="true" outlineLevel="0" collapsed="false">
      <c r="A312" s="387" t="s">
        <v>83</v>
      </c>
      <c r="B312" s="130" t="s">
        <v>84</v>
      </c>
      <c r="C312" s="61" t="n">
        <v>100</v>
      </c>
      <c r="D312" s="87" t="n">
        <v>0.4</v>
      </c>
      <c r="E312" s="87" t="n">
        <v>0.4</v>
      </c>
      <c r="F312" s="87" t="n">
        <v>10</v>
      </c>
      <c r="G312" s="150" t="n">
        <v>47</v>
      </c>
      <c r="H312" s="150" t="n">
        <v>696</v>
      </c>
      <c r="I312" s="150" t="n">
        <v>68</v>
      </c>
      <c r="J312" s="150" t="n">
        <v>46</v>
      </c>
      <c r="K312" s="150" t="n">
        <v>26</v>
      </c>
      <c r="L312" s="150" t="n">
        <v>0.6</v>
      </c>
      <c r="M312" s="150" t="n">
        <v>0.1</v>
      </c>
      <c r="N312" s="150" t="n">
        <v>2</v>
      </c>
      <c r="O312" s="150" t="n">
        <v>4.4</v>
      </c>
      <c r="P312" s="150" t="n">
        <v>0.08</v>
      </c>
      <c r="Q312" s="150" t="n">
        <v>0.1</v>
      </c>
      <c r="R312" s="150" t="n">
        <v>20</v>
      </c>
      <c r="S312" s="150" t="n">
        <v>40</v>
      </c>
      <c r="T312" s="150" t="n">
        <v>0</v>
      </c>
      <c r="U312" s="226" t="n">
        <v>0.83</v>
      </c>
    </row>
    <row r="313" customFormat="false" ht="19.5" hidden="false" customHeight="true" outlineLevel="0" collapsed="false">
      <c r="A313" s="228"/>
      <c r="B313" s="228" t="s">
        <v>53</v>
      </c>
      <c r="C313" s="310" t="n">
        <f aca="false">SUM(C309:C312)</f>
        <v>505</v>
      </c>
      <c r="D313" s="157" t="n">
        <f aca="false">SUM(D309:D312)</f>
        <v>21.02</v>
      </c>
      <c r="E313" s="157" t="n">
        <f aca="false">SUM(E309:E312)</f>
        <v>15.58</v>
      </c>
      <c r="F313" s="157" t="n">
        <f aca="false">SUM(F309:F312)</f>
        <v>35.63</v>
      </c>
      <c r="G313" s="157" t="n">
        <f aca="false">SUM(G309:G312)</f>
        <v>586.78</v>
      </c>
      <c r="H313" s="157" t="n">
        <f aca="false">SUM(H309:H312)</f>
        <v>1012</v>
      </c>
      <c r="I313" s="157" t="n">
        <f aca="false">SUM(I309:I312)</f>
        <v>333.35</v>
      </c>
      <c r="J313" s="157" t="n">
        <f aca="false">SUM(J309:J312)</f>
        <v>102.7</v>
      </c>
      <c r="K313" s="157" t="n">
        <f aca="false">SUM(K309:K312)</f>
        <v>75.85</v>
      </c>
      <c r="L313" s="157" t="n">
        <f aca="false">SUM(L309:L312)</f>
        <v>2.73</v>
      </c>
      <c r="M313" s="157" t="n">
        <f aca="false">SUM(M309:M312)</f>
        <v>10.32</v>
      </c>
      <c r="N313" s="157" t="n">
        <f aca="false">SUM(N309:N312)</f>
        <v>31.8</v>
      </c>
      <c r="O313" s="157" t="n">
        <f aca="false">SUM(O309:O312)</f>
        <v>60.4</v>
      </c>
      <c r="P313" s="157" t="n">
        <f aca="false">SUM(P309:P312)</f>
        <v>0.44</v>
      </c>
      <c r="Q313" s="157" t="n">
        <f aca="false">SUM(Q309:Q312)</f>
        <v>0.53</v>
      </c>
      <c r="R313" s="157" t="n">
        <f aca="false">SUM(R309:R312)</f>
        <v>35.12</v>
      </c>
      <c r="S313" s="157" t="n">
        <f aca="false">SUM(S309:S312)</f>
        <v>189.8</v>
      </c>
      <c r="T313" s="157" t="n">
        <f aca="false">SUM(T309:T311)</f>
        <v>2.51</v>
      </c>
      <c r="U313" s="388" t="n">
        <f aca="false">SUM(U309:U312)</f>
        <v>2.95</v>
      </c>
    </row>
    <row r="314" customFormat="false" ht="17.1" hidden="false" customHeight="true" outlineLevel="0" collapsed="false">
      <c r="A314" s="253"/>
      <c r="B314" s="74" t="s">
        <v>195</v>
      </c>
      <c r="C314" s="142"/>
      <c r="D314" s="142"/>
      <c r="E314" s="142"/>
      <c r="F314" s="142"/>
      <c r="G314" s="142"/>
      <c r="H314" s="142"/>
      <c r="I314" s="142"/>
      <c r="J314" s="142"/>
      <c r="K314" s="142"/>
      <c r="L314" s="142"/>
      <c r="M314" s="142"/>
      <c r="N314" s="142"/>
      <c r="O314" s="142"/>
      <c r="P314" s="142"/>
      <c r="Q314" s="142"/>
      <c r="R314" s="142"/>
      <c r="S314" s="142"/>
      <c r="T314" s="143"/>
      <c r="U314" s="389"/>
    </row>
    <row r="315" customFormat="false" ht="31.2" hidden="false" customHeight="true" outlineLevel="0" collapsed="false">
      <c r="A315" s="351" t="s">
        <v>196</v>
      </c>
      <c r="B315" s="78" t="s">
        <v>197</v>
      </c>
      <c r="C315" s="54" t="n">
        <v>60</v>
      </c>
      <c r="D315" s="55" t="n">
        <v>1</v>
      </c>
      <c r="E315" s="55" t="n">
        <v>3.1</v>
      </c>
      <c r="F315" s="55" t="n">
        <v>5.4</v>
      </c>
      <c r="G315" s="55" t="n">
        <v>54</v>
      </c>
      <c r="H315" s="55" t="n">
        <v>70.2</v>
      </c>
      <c r="I315" s="55" t="n">
        <v>6.9</v>
      </c>
      <c r="J315" s="55" t="n">
        <v>7.2</v>
      </c>
      <c r="K315" s="55" t="n">
        <v>4.2</v>
      </c>
      <c r="L315" s="55" t="n">
        <v>0.18</v>
      </c>
      <c r="M315" s="55" t="n">
        <v>0</v>
      </c>
      <c r="N315" s="55" t="n">
        <v>0</v>
      </c>
      <c r="O315" s="55" t="n">
        <v>0</v>
      </c>
      <c r="P315" s="55" t="n">
        <v>0.01</v>
      </c>
      <c r="Q315" s="55" t="n">
        <v>0.01</v>
      </c>
      <c r="R315" s="55" t="n">
        <v>1.5</v>
      </c>
      <c r="S315" s="55" t="n">
        <v>0</v>
      </c>
      <c r="T315" s="55" t="n">
        <v>0</v>
      </c>
      <c r="U315" s="171" t="n">
        <v>0.45</v>
      </c>
    </row>
    <row r="316" customFormat="false" ht="17.4" hidden="false" customHeight="true" outlineLevel="0" collapsed="false">
      <c r="A316" s="39" t="s">
        <v>198</v>
      </c>
      <c r="B316" s="40" t="s">
        <v>199</v>
      </c>
      <c r="C316" s="41" t="s">
        <v>171</v>
      </c>
      <c r="D316" s="48" t="n">
        <v>2.69</v>
      </c>
      <c r="E316" s="47" t="n">
        <v>5.39</v>
      </c>
      <c r="F316" s="47" t="n">
        <v>20.1</v>
      </c>
      <c r="G316" s="48" t="n">
        <v>131.55</v>
      </c>
      <c r="H316" s="48" t="n">
        <v>382.2</v>
      </c>
      <c r="I316" s="48" t="n">
        <v>45.32</v>
      </c>
      <c r="J316" s="48" t="n">
        <v>118.02</v>
      </c>
      <c r="K316" s="48" t="n">
        <v>36.31</v>
      </c>
      <c r="L316" s="48" t="n">
        <v>2.139</v>
      </c>
      <c r="M316" s="48" t="n">
        <v>6.38</v>
      </c>
      <c r="N316" s="48" t="n">
        <v>0.55</v>
      </c>
      <c r="O316" s="48" t="n">
        <v>28.3</v>
      </c>
      <c r="P316" s="48" t="n">
        <v>0.0964</v>
      </c>
      <c r="Q316" s="48" t="n">
        <v>0.063</v>
      </c>
      <c r="R316" s="48" t="n">
        <v>17.32</v>
      </c>
      <c r="S316" s="48" t="n">
        <v>30</v>
      </c>
      <c r="T316" s="97" t="n">
        <v>0.65</v>
      </c>
      <c r="U316" s="98" t="n">
        <v>1.67</v>
      </c>
    </row>
    <row r="317" customFormat="false" ht="22.5" hidden="false" customHeight="true" outlineLevel="0" collapsed="false">
      <c r="A317" s="99" t="s">
        <v>200</v>
      </c>
      <c r="B317" s="344" t="s">
        <v>201</v>
      </c>
      <c r="C317" s="224" t="n">
        <v>200</v>
      </c>
      <c r="D317" s="47" t="n">
        <v>16.23</v>
      </c>
      <c r="E317" s="47" t="n">
        <v>19.29</v>
      </c>
      <c r="F317" s="47" t="n">
        <v>38.151</v>
      </c>
      <c r="G317" s="102" t="n">
        <v>385</v>
      </c>
      <c r="H317" s="102" t="n">
        <v>408.5</v>
      </c>
      <c r="I317" s="102" t="n">
        <v>33.81</v>
      </c>
      <c r="J317" s="102" t="n">
        <v>233.83</v>
      </c>
      <c r="K317" s="102" t="n">
        <v>255.81</v>
      </c>
      <c r="L317" s="102" t="n">
        <v>1.851</v>
      </c>
      <c r="M317" s="102" t="n">
        <v>9.3</v>
      </c>
      <c r="N317" s="102" t="n">
        <v>6.68</v>
      </c>
      <c r="O317" s="277" t="n">
        <v>103.9</v>
      </c>
      <c r="P317" s="102" t="n">
        <v>0.092</v>
      </c>
      <c r="Q317" s="102" t="n">
        <v>0.16</v>
      </c>
      <c r="R317" s="102" t="n">
        <v>1.5</v>
      </c>
      <c r="S317" s="102" t="n">
        <v>0</v>
      </c>
      <c r="T317" s="102" t="n">
        <v>0.01</v>
      </c>
      <c r="U317" s="98" t="n">
        <v>3.17</v>
      </c>
    </row>
    <row r="318" customFormat="false" ht="20.25" hidden="false" customHeight="true" outlineLevel="0" collapsed="false">
      <c r="A318" s="96" t="s">
        <v>64</v>
      </c>
      <c r="B318" s="40" t="s">
        <v>65</v>
      </c>
      <c r="C318" s="41" t="s">
        <v>66</v>
      </c>
      <c r="D318" s="47" t="n">
        <v>3.3</v>
      </c>
      <c r="E318" s="47" t="n">
        <v>0.44</v>
      </c>
      <c r="F318" s="47" t="n">
        <v>18.78</v>
      </c>
      <c r="G318" s="48" t="n">
        <v>92.28</v>
      </c>
      <c r="H318" s="48" t="n">
        <v>81.8</v>
      </c>
      <c r="I318" s="48" t="n">
        <v>13.5</v>
      </c>
      <c r="J318" s="48" t="n">
        <v>66</v>
      </c>
      <c r="K318" s="48" t="n">
        <v>17.25</v>
      </c>
      <c r="L318" s="48" t="n">
        <v>1.075</v>
      </c>
      <c r="M318" s="48" t="n">
        <v>3.9</v>
      </c>
      <c r="N318" s="48" t="n">
        <v>3.1</v>
      </c>
      <c r="O318" s="48" t="n">
        <v>14</v>
      </c>
      <c r="P318" s="48" t="n">
        <v>0.0825</v>
      </c>
      <c r="Q318" s="48" t="n">
        <v>0.03</v>
      </c>
      <c r="R318" s="48" t="n">
        <v>0</v>
      </c>
      <c r="S318" s="48" t="n">
        <v>0</v>
      </c>
      <c r="T318" s="97" t="n">
        <v>0</v>
      </c>
      <c r="U318" s="98" t="n">
        <v>1.56</v>
      </c>
    </row>
    <row r="319" customFormat="false" ht="31.8" hidden="false" customHeight="true" outlineLevel="0" collapsed="false">
      <c r="A319" s="99" t="s">
        <v>115</v>
      </c>
      <c r="B319" s="242" t="s">
        <v>116</v>
      </c>
      <c r="C319" s="101" t="n">
        <v>200</v>
      </c>
      <c r="D319" s="47" t="n">
        <v>0.68</v>
      </c>
      <c r="E319" s="47" t="n">
        <v>0</v>
      </c>
      <c r="F319" s="93" t="n">
        <v>7.02</v>
      </c>
      <c r="G319" s="102" t="n">
        <v>80</v>
      </c>
      <c r="H319" s="47" t="n">
        <v>10.18</v>
      </c>
      <c r="I319" s="87" t="n">
        <v>12</v>
      </c>
      <c r="J319" s="47" t="n">
        <v>3.4</v>
      </c>
      <c r="K319" s="87" t="n">
        <v>14</v>
      </c>
      <c r="L319" s="47" t="n">
        <v>0.6</v>
      </c>
      <c r="M319" s="87" t="n">
        <v>0</v>
      </c>
      <c r="N319" s="87" t="n">
        <v>0</v>
      </c>
      <c r="O319" s="87" t="n">
        <v>0</v>
      </c>
      <c r="P319" s="87" t="n">
        <v>0.14</v>
      </c>
      <c r="Q319" s="47" t="n">
        <v>0.03</v>
      </c>
      <c r="R319" s="47" t="n">
        <v>200</v>
      </c>
      <c r="S319" s="47" t="n">
        <v>0</v>
      </c>
      <c r="T319" s="87" t="n">
        <v>0</v>
      </c>
      <c r="U319" s="226" t="n">
        <v>0.58</v>
      </c>
    </row>
    <row r="320" customFormat="false" ht="18.75" hidden="false" customHeight="true" outlineLevel="0" collapsed="false">
      <c r="A320" s="292"/>
      <c r="B320" s="345" t="s">
        <v>53</v>
      </c>
      <c r="C320" s="319" t="n">
        <v>760</v>
      </c>
      <c r="D320" s="23" t="n">
        <f aca="false">SUM(D315:D319)</f>
        <v>23.9</v>
      </c>
      <c r="E320" s="23" t="n">
        <f aca="false">SUM(E315:E319)</f>
        <v>28.22</v>
      </c>
      <c r="F320" s="23" t="n">
        <f aca="false">SUM(F315:F319)</f>
        <v>89.451</v>
      </c>
      <c r="G320" s="23" t="n">
        <f aca="false">SUM(G315:G319)</f>
        <v>742.83</v>
      </c>
      <c r="H320" s="262" t="n">
        <f aca="false">SUM(H315:H319)</f>
        <v>952.88</v>
      </c>
      <c r="I320" s="23" t="n">
        <f aca="false">SUM(I315:I319)</f>
        <v>111.53</v>
      </c>
      <c r="J320" s="23" t="n">
        <f aca="false">SUM(J315:J319)</f>
        <v>428.45</v>
      </c>
      <c r="K320" s="23" t="n">
        <f aca="false">SUM(K315:K319)</f>
        <v>327.57</v>
      </c>
      <c r="L320" s="23" t="n">
        <f aca="false">SUM(L315:L319)</f>
        <v>5.845</v>
      </c>
      <c r="M320" s="23" t="n">
        <f aca="false">SUM(M315:M319)</f>
        <v>19.58</v>
      </c>
      <c r="N320" s="23" t="n">
        <f aca="false">SUM(N315:N319)</f>
        <v>10.33</v>
      </c>
      <c r="O320" s="262" t="n">
        <f aca="false">SUM(O315:O319)</f>
        <v>146.2</v>
      </c>
      <c r="P320" s="23" t="n">
        <f aca="false">SUM(P315:P319)</f>
        <v>0.4209</v>
      </c>
      <c r="Q320" s="23" t="n">
        <f aca="false">SUM(Q315:Q319)</f>
        <v>0.293</v>
      </c>
      <c r="R320" s="23" t="n">
        <f aca="false">SUM(R315:R319)</f>
        <v>220.32</v>
      </c>
      <c r="S320" s="23" t="n">
        <f aca="false">SUM(S315:S319)</f>
        <v>30</v>
      </c>
      <c r="T320" s="23" t="n">
        <f aca="false">SUM(T315:T319)</f>
        <v>0.66</v>
      </c>
      <c r="U320" s="136" t="n">
        <f aca="false">SUM(U315:U319)</f>
        <v>7.43</v>
      </c>
    </row>
    <row r="321" customFormat="false" ht="21" hidden="false" customHeight="true" outlineLevel="0" collapsed="false">
      <c r="A321" s="202"/>
      <c r="B321" s="244" t="s">
        <v>202</v>
      </c>
      <c r="C321" s="202"/>
      <c r="D321" s="249" t="n">
        <f aca="false">D320+D313</f>
        <v>44.92</v>
      </c>
      <c r="E321" s="249" t="n">
        <f aca="false">E320+E313</f>
        <v>43.8</v>
      </c>
      <c r="F321" s="249" t="n">
        <f aca="false">F320+F313</f>
        <v>125.081</v>
      </c>
      <c r="G321" s="249" t="n">
        <f aca="false">G320+G313</f>
        <v>1329.61</v>
      </c>
      <c r="H321" s="250" t="n">
        <f aca="false">H320+H313</f>
        <v>1964.88</v>
      </c>
      <c r="I321" s="249" t="n">
        <f aca="false">I320+I313</f>
        <v>444.88</v>
      </c>
      <c r="J321" s="249" t="n">
        <f aca="false">J320+J313</f>
        <v>531.15</v>
      </c>
      <c r="K321" s="249" t="n">
        <f aca="false">K320+K313</f>
        <v>403.42</v>
      </c>
      <c r="L321" s="249" t="n">
        <f aca="false">L320+L313</f>
        <v>8.575</v>
      </c>
      <c r="M321" s="249" t="n">
        <f aca="false">M320+M313</f>
        <v>29.9</v>
      </c>
      <c r="N321" s="249" t="n">
        <f aca="false">N320+N313</f>
        <v>42.13</v>
      </c>
      <c r="O321" s="250" t="n">
        <f aca="false">O320+O313</f>
        <v>206.6</v>
      </c>
      <c r="P321" s="249" t="n">
        <f aca="false">P320+P313</f>
        <v>0.8609</v>
      </c>
      <c r="Q321" s="249" t="n">
        <f aca="false">Q320+Q313</f>
        <v>0.823</v>
      </c>
      <c r="R321" s="249" t="n">
        <f aca="false">R320+R313</f>
        <v>255.44</v>
      </c>
      <c r="S321" s="250" t="n">
        <f aca="false">S320+S313</f>
        <v>219.8</v>
      </c>
      <c r="T321" s="249" t="n">
        <f aca="false">T320+T313</f>
        <v>3.17</v>
      </c>
      <c r="U321" s="252" t="n">
        <f aca="false">U320+U313</f>
        <v>10.38</v>
      </c>
    </row>
    <row r="322" customFormat="false" ht="21.75" hidden="false" customHeight="true" outlineLevel="0" collapsed="false">
      <c r="A322" s="115"/>
      <c r="B322" s="116" t="s">
        <v>97</v>
      </c>
      <c r="C322" s="115"/>
      <c r="D322" s="117"/>
      <c r="E322" s="117"/>
      <c r="F322" s="117"/>
      <c r="G322" s="117"/>
      <c r="H322" s="117"/>
      <c r="I322" s="3"/>
      <c r="J322" s="2"/>
    </row>
    <row r="323" customFormat="false" ht="21" hidden="false" customHeight="true" outlineLevel="0" collapsed="false">
      <c r="A323" s="383" t="s">
        <v>15</v>
      </c>
      <c r="B323" s="119" t="s">
        <v>16</v>
      </c>
      <c r="C323" s="20" t="s">
        <v>17</v>
      </c>
      <c r="D323" s="22" t="s">
        <v>18</v>
      </c>
      <c r="E323" s="22"/>
      <c r="F323" s="22"/>
      <c r="G323" s="22" t="s">
        <v>19</v>
      </c>
      <c r="H323" s="22" t="s">
        <v>20</v>
      </c>
      <c r="I323" s="22"/>
      <c r="J323" s="22"/>
      <c r="K323" s="22"/>
      <c r="L323" s="22"/>
      <c r="M323" s="22"/>
      <c r="N323" s="22"/>
      <c r="O323" s="22"/>
      <c r="P323" s="22" t="s">
        <v>21</v>
      </c>
      <c r="Q323" s="22"/>
      <c r="R323" s="22"/>
      <c r="S323" s="22"/>
      <c r="T323" s="22"/>
      <c r="U323" s="24" t="s">
        <v>22</v>
      </c>
    </row>
    <row r="324" customFormat="false" ht="31.8" hidden="false" customHeight="true" outlineLevel="0" collapsed="false">
      <c r="A324" s="383"/>
      <c r="B324" s="119"/>
      <c r="C324" s="25" t="s">
        <v>23</v>
      </c>
      <c r="D324" s="120" t="s">
        <v>24</v>
      </c>
      <c r="E324" s="120" t="s">
        <v>25</v>
      </c>
      <c r="F324" s="120" t="s">
        <v>26</v>
      </c>
      <c r="G324" s="120" t="s">
        <v>27</v>
      </c>
      <c r="H324" s="27" t="s">
        <v>28</v>
      </c>
      <c r="I324" s="27" t="s">
        <v>29</v>
      </c>
      <c r="J324" s="27" t="s">
        <v>30</v>
      </c>
      <c r="K324" s="27" t="s">
        <v>31</v>
      </c>
      <c r="L324" s="27" t="s">
        <v>32</v>
      </c>
      <c r="M324" s="121" t="s">
        <v>33</v>
      </c>
      <c r="N324" s="27" t="s">
        <v>34</v>
      </c>
      <c r="O324" s="27" t="s">
        <v>35</v>
      </c>
      <c r="P324" s="120" t="s">
        <v>36</v>
      </c>
      <c r="Q324" s="120" t="s">
        <v>37</v>
      </c>
      <c r="R324" s="120" t="s">
        <v>38</v>
      </c>
      <c r="S324" s="120" t="s">
        <v>39</v>
      </c>
      <c r="T324" s="122" t="s">
        <v>40</v>
      </c>
      <c r="U324" s="29" t="s">
        <v>41</v>
      </c>
    </row>
    <row r="325" customFormat="false" ht="21.75" hidden="false" customHeight="true" outlineLevel="0" collapsed="false">
      <c r="A325" s="179"/>
      <c r="B325" s="180" t="s">
        <v>42</v>
      </c>
      <c r="C325" s="181"/>
      <c r="D325" s="182"/>
      <c r="E325" s="182"/>
      <c r="F325" s="182"/>
      <c r="G325" s="222"/>
      <c r="H325" s="222"/>
      <c r="I325" s="222"/>
      <c r="J325" s="222"/>
      <c r="K325" s="222"/>
      <c r="L325" s="222"/>
      <c r="M325" s="222"/>
      <c r="N325" s="222"/>
      <c r="O325" s="222"/>
      <c r="P325" s="222"/>
      <c r="Q325" s="222"/>
      <c r="R325" s="222"/>
      <c r="S325" s="222"/>
      <c r="T325" s="223"/>
      <c r="U325" s="348"/>
    </row>
    <row r="326" customFormat="false" ht="21.75" hidden="false" customHeight="true" outlineLevel="0" collapsed="false">
      <c r="A326" s="351" t="s">
        <v>193</v>
      </c>
      <c r="B326" s="384" t="s">
        <v>194</v>
      </c>
      <c r="C326" s="86" t="n">
        <v>180</v>
      </c>
      <c r="D326" s="56" t="n">
        <v>15.45</v>
      </c>
      <c r="E326" s="55" t="n">
        <v>12.4</v>
      </c>
      <c r="F326" s="55" t="n">
        <v>9.26</v>
      </c>
      <c r="G326" s="385" t="n">
        <v>337</v>
      </c>
      <c r="H326" s="56" t="n">
        <v>92</v>
      </c>
      <c r="I326" s="55" t="n">
        <v>37.1</v>
      </c>
      <c r="J326" s="55" t="n">
        <v>5.2</v>
      </c>
      <c r="K326" s="57" t="n">
        <v>34.9</v>
      </c>
      <c r="L326" s="55" t="n">
        <v>0.18</v>
      </c>
      <c r="M326" s="55" t="n">
        <v>7.92</v>
      </c>
      <c r="N326" s="55" t="n">
        <v>26</v>
      </c>
      <c r="O326" s="55" t="n">
        <v>28</v>
      </c>
      <c r="P326" s="55" t="n">
        <v>0.02</v>
      </c>
      <c r="Q326" s="55" t="n">
        <v>0.2</v>
      </c>
      <c r="R326" s="55" t="n">
        <v>0.12</v>
      </c>
      <c r="S326" s="55" t="n">
        <v>19.8</v>
      </c>
      <c r="T326" s="58" t="n">
        <v>0.01</v>
      </c>
      <c r="U326" s="171" t="n">
        <v>0.77</v>
      </c>
    </row>
    <row r="327" customFormat="false" ht="21.75" hidden="false" customHeight="true" outlineLevel="0" collapsed="false">
      <c r="A327" s="59" t="s">
        <v>49</v>
      </c>
      <c r="B327" s="40" t="s">
        <v>50</v>
      </c>
      <c r="C327" s="61" t="n">
        <v>25</v>
      </c>
      <c r="D327" s="47" t="n">
        <v>1.4</v>
      </c>
      <c r="E327" s="47" t="n">
        <v>0.28</v>
      </c>
      <c r="F327" s="47" t="n">
        <v>10.25</v>
      </c>
      <c r="G327" s="47" t="n">
        <v>51.5</v>
      </c>
      <c r="H327" s="47" t="n">
        <v>78</v>
      </c>
      <c r="I327" s="47" t="n">
        <v>7.25</v>
      </c>
      <c r="J327" s="47" t="n">
        <v>37.5</v>
      </c>
      <c r="K327" s="47" t="n">
        <v>11.75</v>
      </c>
      <c r="L327" s="47" t="n">
        <v>0.95</v>
      </c>
      <c r="M327" s="47" t="n">
        <v>1.4</v>
      </c>
      <c r="N327" s="47" t="n">
        <v>1.8</v>
      </c>
      <c r="O327" s="47" t="n">
        <v>8</v>
      </c>
      <c r="P327" s="47" t="n">
        <v>0.04</v>
      </c>
      <c r="Q327" s="47" t="n">
        <v>0.08</v>
      </c>
      <c r="R327" s="47" t="n">
        <v>0</v>
      </c>
      <c r="S327" s="47" t="n">
        <v>0</v>
      </c>
      <c r="T327" s="50" t="n">
        <v>0</v>
      </c>
      <c r="U327" s="98" t="n">
        <v>0.85</v>
      </c>
    </row>
    <row r="328" customFormat="false" ht="21.75" hidden="false" customHeight="true" outlineLevel="0" collapsed="false">
      <c r="A328" s="278" t="s">
        <v>148</v>
      </c>
      <c r="B328" s="40" t="s">
        <v>149</v>
      </c>
      <c r="C328" s="46" t="n">
        <v>200</v>
      </c>
      <c r="D328" s="47" t="n">
        <v>3.77</v>
      </c>
      <c r="E328" s="47" t="n">
        <v>2.5</v>
      </c>
      <c r="F328" s="47" t="n">
        <v>6.12</v>
      </c>
      <c r="G328" s="48" t="n">
        <v>151.28</v>
      </c>
      <c r="H328" s="48" t="n">
        <v>146</v>
      </c>
      <c r="I328" s="48" t="n">
        <v>221</v>
      </c>
      <c r="J328" s="48" t="n">
        <v>14</v>
      </c>
      <c r="K328" s="48" t="n">
        <v>3.2</v>
      </c>
      <c r="L328" s="48" t="n">
        <v>1</v>
      </c>
      <c r="M328" s="48" t="n">
        <v>0.9</v>
      </c>
      <c r="N328" s="48" t="n">
        <v>2</v>
      </c>
      <c r="O328" s="48" t="n">
        <v>20</v>
      </c>
      <c r="P328" s="48" t="n">
        <v>0.3</v>
      </c>
      <c r="Q328" s="48" t="n">
        <v>0.15</v>
      </c>
      <c r="R328" s="48" t="n">
        <v>15</v>
      </c>
      <c r="S328" s="304" t="n">
        <v>130</v>
      </c>
      <c r="T328" s="97" t="n">
        <v>2.5</v>
      </c>
      <c r="U328" s="48" t="n">
        <v>0.5</v>
      </c>
    </row>
    <row r="329" customFormat="false" ht="28.8" hidden="false" customHeight="true" outlineLevel="0" collapsed="false">
      <c r="A329" s="390" t="s">
        <v>83</v>
      </c>
      <c r="B329" s="391" t="s">
        <v>84</v>
      </c>
      <c r="C329" s="307" t="n">
        <v>150</v>
      </c>
      <c r="D329" s="65" t="n">
        <v>0.4</v>
      </c>
      <c r="E329" s="65" t="n">
        <v>0.4</v>
      </c>
      <c r="F329" s="65" t="n">
        <v>9.5</v>
      </c>
      <c r="G329" s="308" t="n">
        <v>43</v>
      </c>
      <c r="H329" s="308" t="n">
        <v>230</v>
      </c>
      <c r="I329" s="65" t="n">
        <v>30</v>
      </c>
      <c r="J329" s="65" t="n">
        <v>11</v>
      </c>
      <c r="K329" s="66" t="n">
        <v>17</v>
      </c>
      <c r="L329" s="65" t="n">
        <v>0.1</v>
      </c>
      <c r="M329" s="65" t="n">
        <v>1.76</v>
      </c>
      <c r="N329" s="65" t="n">
        <v>0.26</v>
      </c>
      <c r="O329" s="65" t="n">
        <v>7.04</v>
      </c>
      <c r="P329" s="65" t="n">
        <v>0.04</v>
      </c>
      <c r="Q329" s="65" t="n">
        <v>0.016</v>
      </c>
      <c r="R329" s="65" t="n">
        <v>35</v>
      </c>
      <c r="S329" s="65" t="n">
        <v>3</v>
      </c>
      <c r="T329" s="65" t="n">
        <v>0</v>
      </c>
      <c r="U329" s="226" t="n">
        <v>0.83</v>
      </c>
    </row>
    <row r="330" customFormat="false" ht="20.25" hidden="false" customHeight="true" outlineLevel="0" collapsed="false">
      <c r="A330" s="228"/>
      <c r="B330" s="228" t="s">
        <v>53</v>
      </c>
      <c r="C330" s="310" t="n">
        <f aca="false">SUM(C326:C329)</f>
        <v>555</v>
      </c>
      <c r="D330" s="157" t="n">
        <f aca="false">SUM(D326:D329)</f>
        <v>21.02</v>
      </c>
      <c r="E330" s="157" t="n">
        <f aca="false">SUM(E326:E329)</f>
        <v>15.58</v>
      </c>
      <c r="F330" s="157" t="n">
        <f aca="false">SUM(F326:F329)</f>
        <v>35.13</v>
      </c>
      <c r="G330" s="157" t="n">
        <f aca="false">SUM(G326:G329)</f>
        <v>582.78</v>
      </c>
      <c r="H330" s="157" t="n">
        <f aca="false">SUM(H326:H329)</f>
        <v>546</v>
      </c>
      <c r="I330" s="157" t="n">
        <f aca="false">SUM(I326:I329)</f>
        <v>295.35</v>
      </c>
      <c r="J330" s="157" t="n">
        <f aca="false">SUM(J326:J329)</f>
        <v>67.7</v>
      </c>
      <c r="K330" s="157" t="n">
        <f aca="false">SUM(K326:K329)</f>
        <v>66.85</v>
      </c>
      <c r="L330" s="157" t="n">
        <f aca="false">SUM(L326:L329)</f>
        <v>2.23</v>
      </c>
      <c r="M330" s="157" t="n">
        <f aca="false">SUM(M326:M329)</f>
        <v>11.98</v>
      </c>
      <c r="N330" s="157" t="n">
        <f aca="false">SUM(N326:N329)</f>
        <v>30.06</v>
      </c>
      <c r="O330" s="157" t="n">
        <f aca="false">SUM(O326:O329)</f>
        <v>63.04</v>
      </c>
      <c r="P330" s="157" t="n">
        <f aca="false">SUM(P326:P329)</f>
        <v>0.4</v>
      </c>
      <c r="Q330" s="157" t="n">
        <f aca="false">SUM(Q326:Q329)</f>
        <v>0.446</v>
      </c>
      <c r="R330" s="157" t="n">
        <f aca="false">SUM(R326:R329)</f>
        <v>50.12</v>
      </c>
      <c r="S330" s="157" t="n">
        <f aca="false">SUM(S326:S329)</f>
        <v>152.8</v>
      </c>
      <c r="T330" s="157" t="n">
        <f aca="false">SUM(T326:T329)</f>
        <v>2.51</v>
      </c>
      <c r="U330" s="392" t="n">
        <f aca="false">SUM(U326:U329)</f>
        <v>2.95</v>
      </c>
    </row>
    <row r="331" customFormat="false" ht="21" hidden="false" customHeight="true" outlineLevel="0" collapsed="false">
      <c r="A331" s="253"/>
      <c r="B331" s="74" t="s">
        <v>195</v>
      </c>
      <c r="C331" s="254"/>
      <c r="D331" s="257"/>
      <c r="E331" s="258"/>
      <c r="F331" s="258"/>
      <c r="G331" s="258"/>
      <c r="H331" s="258"/>
      <c r="I331" s="258"/>
      <c r="J331" s="258"/>
      <c r="K331" s="258"/>
      <c r="L331" s="258"/>
      <c r="M331" s="258"/>
      <c r="N331" s="258"/>
      <c r="O331" s="258"/>
      <c r="P331" s="258"/>
      <c r="Q331" s="258"/>
      <c r="R331" s="258"/>
      <c r="S331" s="258"/>
      <c r="T331" s="259"/>
      <c r="U331" s="259"/>
    </row>
    <row r="332" customFormat="false" ht="31.2" hidden="false" customHeight="true" outlineLevel="0" collapsed="false">
      <c r="A332" s="351" t="s">
        <v>196</v>
      </c>
      <c r="B332" s="78" t="s">
        <v>197</v>
      </c>
      <c r="C332" s="54" t="n">
        <v>60</v>
      </c>
      <c r="D332" s="55" t="n">
        <v>1</v>
      </c>
      <c r="E332" s="55" t="n">
        <v>3.1</v>
      </c>
      <c r="F332" s="55" t="n">
        <v>5.4</v>
      </c>
      <c r="G332" s="55" t="n">
        <v>54</v>
      </c>
      <c r="H332" s="55" t="n">
        <v>70.2</v>
      </c>
      <c r="I332" s="55" t="n">
        <v>6.9</v>
      </c>
      <c r="J332" s="55" t="n">
        <v>7.2</v>
      </c>
      <c r="K332" s="55" t="n">
        <v>4.2</v>
      </c>
      <c r="L332" s="55" t="n">
        <v>0.18</v>
      </c>
      <c r="M332" s="55" t="n">
        <v>0</v>
      </c>
      <c r="N332" s="55" t="n">
        <v>0</v>
      </c>
      <c r="O332" s="55" t="n">
        <v>0</v>
      </c>
      <c r="P332" s="55" t="n">
        <v>0.01</v>
      </c>
      <c r="Q332" s="55" t="n">
        <v>0.01</v>
      </c>
      <c r="R332" s="55" t="n">
        <v>1.5</v>
      </c>
      <c r="S332" s="55" t="n">
        <v>0</v>
      </c>
      <c r="T332" s="55" t="n">
        <v>0</v>
      </c>
      <c r="U332" s="171" t="n">
        <v>0.45</v>
      </c>
    </row>
    <row r="333" customFormat="false" ht="23.25" hidden="false" customHeight="true" outlineLevel="0" collapsed="false">
      <c r="A333" s="39" t="s">
        <v>198</v>
      </c>
      <c r="B333" s="40" t="s">
        <v>199</v>
      </c>
      <c r="C333" s="41" t="s">
        <v>171</v>
      </c>
      <c r="D333" s="48" t="n">
        <v>2.69</v>
      </c>
      <c r="E333" s="47" t="n">
        <v>5.39</v>
      </c>
      <c r="F333" s="47" t="n">
        <v>20.1</v>
      </c>
      <c r="G333" s="48" t="n">
        <v>131.55</v>
      </c>
      <c r="H333" s="48" t="n">
        <v>382.2</v>
      </c>
      <c r="I333" s="48" t="n">
        <v>45.32</v>
      </c>
      <c r="J333" s="48" t="n">
        <v>118.02</v>
      </c>
      <c r="K333" s="48" t="n">
        <v>36.31</v>
      </c>
      <c r="L333" s="48" t="n">
        <v>2.139</v>
      </c>
      <c r="M333" s="48" t="n">
        <v>6.38</v>
      </c>
      <c r="N333" s="48" t="n">
        <v>0.55</v>
      </c>
      <c r="O333" s="48" t="n">
        <v>28.3</v>
      </c>
      <c r="P333" s="48" t="n">
        <v>0.0964</v>
      </c>
      <c r="Q333" s="48" t="n">
        <v>0.063</v>
      </c>
      <c r="R333" s="48" t="n">
        <v>17.32</v>
      </c>
      <c r="S333" s="48" t="n">
        <v>30</v>
      </c>
      <c r="T333" s="97" t="n">
        <v>0.65</v>
      </c>
      <c r="U333" s="98" t="n">
        <v>1.67</v>
      </c>
    </row>
    <row r="334" customFormat="false" ht="20.25" hidden="false" customHeight="true" outlineLevel="0" collapsed="false">
      <c r="A334" s="99" t="s">
        <v>200</v>
      </c>
      <c r="B334" s="344" t="s">
        <v>201</v>
      </c>
      <c r="C334" s="224" t="n">
        <v>225</v>
      </c>
      <c r="D334" s="47" t="n">
        <v>18.23</v>
      </c>
      <c r="E334" s="47" t="n">
        <v>21.2865</v>
      </c>
      <c r="F334" s="47" t="n">
        <v>38.151</v>
      </c>
      <c r="G334" s="102" t="n">
        <v>485</v>
      </c>
      <c r="H334" s="102" t="n">
        <v>408.5</v>
      </c>
      <c r="I334" s="102" t="n">
        <v>33.81</v>
      </c>
      <c r="J334" s="102" t="n">
        <v>233.83</v>
      </c>
      <c r="K334" s="102" t="n">
        <v>255.81</v>
      </c>
      <c r="L334" s="102" t="n">
        <v>1.851</v>
      </c>
      <c r="M334" s="102" t="n">
        <v>9.3</v>
      </c>
      <c r="N334" s="102" t="n">
        <v>6.68</v>
      </c>
      <c r="O334" s="277" t="n">
        <v>103.9</v>
      </c>
      <c r="P334" s="102" t="n">
        <v>0.092</v>
      </c>
      <c r="Q334" s="102" t="n">
        <v>0.16</v>
      </c>
      <c r="R334" s="102" t="n">
        <v>1.5</v>
      </c>
      <c r="S334" s="102" t="n">
        <v>0</v>
      </c>
      <c r="T334" s="102" t="n">
        <v>0.01</v>
      </c>
      <c r="U334" s="51" t="n">
        <v>3.18</v>
      </c>
    </row>
    <row r="335" customFormat="false" ht="20.25" hidden="false" customHeight="true" outlineLevel="0" collapsed="false">
      <c r="A335" s="96" t="s">
        <v>64</v>
      </c>
      <c r="B335" s="40" t="s">
        <v>65</v>
      </c>
      <c r="C335" s="41" t="s">
        <v>66</v>
      </c>
      <c r="D335" s="47" t="n">
        <v>3.3</v>
      </c>
      <c r="E335" s="47" t="n">
        <v>0.44</v>
      </c>
      <c r="F335" s="47" t="n">
        <v>18.78</v>
      </c>
      <c r="G335" s="48" t="n">
        <v>92.28</v>
      </c>
      <c r="H335" s="48" t="n">
        <v>81.8</v>
      </c>
      <c r="I335" s="48" t="n">
        <v>13.5</v>
      </c>
      <c r="J335" s="48" t="n">
        <v>66</v>
      </c>
      <c r="K335" s="48" t="n">
        <v>17.25</v>
      </c>
      <c r="L335" s="48" t="n">
        <v>1.075</v>
      </c>
      <c r="M335" s="48" t="n">
        <v>3.9</v>
      </c>
      <c r="N335" s="48" t="n">
        <v>3.1</v>
      </c>
      <c r="O335" s="48" t="n">
        <v>14</v>
      </c>
      <c r="P335" s="48" t="n">
        <v>0.0825</v>
      </c>
      <c r="Q335" s="48" t="n">
        <v>0.03</v>
      </c>
      <c r="R335" s="48" t="n">
        <v>0</v>
      </c>
      <c r="S335" s="48" t="n">
        <v>0</v>
      </c>
      <c r="T335" s="97" t="n">
        <v>0</v>
      </c>
      <c r="U335" s="98" t="n">
        <v>1.56</v>
      </c>
    </row>
    <row r="336" customFormat="false" ht="29.4" hidden="false" customHeight="true" outlineLevel="0" collapsed="false">
      <c r="A336" s="99" t="s">
        <v>115</v>
      </c>
      <c r="B336" s="242" t="s">
        <v>116</v>
      </c>
      <c r="C336" s="101" t="n">
        <v>200</v>
      </c>
      <c r="D336" s="87" t="n">
        <v>0.68</v>
      </c>
      <c r="E336" s="87" t="n">
        <v>0</v>
      </c>
      <c r="F336" s="195" t="n">
        <v>7.02</v>
      </c>
      <c r="G336" s="150" t="n">
        <v>80</v>
      </c>
      <c r="H336" s="87" t="n">
        <v>10.18</v>
      </c>
      <c r="I336" s="87" t="n">
        <v>12</v>
      </c>
      <c r="J336" s="87" t="n">
        <v>3.4</v>
      </c>
      <c r="K336" s="87" t="n">
        <v>14</v>
      </c>
      <c r="L336" s="87" t="n">
        <v>0.6</v>
      </c>
      <c r="M336" s="87" t="n">
        <v>0</v>
      </c>
      <c r="N336" s="87" t="n">
        <v>0</v>
      </c>
      <c r="O336" s="87" t="n">
        <v>0</v>
      </c>
      <c r="P336" s="87" t="n">
        <v>0.14</v>
      </c>
      <c r="Q336" s="87" t="n">
        <v>0.03</v>
      </c>
      <c r="R336" s="87" t="n">
        <v>200</v>
      </c>
      <c r="S336" s="87" t="n">
        <v>0</v>
      </c>
      <c r="T336" s="87" t="n">
        <v>0</v>
      </c>
      <c r="U336" s="226" t="n">
        <v>0.58</v>
      </c>
    </row>
    <row r="337" customFormat="false" ht="21" hidden="false" customHeight="true" outlineLevel="0" collapsed="false">
      <c r="A337" s="292"/>
      <c r="B337" s="345" t="s">
        <v>53</v>
      </c>
      <c r="C337" s="319" t="n">
        <v>825</v>
      </c>
      <c r="D337" s="346" t="n">
        <f aca="false">SUM(D332:D336)</f>
        <v>25.9</v>
      </c>
      <c r="E337" s="346" t="n">
        <f aca="false">SUM(E332:E336)</f>
        <v>30.2165</v>
      </c>
      <c r="F337" s="346" t="n">
        <f aca="false">SUM(F332:F336)</f>
        <v>89.451</v>
      </c>
      <c r="G337" s="346" t="n">
        <f aca="false">SUM(G332:G336)</f>
        <v>842.83</v>
      </c>
      <c r="H337" s="346" t="n">
        <f aca="false">SUM(H332:H336)</f>
        <v>952.88</v>
      </c>
      <c r="I337" s="23" t="n">
        <f aca="false">SUM(I332:I336)</f>
        <v>111.53</v>
      </c>
      <c r="J337" s="23" t="n">
        <f aca="false">SUM(J332:J336)</f>
        <v>428.45</v>
      </c>
      <c r="K337" s="23" t="n">
        <f aca="false">SUM(K332:K336)</f>
        <v>327.57</v>
      </c>
      <c r="L337" s="23" t="n">
        <f aca="false">SUM(L332:L336)</f>
        <v>5.845</v>
      </c>
      <c r="M337" s="23" t="n">
        <f aca="false">SUM(M332:M336)</f>
        <v>19.58</v>
      </c>
      <c r="N337" s="23" t="n">
        <f aca="false">SUM(N332:N336)</f>
        <v>10.33</v>
      </c>
      <c r="O337" s="262" t="n">
        <f aca="false">SUM(O332:O336)</f>
        <v>146.2</v>
      </c>
      <c r="P337" s="23" t="n">
        <f aca="false">SUM(P332:P336)</f>
        <v>0.4209</v>
      </c>
      <c r="Q337" s="23" t="n">
        <f aca="false">SUM(Q332:Q336)</f>
        <v>0.293</v>
      </c>
      <c r="R337" s="23" t="n">
        <f aca="false">SUM(R332:R336)</f>
        <v>220.32</v>
      </c>
      <c r="S337" s="23" t="n">
        <f aca="false">SUM(S332:S336)</f>
        <v>30</v>
      </c>
      <c r="T337" s="23" t="n">
        <f aca="false">SUM(T332:T336)</f>
        <v>0.66</v>
      </c>
      <c r="U337" s="393" t="n">
        <f aca="false">SUM(U332:U336)</f>
        <v>7.44</v>
      </c>
    </row>
    <row r="338" customFormat="false" ht="22.5" hidden="false" customHeight="true" outlineLevel="0" collapsed="false">
      <c r="A338" s="202"/>
      <c r="B338" s="244" t="s">
        <v>202</v>
      </c>
      <c r="C338" s="202"/>
      <c r="D338" s="394" t="n">
        <f aca="false">D337+D330</f>
        <v>46.92</v>
      </c>
      <c r="E338" s="394" t="n">
        <f aca="false">E337+E330</f>
        <v>45.7965</v>
      </c>
      <c r="F338" s="394" t="n">
        <f aca="false">F337+F330</f>
        <v>124.581</v>
      </c>
      <c r="G338" s="394" t="n">
        <f aca="false">G337+G330</f>
        <v>1425.61</v>
      </c>
      <c r="H338" s="394" t="n">
        <f aca="false">H337+H330</f>
        <v>1498.88</v>
      </c>
      <c r="I338" s="249" t="n">
        <f aca="false">I337+I330</f>
        <v>406.88</v>
      </c>
      <c r="J338" s="249" t="n">
        <f aca="false">J337+J330</f>
        <v>496.15</v>
      </c>
      <c r="K338" s="249" t="n">
        <f aca="false">K337+K330</f>
        <v>394.42</v>
      </c>
      <c r="L338" s="249" t="n">
        <f aca="false">L337+L330</f>
        <v>8.075</v>
      </c>
      <c r="M338" s="249" t="n">
        <f aca="false">M337+M330</f>
        <v>31.56</v>
      </c>
      <c r="N338" s="249" t="n">
        <f aca="false">N337+N330</f>
        <v>40.39</v>
      </c>
      <c r="O338" s="250" t="n">
        <f aca="false">O337+O330</f>
        <v>209.24</v>
      </c>
      <c r="P338" s="249" t="n">
        <f aca="false">P337+P330</f>
        <v>0.8209</v>
      </c>
      <c r="Q338" s="249" t="n">
        <f aca="false">Q337+Q330</f>
        <v>0.739</v>
      </c>
      <c r="R338" s="249" t="n">
        <f aca="false">R337+R330</f>
        <v>270.44</v>
      </c>
      <c r="S338" s="250" t="n">
        <f aca="false">S337+S330</f>
        <v>182.8</v>
      </c>
      <c r="T338" s="249" t="n">
        <f aca="false">T337+T330</f>
        <v>3.17</v>
      </c>
      <c r="U338" s="393" t="n">
        <f aca="false">U337+U330</f>
        <v>10.39</v>
      </c>
    </row>
    <row r="339" customFormat="false" ht="22.5" hidden="false" customHeight="true" outlineLevel="0" collapsed="false">
      <c r="A339" s="115"/>
      <c r="B339" s="115"/>
      <c r="C339" s="115"/>
      <c r="D339" s="117"/>
      <c r="E339" s="117"/>
      <c r="F339" s="117"/>
      <c r="G339" s="117"/>
      <c r="H339" s="117"/>
      <c r="I339" s="117"/>
      <c r="J339" s="117"/>
      <c r="K339" s="117"/>
      <c r="L339" s="117"/>
      <c r="M339" s="117"/>
      <c r="N339" s="117"/>
      <c r="O339" s="117"/>
      <c r="P339" s="117"/>
      <c r="Q339" s="117"/>
      <c r="R339" s="117"/>
      <c r="S339" s="117"/>
      <c r="T339" s="117"/>
    </row>
    <row r="340" s="4" customFormat="true" ht="18" hidden="false" customHeight="true" outlineLevel="0" collapsed="false">
      <c r="A340" s="395"/>
      <c r="B340" s="13" t="s">
        <v>203</v>
      </c>
      <c r="C340" s="220"/>
      <c r="D340" s="14" t="s">
        <v>10</v>
      </c>
      <c r="E340" s="14"/>
      <c r="F340" s="14"/>
      <c r="G340" s="117"/>
      <c r="H340" s="15" t="s">
        <v>11</v>
      </c>
      <c r="I340" s="15"/>
      <c r="K340" s="2"/>
      <c r="L340" s="2"/>
      <c r="M340" s="2"/>
      <c r="N340" s="2"/>
      <c r="O340" s="2"/>
      <c r="P340" s="2"/>
      <c r="Q340" s="2"/>
      <c r="R340" s="2"/>
      <c r="S340" s="2"/>
      <c r="T340" s="2"/>
    </row>
    <row r="341" s="4" customFormat="true" ht="17.1" hidden="false" customHeight="true" outlineLevel="0" collapsed="false">
      <c r="A341" s="395" t="s">
        <v>176</v>
      </c>
      <c r="B341" s="13" t="s">
        <v>178</v>
      </c>
      <c r="C341" s="220"/>
      <c r="D341" s="117"/>
      <c r="E341" s="117"/>
      <c r="F341" s="117"/>
      <c r="G341" s="117"/>
      <c r="H341" s="117"/>
      <c r="I341" s="2"/>
      <c r="K341" s="2"/>
      <c r="L341" s="2"/>
      <c r="M341" s="2"/>
      <c r="N341" s="2"/>
      <c r="O341" s="2"/>
      <c r="P341" s="2"/>
      <c r="Q341" s="2"/>
      <c r="R341" s="2"/>
      <c r="S341" s="2"/>
      <c r="T341" s="2"/>
    </row>
    <row r="342" customFormat="false" ht="17.1" hidden="false" customHeight="true" outlineLevel="0" collapsed="false">
      <c r="B342" s="13" t="s">
        <v>13</v>
      </c>
      <c r="C342" s="220"/>
      <c r="D342" s="117"/>
      <c r="E342" s="117"/>
      <c r="F342" s="117"/>
      <c r="G342" s="117"/>
      <c r="H342" s="117"/>
    </row>
    <row r="343" customFormat="false" ht="17.1" hidden="false" customHeight="true" outlineLevel="0" collapsed="false">
      <c r="B343" s="17" t="s">
        <v>14</v>
      </c>
      <c r="C343" s="1"/>
      <c r="D343" s="15"/>
      <c r="E343" s="15"/>
      <c r="F343" s="15"/>
      <c r="G343" s="15"/>
      <c r="H343" s="15"/>
    </row>
    <row r="344" customFormat="false" ht="25.8" hidden="false" customHeight="true" outlineLevel="0" collapsed="false">
      <c r="A344" s="119" t="s">
        <v>15</v>
      </c>
      <c r="B344" s="119" t="s">
        <v>16</v>
      </c>
      <c r="C344" s="20" t="s">
        <v>17</v>
      </c>
      <c r="D344" s="22" t="s">
        <v>18</v>
      </c>
      <c r="E344" s="22"/>
      <c r="F344" s="22"/>
      <c r="G344" s="22" t="s">
        <v>19</v>
      </c>
      <c r="H344" s="22" t="s">
        <v>20</v>
      </c>
      <c r="I344" s="22"/>
      <c r="J344" s="22"/>
      <c r="K344" s="22"/>
      <c r="L344" s="22"/>
      <c r="M344" s="22"/>
      <c r="N344" s="22"/>
      <c r="O344" s="22"/>
      <c r="P344" s="22" t="s">
        <v>21</v>
      </c>
      <c r="Q344" s="22"/>
      <c r="R344" s="22"/>
      <c r="S344" s="22"/>
      <c r="T344" s="22"/>
      <c r="U344" s="24" t="s">
        <v>22</v>
      </c>
    </row>
    <row r="345" customFormat="false" ht="31.8" hidden="false" customHeight="true" outlineLevel="0" collapsed="false">
      <c r="A345" s="119"/>
      <c r="B345" s="119"/>
      <c r="C345" s="25" t="s">
        <v>23</v>
      </c>
      <c r="D345" s="120" t="s">
        <v>24</v>
      </c>
      <c r="E345" s="120" t="s">
        <v>25</v>
      </c>
      <c r="F345" s="120" t="s">
        <v>26</v>
      </c>
      <c r="G345" s="120" t="s">
        <v>27</v>
      </c>
      <c r="H345" s="27" t="s">
        <v>28</v>
      </c>
      <c r="I345" s="27" t="s">
        <v>29</v>
      </c>
      <c r="J345" s="27" t="s">
        <v>30</v>
      </c>
      <c r="K345" s="27" t="s">
        <v>31</v>
      </c>
      <c r="L345" s="27" t="s">
        <v>32</v>
      </c>
      <c r="M345" s="121" t="s">
        <v>33</v>
      </c>
      <c r="N345" s="27" t="s">
        <v>34</v>
      </c>
      <c r="O345" s="27" t="s">
        <v>35</v>
      </c>
      <c r="P345" s="120" t="s">
        <v>36</v>
      </c>
      <c r="Q345" s="120" t="s">
        <v>37</v>
      </c>
      <c r="R345" s="120" t="s">
        <v>38</v>
      </c>
      <c r="S345" s="120" t="s">
        <v>39</v>
      </c>
      <c r="T345" s="122" t="s">
        <v>40</v>
      </c>
      <c r="U345" s="29" t="s">
        <v>41</v>
      </c>
    </row>
    <row r="346" customFormat="false" ht="18.6" hidden="false" customHeight="true" outlineLevel="0" collapsed="false">
      <c r="A346" s="179"/>
      <c r="B346" s="180" t="s">
        <v>163</v>
      </c>
      <c r="C346" s="181"/>
      <c r="D346" s="182"/>
      <c r="E346" s="182"/>
      <c r="F346" s="182"/>
      <c r="G346" s="183"/>
      <c r="H346" s="182"/>
      <c r="I346" s="221"/>
      <c r="J346" s="222"/>
      <c r="K346" s="222"/>
      <c r="L346" s="222"/>
      <c r="M346" s="222"/>
      <c r="N346" s="222"/>
      <c r="O346" s="222"/>
      <c r="P346" s="222"/>
      <c r="Q346" s="222"/>
      <c r="R346" s="222"/>
      <c r="S346" s="222"/>
      <c r="T346" s="223"/>
      <c r="U346" s="348"/>
    </row>
    <row r="347" customFormat="false" ht="18" hidden="false" customHeight="true" outlineLevel="0" collapsed="false">
      <c r="A347" s="273" t="s">
        <v>101</v>
      </c>
      <c r="B347" s="188" t="s">
        <v>204</v>
      </c>
      <c r="C347" s="41" t="n">
        <v>60</v>
      </c>
      <c r="D347" s="48" t="n">
        <v>0.7</v>
      </c>
      <c r="E347" s="47" t="n">
        <v>3.1</v>
      </c>
      <c r="F347" s="47" t="n">
        <v>1.9</v>
      </c>
      <c r="G347" s="48" t="n">
        <v>42</v>
      </c>
      <c r="H347" s="48" t="n">
        <v>145</v>
      </c>
      <c r="I347" s="48" t="n">
        <v>5.5</v>
      </c>
      <c r="J347" s="48" t="n">
        <v>10.5</v>
      </c>
      <c r="K347" s="48" t="n">
        <v>3.5</v>
      </c>
      <c r="L347" s="48" t="n">
        <v>0.15</v>
      </c>
      <c r="M347" s="48" t="n">
        <v>0.4</v>
      </c>
      <c r="N347" s="48" t="n">
        <v>0.2</v>
      </c>
      <c r="O347" s="48" t="n">
        <v>10</v>
      </c>
      <c r="P347" s="48" t="n">
        <v>0.04</v>
      </c>
      <c r="Q347" s="48" t="n">
        <v>0.02</v>
      </c>
      <c r="R347" s="48" t="n">
        <v>15</v>
      </c>
      <c r="S347" s="48" t="n">
        <v>66.5</v>
      </c>
      <c r="T347" s="97" t="n">
        <v>0</v>
      </c>
      <c r="U347" s="45" t="n">
        <v>0.16</v>
      </c>
    </row>
    <row r="348" customFormat="false" ht="18.75" hidden="false" customHeight="true" outlineLevel="0" collapsed="false">
      <c r="A348" s="396" t="s">
        <v>205</v>
      </c>
      <c r="B348" s="343" t="s">
        <v>206</v>
      </c>
      <c r="C348" s="397" t="n">
        <v>100</v>
      </c>
      <c r="D348" s="55" t="n">
        <v>10.4</v>
      </c>
      <c r="E348" s="55" t="n">
        <v>9.6</v>
      </c>
      <c r="F348" s="398" t="n">
        <v>5.9</v>
      </c>
      <c r="G348" s="55" t="n">
        <v>163</v>
      </c>
      <c r="H348" s="398" t="n">
        <v>158.67</v>
      </c>
      <c r="I348" s="55" t="n">
        <v>14</v>
      </c>
      <c r="J348" s="55" t="n">
        <v>15</v>
      </c>
      <c r="K348" s="399" t="n">
        <v>431</v>
      </c>
      <c r="L348" s="55" t="n">
        <v>5</v>
      </c>
      <c r="M348" s="398" t="n">
        <v>4.4</v>
      </c>
      <c r="N348" s="55" t="n">
        <v>22.74</v>
      </c>
      <c r="O348" s="399" t="n">
        <v>133.06</v>
      </c>
      <c r="P348" s="55" t="n">
        <v>0.19</v>
      </c>
      <c r="Q348" s="58" t="n">
        <v>1.148</v>
      </c>
      <c r="R348" s="55" t="n">
        <v>13</v>
      </c>
      <c r="S348" s="400" t="n">
        <v>5.58</v>
      </c>
      <c r="T348" s="58" t="n">
        <v>0</v>
      </c>
      <c r="U348" s="51" t="n">
        <v>0.49</v>
      </c>
    </row>
    <row r="349" customFormat="false" ht="21" hidden="false" customHeight="true" outlineLevel="0" collapsed="false">
      <c r="A349" s="225" t="s">
        <v>103</v>
      </c>
      <c r="B349" s="40" t="s">
        <v>104</v>
      </c>
      <c r="C349" s="41" t="n">
        <v>100</v>
      </c>
      <c r="D349" s="48" t="n">
        <v>7.6</v>
      </c>
      <c r="E349" s="47" t="n">
        <v>5.605</v>
      </c>
      <c r="F349" s="93" t="n">
        <v>24.8</v>
      </c>
      <c r="G349" s="48" t="n">
        <v>230.151</v>
      </c>
      <c r="H349" s="94" t="n">
        <v>226.25</v>
      </c>
      <c r="I349" s="48" t="n">
        <v>13.2</v>
      </c>
      <c r="J349" s="48" t="n">
        <v>180.3</v>
      </c>
      <c r="K349" s="94" t="n">
        <v>420</v>
      </c>
      <c r="L349" s="48" t="n">
        <v>4.03</v>
      </c>
      <c r="M349" s="94" t="n">
        <v>1.9</v>
      </c>
      <c r="N349" s="48" t="n">
        <v>3.54</v>
      </c>
      <c r="O349" s="94" t="n">
        <v>0.2</v>
      </c>
      <c r="P349" s="48" t="n">
        <v>0.2585</v>
      </c>
      <c r="Q349" s="48" t="n">
        <v>0.02</v>
      </c>
      <c r="R349" s="94" t="n">
        <v>0</v>
      </c>
      <c r="S349" s="48" t="n">
        <v>20</v>
      </c>
      <c r="T349" s="97" t="n">
        <v>0.01</v>
      </c>
      <c r="U349" s="98" t="n">
        <v>2.06</v>
      </c>
    </row>
    <row r="350" customFormat="false" ht="21" hidden="false" customHeight="true" outlineLevel="0" collapsed="false">
      <c r="A350" s="59" t="s">
        <v>49</v>
      </c>
      <c r="B350" s="40" t="s">
        <v>50</v>
      </c>
      <c r="C350" s="61" t="n">
        <v>25</v>
      </c>
      <c r="D350" s="47" t="n">
        <v>1.4</v>
      </c>
      <c r="E350" s="47" t="n">
        <v>0.28</v>
      </c>
      <c r="F350" s="47" t="n">
        <v>10.25</v>
      </c>
      <c r="G350" s="47" t="n">
        <v>51.5</v>
      </c>
      <c r="H350" s="47" t="n">
        <v>78</v>
      </c>
      <c r="I350" s="47" t="n">
        <v>7.25</v>
      </c>
      <c r="J350" s="47" t="n">
        <v>37.5</v>
      </c>
      <c r="K350" s="47" t="n">
        <v>11.75</v>
      </c>
      <c r="L350" s="47" t="n">
        <v>0.95</v>
      </c>
      <c r="M350" s="47" t="n">
        <v>1.4</v>
      </c>
      <c r="N350" s="47" t="n">
        <v>1.8</v>
      </c>
      <c r="O350" s="47" t="n">
        <v>8</v>
      </c>
      <c r="P350" s="47" t="n">
        <v>0.04</v>
      </c>
      <c r="Q350" s="47" t="n">
        <v>0.08</v>
      </c>
      <c r="R350" s="47" t="n">
        <v>0</v>
      </c>
      <c r="S350" s="47" t="n">
        <v>0</v>
      </c>
      <c r="T350" s="50" t="n">
        <v>0</v>
      </c>
      <c r="U350" s="98" t="n">
        <v>0.85</v>
      </c>
    </row>
    <row r="351" customFormat="false" ht="30.6" hidden="false" customHeight="true" outlineLevel="0" collapsed="false">
      <c r="A351" s="96" t="s">
        <v>207</v>
      </c>
      <c r="B351" s="130" t="s">
        <v>208</v>
      </c>
      <c r="C351" s="401" t="n">
        <v>200</v>
      </c>
      <c r="D351" s="47" t="n">
        <v>0.4</v>
      </c>
      <c r="E351" s="47" t="n">
        <v>0.1</v>
      </c>
      <c r="F351" s="47" t="n">
        <v>8.4</v>
      </c>
      <c r="G351" s="102" t="n">
        <v>85</v>
      </c>
      <c r="H351" s="102" t="n">
        <v>56.2</v>
      </c>
      <c r="I351" s="47" t="n">
        <v>12.5</v>
      </c>
      <c r="J351" s="47" t="n">
        <v>10.1</v>
      </c>
      <c r="K351" s="47" t="n">
        <v>15.9</v>
      </c>
      <c r="L351" s="47" t="n">
        <v>1.1</v>
      </c>
      <c r="M351" s="47" t="n">
        <v>0</v>
      </c>
      <c r="N351" s="47" t="n">
        <v>0.04</v>
      </c>
      <c r="O351" s="47" t="n">
        <v>0.52</v>
      </c>
      <c r="P351" s="47" t="n">
        <v>0</v>
      </c>
      <c r="Q351" s="47" t="n">
        <v>0.01</v>
      </c>
      <c r="R351" s="47" t="n">
        <v>7.5</v>
      </c>
      <c r="S351" s="47" t="n">
        <v>0.31</v>
      </c>
      <c r="T351" s="50" t="n">
        <v>0</v>
      </c>
      <c r="U351" s="134" t="n">
        <v>0.7</v>
      </c>
    </row>
    <row r="352" customFormat="false" ht="20.25" hidden="false" customHeight="true" outlineLevel="0" collapsed="false">
      <c r="A352" s="402"/>
      <c r="B352" s="69" t="s">
        <v>209</v>
      </c>
      <c r="C352" s="403" t="n">
        <f aca="false">SUM(C347:C351)</f>
        <v>485</v>
      </c>
      <c r="D352" s="404" t="n">
        <f aca="false">SUM(D347:D351)</f>
        <v>20.5</v>
      </c>
      <c r="E352" s="404" t="n">
        <f aca="false">SUM(E347:E351)</f>
        <v>18.685</v>
      </c>
      <c r="F352" s="404" t="n">
        <f aca="false">SUM(F347:F351)</f>
        <v>51.25</v>
      </c>
      <c r="G352" s="404" t="n">
        <f aca="false">SUM(G347:G351)</f>
        <v>571.651</v>
      </c>
      <c r="H352" s="404" t="n">
        <f aca="false">SUM(H347:H351)</f>
        <v>664.12</v>
      </c>
      <c r="I352" s="404" t="n">
        <f aca="false">SUM(I347:I351)</f>
        <v>52.45</v>
      </c>
      <c r="J352" s="404" t="n">
        <f aca="false">SUM(J347:J351)</f>
        <v>253.4</v>
      </c>
      <c r="K352" s="404" t="n">
        <f aca="false">SUM(K347:K351)</f>
        <v>882.15</v>
      </c>
      <c r="L352" s="404" t="n">
        <f aca="false">SUM(L347:L351)</f>
        <v>11.23</v>
      </c>
      <c r="M352" s="404" t="n">
        <f aca="false">SUM(M347:M351)</f>
        <v>8.1</v>
      </c>
      <c r="N352" s="404" t="n">
        <f aca="false">SUM(N347:N351)</f>
        <v>28.32</v>
      </c>
      <c r="O352" s="404" t="n">
        <f aca="false">SUM(O347:O351)</f>
        <v>151.78</v>
      </c>
      <c r="P352" s="404" t="n">
        <f aca="false">SUM(P347:P351)</f>
        <v>0.5285</v>
      </c>
      <c r="Q352" s="404" t="n">
        <f aca="false">SUM(Q347:Q351)</f>
        <v>1.278</v>
      </c>
      <c r="R352" s="404" t="n">
        <f aca="false">SUM(R347:R351)</f>
        <v>35.5</v>
      </c>
      <c r="S352" s="404" t="n">
        <f aca="false">SUM(S347:S351)</f>
        <v>92.39</v>
      </c>
      <c r="T352" s="405" t="n">
        <f aca="false">SUM(T347:T351)</f>
        <v>0.01</v>
      </c>
      <c r="U352" s="140" t="n">
        <f aca="false">SUM(U347:U351)</f>
        <v>4.26</v>
      </c>
    </row>
    <row r="353" customFormat="false" ht="17.1" hidden="false" customHeight="true" outlineLevel="0" collapsed="false">
      <c r="A353" s="179"/>
      <c r="B353" s="180" t="s">
        <v>54</v>
      </c>
      <c r="C353" s="181"/>
      <c r="D353" s="182"/>
      <c r="E353" s="182"/>
      <c r="F353" s="182"/>
      <c r="G353" s="183"/>
      <c r="H353" s="182"/>
      <c r="I353" s="221"/>
      <c r="J353" s="222"/>
      <c r="K353" s="222"/>
      <c r="L353" s="222"/>
      <c r="M353" s="222"/>
      <c r="N353" s="222"/>
      <c r="O353" s="222"/>
      <c r="P353" s="222"/>
      <c r="Q353" s="222"/>
      <c r="R353" s="222"/>
      <c r="S353" s="222"/>
      <c r="T353" s="223"/>
      <c r="U353" s="406"/>
    </row>
    <row r="354" customFormat="false" ht="20.25" hidden="false" customHeight="true" outlineLevel="0" collapsed="false">
      <c r="A354" s="129" t="s">
        <v>210</v>
      </c>
      <c r="B354" s="206" t="s">
        <v>211</v>
      </c>
      <c r="C354" s="170" t="n">
        <v>60</v>
      </c>
      <c r="D354" s="42" t="n">
        <v>1.5</v>
      </c>
      <c r="E354" s="42" t="n">
        <v>0.1</v>
      </c>
      <c r="F354" s="42" t="n">
        <v>6.25</v>
      </c>
      <c r="G354" s="42" t="n">
        <v>35</v>
      </c>
      <c r="H354" s="42" t="n">
        <v>50</v>
      </c>
      <c r="I354" s="42" t="n">
        <v>10.2</v>
      </c>
      <c r="J354" s="42" t="n">
        <v>8.4</v>
      </c>
      <c r="K354" s="42" t="n">
        <v>15</v>
      </c>
      <c r="L354" s="42" t="n">
        <v>0.25</v>
      </c>
      <c r="M354" s="42" t="n">
        <v>0.01</v>
      </c>
      <c r="N354" s="42" t="n">
        <v>0</v>
      </c>
      <c r="O354" s="42" t="n">
        <v>0</v>
      </c>
      <c r="P354" s="42" t="n">
        <v>0.06</v>
      </c>
      <c r="Q354" s="42" t="n">
        <v>0.02</v>
      </c>
      <c r="R354" s="42" t="n">
        <v>5</v>
      </c>
      <c r="S354" s="42" t="n">
        <v>0</v>
      </c>
      <c r="T354" s="407" t="n">
        <v>0</v>
      </c>
      <c r="U354" s="45" t="n">
        <v>0.52</v>
      </c>
    </row>
    <row r="355" customFormat="false" ht="21" hidden="false" customHeight="true" outlineLevel="0" collapsed="false">
      <c r="A355" s="53" t="s">
        <v>212</v>
      </c>
      <c r="B355" s="53" t="s">
        <v>213</v>
      </c>
      <c r="C355" s="408" t="s">
        <v>134</v>
      </c>
      <c r="D355" s="55" t="n">
        <v>6.58</v>
      </c>
      <c r="E355" s="55" t="n">
        <v>7.7</v>
      </c>
      <c r="F355" s="55" t="n">
        <v>28</v>
      </c>
      <c r="G355" s="56" t="n">
        <v>158.7</v>
      </c>
      <c r="H355" s="56" t="n">
        <v>87.2</v>
      </c>
      <c r="I355" s="56" t="n">
        <v>28.75</v>
      </c>
      <c r="J355" s="56" t="n">
        <v>44.75</v>
      </c>
      <c r="K355" s="56" t="n">
        <v>35</v>
      </c>
      <c r="L355" s="56" t="n">
        <v>0.95</v>
      </c>
      <c r="M355" s="56" t="n">
        <v>4.8</v>
      </c>
      <c r="N355" s="56" t="n">
        <v>8</v>
      </c>
      <c r="O355" s="56" t="n">
        <v>42</v>
      </c>
      <c r="P355" s="56" t="n">
        <v>0.05</v>
      </c>
      <c r="Q355" s="56" t="n">
        <v>0.09</v>
      </c>
      <c r="R355" s="56" t="n">
        <v>1</v>
      </c>
      <c r="S355" s="56" t="n">
        <v>5.21</v>
      </c>
      <c r="T355" s="298" t="n">
        <v>0.4</v>
      </c>
      <c r="U355" s="51" t="n">
        <v>2.33</v>
      </c>
    </row>
    <row r="356" customFormat="false" ht="23.25" hidden="false" customHeight="true" outlineLevel="0" collapsed="false">
      <c r="A356" s="39" t="s">
        <v>214</v>
      </c>
      <c r="B356" s="40" t="s">
        <v>215</v>
      </c>
      <c r="C356" s="41" t="n">
        <v>105</v>
      </c>
      <c r="D356" s="48" t="n">
        <v>10.7</v>
      </c>
      <c r="E356" s="47" t="n">
        <v>8.5</v>
      </c>
      <c r="F356" s="93" t="n">
        <v>10.05</v>
      </c>
      <c r="G356" s="48" t="n">
        <v>212</v>
      </c>
      <c r="H356" s="94" t="n">
        <v>316</v>
      </c>
      <c r="I356" s="48" t="n">
        <v>12</v>
      </c>
      <c r="J356" s="48" t="n">
        <v>16</v>
      </c>
      <c r="K356" s="94" t="n">
        <v>109.3</v>
      </c>
      <c r="L356" s="48" t="n">
        <v>1.33</v>
      </c>
      <c r="M356" s="94" t="n">
        <v>6.59</v>
      </c>
      <c r="N356" s="48" t="n">
        <v>0.52</v>
      </c>
      <c r="O356" s="94" t="n">
        <v>63.5</v>
      </c>
      <c r="P356" s="48" t="n">
        <v>0.05</v>
      </c>
      <c r="Q356" s="48" t="n">
        <v>0.13</v>
      </c>
      <c r="R356" s="94" t="n">
        <v>2.6</v>
      </c>
      <c r="S356" s="48" t="n">
        <v>0</v>
      </c>
      <c r="T356" s="97" t="n">
        <v>0</v>
      </c>
      <c r="U356" s="51" t="n">
        <v>0.83</v>
      </c>
    </row>
    <row r="357" customFormat="false" ht="23.25" hidden="false" customHeight="true" outlineLevel="0" collapsed="false">
      <c r="A357" s="40" t="s">
        <v>124</v>
      </c>
      <c r="B357" s="40" t="s">
        <v>125</v>
      </c>
      <c r="C357" s="41" t="n">
        <v>150</v>
      </c>
      <c r="D357" s="47" t="n">
        <v>2.5</v>
      </c>
      <c r="E357" s="47" t="n">
        <v>4.6</v>
      </c>
      <c r="F357" s="47" t="n">
        <v>19.8</v>
      </c>
      <c r="G357" s="48" t="n">
        <v>131</v>
      </c>
      <c r="H357" s="48" t="n">
        <v>471</v>
      </c>
      <c r="I357" s="47" t="n">
        <v>16</v>
      </c>
      <c r="J357" s="47" t="n">
        <v>28</v>
      </c>
      <c r="K357" s="47" t="n">
        <v>85</v>
      </c>
      <c r="L357" s="47" t="n">
        <v>1.1</v>
      </c>
      <c r="M357" s="47" t="n">
        <v>4.4</v>
      </c>
      <c r="N357" s="47" t="n">
        <v>0.24</v>
      </c>
      <c r="O357" s="47" t="n">
        <v>26.4</v>
      </c>
      <c r="P357" s="47" t="n">
        <v>0.14</v>
      </c>
      <c r="Q357" s="47" t="n">
        <v>0.056</v>
      </c>
      <c r="R357" s="47" t="n">
        <v>5</v>
      </c>
      <c r="S357" s="47" t="n">
        <v>1.8</v>
      </c>
      <c r="T357" s="274" t="n">
        <v>0.06</v>
      </c>
      <c r="U357" s="409" t="n">
        <v>1.65</v>
      </c>
    </row>
    <row r="358" customFormat="false" ht="19.2" hidden="false" customHeight="true" outlineLevel="0" collapsed="false">
      <c r="A358" s="96" t="s">
        <v>64</v>
      </c>
      <c r="B358" s="40" t="s">
        <v>65</v>
      </c>
      <c r="C358" s="41" t="s">
        <v>66</v>
      </c>
      <c r="D358" s="47" t="n">
        <v>3.3</v>
      </c>
      <c r="E358" s="47" t="n">
        <v>0.44</v>
      </c>
      <c r="F358" s="47" t="n">
        <v>18.78</v>
      </c>
      <c r="G358" s="48" t="n">
        <v>92.28</v>
      </c>
      <c r="H358" s="48" t="n">
        <v>81.8</v>
      </c>
      <c r="I358" s="48" t="n">
        <v>13.5</v>
      </c>
      <c r="J358" s="48" t="n">
        <v>66</v>
      </c>
      <c r="K358" s="48" t="n">
        <v>17.25</v>
      </c>
      <c r="L358" s="48" t="n">
        <v>1.075</v>
      </c>
      <c r="M358" s="48" t="n">
        <v>3.9</v>
      </c>
      <c r="N358" s="48" t="n">
        <v>3.1</v>
      </c>
      <c r="O358" s="48" t="n">
        <v>14</v>
      </c>
      <c r="P358" s="48" t="n">
        <v>0.0825</v>
      </c>
      <c r="Q358" s="48" t="n">
        <v>0.03</v>
      </c>
      <c r="R358" s="48" t="n">
        <v>0</v>
      </c>
      <c r="S358" s="48" t="n">
        <v>0</v>
      </c>
      <c r="T358" s="97" t="n">
        <v>0</v>
      </c>
      <c r="U358" s="98" t="n">
        <v>1.56</v>
      </c>
    </row>
    <row r="359" customFormat="false" ht="22.5" hidden="false" customHeight="true" outlineLevel="0" collapsed="false">
      <c r="A359" s="410" t="s">
        <v>157</v>
      </c>
      <c r="B359" s="40" t="s">
        <v>158</v>
      </c>
      <c r="C359" s="61" t="n">
        <v>200</v>
      </c>
      <c r="D359" s="102" t="n">
        <v>2.5</v>
      </c>
      <c r="E359" s="102" t="n">
        <v>2.5</v>
      </c>
      <c r="F359" s="411" t="n">
        <v>8</v>
      </c>
      <c r="G359" s="102" t="n">
        <v>45</v>
      </c>
      <c r="H359" s="411" t="n">
        <v>292</v>
      </c>
      <c r="I359" s="102" t="n">
        <v>240</v>
      </c>
      <c r="J359" s="102" t="n">
        <v>28</v>
      </c>
      <c r="K359" s="411" t="n">
        <v>190</v>
      </c>
      <c r="L359" s="102" t="n">
        <v>0.2</v>
      </c>
      <c r="M359" s="411" t="n">
        <v>18</v>
      </c>
      <c r="N359" s="102" t="n">
        <v>4</v>
      </c>
      <c r="O359" s="411" t="n">
        <v>40</v>
      </c>
      <c r="P359" s="102" t="n">
        <v>0.08</v>
      </c>
      <c r="Q359" s="102" t="n">
        <v>0.34</v>
      </c>
      <c r="R359" s="411" t="n">
        <v>2</v>
      </c>
      <c r="S359" s="102" t="n">
        <v>44</v>
      </c>
      <c r="T359" s="103" t="n">
        <v>0</v>
      </c>
      <c r="U359" s="102" t="n">
        <v>0.7</v>
      </c>
    </row>
    <row r="360" customFormat="false" ht="16.2" hidden="false" customHeight="true" outlineLevel="0" collapsed="false">
      <c r="A360" s="412"/>
      <c r="B360" s="413" t="s">
        <v>53</v>
      </c>
      <c r="C360" s="414" t="n">
        <v>842</v>
      </c>
      <c r="D360" s="346" t="n">
        <f aca="false">SUM(D354:D359)</f>
        <v>27.08</v>
      </c>
      <c r="E360" s="415" t="n">
        <f aca="false">SUM(E354:E359)</f>
        <v>23.84</v>
      </c>
      <c r="F360" s="346" t="n">
        <f aca="false">SUM(F354:F359)</f>
        <v>90.88</v>
      </c>
      <c r="G360" s="415" t="n">
        <f aca="false">SUM(G354:G359)</f>
        <v>673.98</v>
      </c>
      <c r="H360" s="346" t="n">
        <f aca="false">SUM(H354:H359)</f>
        <v>1298</v>
      </c>
      <c r="I360" s="415" t="n">
        <f aca="false">SUM(I354:I359)</f>
        <v>320.45</v>
      </c>
      <c r="J360" s="346" t="n">
        <f aca="false">SUM(J354:J359)</f>
        <v>191.15</v>
      </c>
      <c r="K360" s="415" t="n">
        <f aca="false">SUM(K354:K359)</f>
        <v>451.55</v>
      </c>
      <c r="L360" s="346" t="n">
        <f aca="false">SUM(L354:L359)</f>
        <v>4.905</v>
      </c>
      <c r="M360" s="415" t="n">
        <f aca="false">SUM(M354:M359)</f>
        <v>37.7</v>
      </c>
      <c r="N360" s="346" t="n">
        <f aca="false">SUM(N354:N359)</f>
        <v>15.86</v>
      </c>
      <c r="O360" s="415" t="n">
        <f aca="false">SUM(O354:O359)</f>
        <v>185.9</v>
      </c>
      <c r="P360" s="346" t="n">
        <f aca="false">SUM(P354:P359)</f>
        <v>0.4625</v>
      </c>
      <c r="Q360" s="415" t="n">
        <f aca="false">SUM(Q354:Q359)</f>
        <v>0.666</v>
      </c>
      <c r="R360" s="346" t="n">
        <f aca="false">SUM(R354:R359)</f>
        <v>15.6</v>
      </c>
      <c r="S360" s="415" t="n">
        <f aca="false">SUM(S354:S359)</f>
        <v>51.01</v>
      </c>
      <c r="T360" s="380" t="n">
        <f aca="false">SUM(T354:T359)</f>
        <v>0.46</v>
      </c>
      <c r="U360" s="140" t="n">
        <f aca="false">SUM(U354:U359)</f>
        <v>7.59</v>
      </c>
    </row>
    <row r="361" s="4" customFormat="true" ht="20.25" hidden="false" customHeight="true" outlineLevel="0" collapsed="false">
      <c r="A361" s="416"/>
      <c r="B361" s="110" t="s">
        <v>190</v>
      </c>
      <c r="C361" s="110"/>
      <c r="D361" s="248" t="n">
        <f aca="false">D360+D352</f>
        <v>47.58</v>
      </c>
      <c r="E361" s="417" t="n">
        <f aca="false">E360+E352</f>
        <v>42.525</v>
      </c>
      <c r="F361" s="248" t="n">
        <f aca="false">F360+F352</f>
        <v>142.13</v>
      </c>
      <c r="G361" s="417" t="n">
        <f aca="false">G360+G352</f>
        <v>1245.631</v>
      </c>
      <c r="H361" s="418" t="n">
        <f aca="false">H360+H352</f>
        <v>1962.12</v>
      </c>
      <c r="I361" s="417" t="n">
        <f aca="false">I360+I352</f>
        <v>372.9</v>
      </c>
      <c r="J361" s="248" t="n">
        <f aca="false">J360+J352</f>
        <v>444.55</v>
      </c>
      <c r="K361" s="419" t="n">
        <f aca="false">K360+K352</f>
        <v>1333.7</v>
      </c>
      <c r="L361" s="248" t="n">
        <f aca="false">L360+L352</f>
        <v>16.135</v>
      </c>
      <c r="M361" s="417" t="n">
        <f aca="false">M360+M352</f>
        <v>45.8</v>
      </c>
      <c r="N361" s="248" t="n">
        <f aca="false">N360+N352</f>
        <v>44.18</v>
      </c>
      <c r="O361" s="419" t="n">
        <f aca="false">O360+O352</f>
        <v>337.68</v>
      </c>
      <c r="P361" s="248" t="n">
        <f aca="false">P360+P352</f>
        <v>0.991</v>
      </c>
      <c r="Q361" s="417" t="n">
        <f aca="false">Q360+Q352</f>
        <v>1.944</v>
      </c>
      <c r="R361" s="248" t="n">
        <f aca="false">R360+R352</f>
        <v>51.1</v>
      </c>
      <c r="S361" s="419" t="n">
        <f aca="false">S360+S352</f>
        <v>143.4</v>
      </c>
      <c r="T361" s="420" t="n">
        <f aca="false">T360+T352</f>
        <v>0.47</v>
      </c>
      <c r="U361" s="382" t="n">
        <f aca="false">U360+U352</f>
        <v>11.85</v>
      </c>
    </row>
    <row r="362" s="4" customFormat="true" ht="20.25" hidden="false" customHeight="true" outlineLevel="0" collapsed="false">
      <c r="A362" s="115"/>
      <c r="B362" s="116" t="s">
        <v>97</v>
      </c>
      <c r="C362" s="115"/>
      <c r="D362" s="117"/>
      <c r="E362" s="117"/>
      <c r="F362" s="117"/>
      <c r="G362" s="117"/>
      <c r="H362" s="117"/>
      <c r="I362" s="373"/>
      <c r="K362" s="2"/>
      <c r="L362" s="2"/>
      <c r="M362" s="2"/>
      <c r="N362" s="2"/>
      <c r="O362" s="2"/>
      <c r="P362" s="2"/>
      <c r="Q362" s="2"/>
      <c r="R362" s="2"/>
      <c r="S362" s="2"/>
      <c r="T362" s="2"/>
    </row>
    <row r="363" s="4" customFormat="true" ht="23.4" hidden="false" customHeight="true" outlineLevel="0" collapsed="false">
      <c r="A363" s="119" t="s">
        <v>15</v>
      </c>
      <c r="B363" s="119" t="s">
        <v>16</v>
      </c>
      <c r="C363" s="20" t="s">
        <v>17</v>
      </c>
      <c r="D363" s="22" t="s">
        <v>18</v>
      </c>
      <c r="E363" s="22"/>
      <c r="F363" s="22"/>
      <c r="G363" s="22" t="s">
        <v>19</v>
      </c>
      <c r="H363" s="22" t="s">
        <v>20</v>
      </c>
      <c r="I363" s="22"/>
      <c r="J363" s="22"/>
      <c r="K363" s="22"/>
      <c r="L363" s="22"/>
      <c r="M363" s="22"/>
      <c r="N363" s="22"/>
      <c r="O363" s="22"/>
      <c r="P363" s="22" t="s">
        <v>21</v>
      </c>
      <c r="Q363" s="22"/>
      <c r="R363" s="22"/>
      <c r="S363" s="22"/>
      <c r="T363" s="22"/>
      <c r="U363" s="24" t="s">
        <v>22</v>
      </c>
    </row>
    <row r="364" s="4" customFormat="true" ht="31.8" hidden="false" customHeight="true" outlineLevel="0" collapsed="false">
      <c r="A364" s="119"/>
      <c r="B364" s="119"/>
      <c r="C364" s="25" t="s">
        <v>23</v>
      </c>
      <c r="D364" s="120" t="s">
        <v>24</v>
      </c>
      <c r="E364" s="120" t="s">
        <v>25</v>
      </c>
      <c r="F364" s="120" t="s">
        <v>26</v>
      </c>
      <c r="G364" s="120" t="s">
        <v>27</v>
      </c>
      <c r="H364" s="27" t="s">
        <v>28</v>
      </c>
      <c r="I364" s="27" t="s">
        <v>29</v>
      </c>
      <c r="J364" s="27" t="s">
        <v>30</v>
      </c>
      <c r="K364" s="27" t="s">
        <v>31</v>
      </c>
      <c r="L364" s="27" t="s">
        <v>32</v>
      </c>
      <c r="M364" s="121" t="s">
        <v>33</v>
      </c>
      <c r="N364" s="27" t="s">
        <v>34</v>
      </c>
      <c r="O364" s="27" t="s">
        <v>35</v>
      </c>
      <c r="P364" s="120" t="s">
        <v>36</v>
      </c>
      <c r="Q364" s="120" t="s">
        <v>37</v>
      </c>
      <c r="R364" s="120" t="s">
        <v>38</v>
      </c>
      <c r="S364" s="120" t="s">
        <v>39</v>
      </c>
      <c r="T364" s="122" t="s">
        <v>40</v>
      </c>
      <c r="U364" s="29" t="s">
        <v>41</v>
      </c>
    </row>
    <row r="365" s="4" customFormat="true" ht="22.2" hidden="false" customHeight="true" outlineLevel="0" collapsed="false">
      <c r="A365" s="179"/>
      <c r="B365" s="180" t="s">
        <v>163</v>
      </c>
      <c r="C365" s="181"/>
      <c r="D365" s="182"/>
      <c r="E365" s="182"/>
      <c r="F365" s="182"/>
      <c r="G365" s="183"/>
      <c r="H365" s="182"/>
      <c r="I365" s="221"/>
      <c r="J365" s="222"/>
      <c r="K365" s="222"/>
      <c r="L365" s="222"/>
      <c r="M365" s="222"/>
      <c r="N365" s="222"/>
      <c r="O365" s="222"/>
      <c r="P365" s="222"/>
      <c r="Q365" s="222"/>
      <c r="R365" s="222"/>
      <c r="S365" s="222"/>
      <c r="T365" s="223"/>
      <c r="U365" s="348"/>
    </row>
    <row r="366" s="4" customFormat="true" ht="19.8" hidden="false" customHeight="true" outlineLevel="0" collapsed="false">
      <c r="A366" s="273" t="s">
        <v>101</v>
      </c>
      <c r="B366" s="188" t="s">
        <v>216</v>
      </c>
      <c r="C366" s="41" t="n">
        <v>100</v>
      </c>
      <c r="D366" s="48" t="n">
        <v>3.26</v>
      </c>
      <c r="E366" s="47" t="n">
        <v>2.2</v>
      </c>
      <c r="F366" s="47" t="n">
        <v>3.5</v>
      </c>
      <c r="G366" s="48" t="n">
        <v>75</v>
      </c>
      <c r="H366" s="48" t="n">
        <v>241.6</v>
      </c>
      <c r="I366" s="48" t="n">
        <v>18.9</v>
      </c>
      <c r="J366" s="48" t="n">
        <v>21.7</v>
      </c>
      <c r="K366" s="48" t="n">
        <v>27.9</v>
      </c>
      <c r="L366" s="48" t="n">
        <v>0.9</v>
      </c>
      <c r="M366" s="48" t="n">
        <v>0.7</v>
      </c>
      <c r="N366" s="48" t="n">
        <v>0.33</v>
      </c>
      <c r="O366" s="48" t="n">
        <v>16.7</v>
      </c>
      <c r="P366" s="48" t="n">
        <v>0.06</v>
      </c>
      <c r="Q366" s="48" t="n">
        <v>0.03</v>
      </c>
      <c r="R366" s="48" t="n">
        <v>28</v>
      </c>
      <c r="S366" s="48" t="n">
        <v>0</v>
      </c>
      <c r="T366" s="97" t="n">
        <v>0</v>
      </c>
      <c r="U366" s="171" t="n">
        <v>0.29</v>
      </c>
    </row>
    <row r="367" s="4" customFormat="true" ht="16.2" hidden="false" customHeight="true" outlineLevel="0" collapsed="false">
      <c r="A367" s="80" t="s">
        <v>205</v>
      </c>
      <c r="B367" s="343" t="s">
        <v>206</v>
      </c>
      <c r="C367" s="397" t="n">
        <v>100</v>
      </c>
      <c r="D367" s="55" t="n">
        <v>10.4</v>
      </c>
      <c r="E367" s="55" t="n">
        <v>9.6</v>
      </c>
      <c r="F367" s="398" t="n">
        <v>5.9</v>
      </c>
      <c r="G367" s="55" t="n">
        <v>163</v>
      </c>
      <c r="H367" s="398" t="n">
        <v>158.67</v>
      </c>
      <c r="I367" s="55" t="n">
        <v>14</v>
      </c>
      <c r="J367" s="55" t="n">
        <v>15</v>
      </c>
      <c r="K367" s="399" t="n">
        <v>431</v>
      </c>
      <c r="L367" s="55" t="n">
        <v>5</v>
      </c>
      <c r="M367" s="398" t="n">
        <v>4.4</v>
      </c>
      <c r="N367" s="55" t="n">
        <v>22.74</v>
      </c>
      <c r="O367" s="399" t="n">
        <v>133.06</v>
      </c>
      <c r="P367" s="55" t="n">
        <v>0.19</v>
      </c>
      <c r="Q367" s="58" t="n">
        <v>1.148</v>
      </c>
      <c r="R367" s="55" t="n">
        <v>13</v>
      </c>
      <c r="S367" s="400" t="n">
        <v>5.58</v>
      </c>
      <c r="T367" s="58" t="n">
        <v>0</v>
      </c>
      <c r="U367" s="98" t="n">
        <v>0.49</v>
      </c>
    </row>
    <row r="368" s="4" customFormat="true" ht="17.25" hidden="false" customHeight="true" outlineLevel="0" collapsed="false">
      <c r="A368" s="225" t="s">
        <v>103</v>
      </c>
      <c r="B368" s="40" t="s">
        <v>104</v>
      </c>
      <c r="C368" s="41" t="n">
        <v>100</v>
      </c>
      <c r="D368" s="48" t="n">
        <v>7.6</v>
      </c>
      <c r="E368" s="47" t="n">
        <v>5.605</v>
      </c>
      <c r="F368" s="93" t="n">
        <v>24.8</v>
      </c>
      <c r="G368" s="48" t="n">
        <v>230.151</v>
      </c>
      <c r="H368" s="94" t="n">
        <v>226.25</v>
      </c>
      <c r="I368" s="48" t="n">
        <v>13.2</v>
      </c>
      <c r="J368" s="48" t="n">
        <v>180.3</v>
      </c>
      <c r="K368" s="94" t="n">
        <v>420</v>
      </c>
      <c r="L368" s="48" t="n">
        <v>4.03</v>
      </c>
      <c r="M368" s="94" t="n">
        <v>1.9</v>
      </c>
      <c r="N368" s="48" t="n">
        <v>3.54</v>
      </c>
      <c r="O368" s="94" t="n">
        <v>0.2</v>
      </c>
      <c r="P368" s="48" t="n">
        <v>0.2585</v>
      </c>
      <c r="Q368" s="48" t="n">
        <v>0.02</v>
      </c>
      <c r="R368" s="94" t="n">
        <v>0</v>
      </c>
      <c r="S368" s="48" t="n">
        <v>20</v>
      </c>
      <c r="T368" s="97" t="n">
        <v>0.01</v>
      </c>
      <c r="U368" s="98" t="n">
        <v>2.06</v>
      </c>
    </row>
    <row r="369" s="4" customFormat="true" ht="16.2" hidden="false" customHeight="true" outlineLevel="0" collapsed="false">
      <c r="A369" s="59" t="s">
        <v>49</v>
      </c>
      <c r="B369" s="40" t="s">
        <v>50</v>
      </c>
      <c r="C369" s="61" t="n">
        <v>25</v>
      </c>
      <c r="D369" s="47" t="n">
        <v>1.4</v>
      </c>
      <c r="E369" s="47" t="n">
        <v>0.28</v>
      </c>
      <c r="F369" s="47" t="n">
        <v>10.25</v>
      </c>
      <c r="G369" s="47" t="n">
        <v>51.5</v>
      </c>
      <c r="H369" s="47" t="n">
        <v>78</v>
      </c>
      <c r="I369" s="47" t="n">
        <v>7.25</v>
      </c>
      <c r="J369" s="47" t="n">
        <v>37.5</v>
      </c>
      <c r="K369" s="47" t="n">
        <v>11.75</v>
      </c>
      <c r="L369" s="47" t="n">
        <v>0.95</v>
      </c>
      <c r="M369" s="47" t="n">
        <v>1.4</v>
      </c>
      <c r="N369" s="47" t="n">
        <v>1.8</v>
      </c>
      <c r="O369" s="47" t="n">
        <v>8</v>
      </c>
      <c r="P369" s="47" t="n">
        <v>0.04</v>
      </c>
      <c r="Q369" s="47" t="n">
        <v>0.08</v>
      </c>
      <c r="R369" s="47" t="n">
        <v>0</v>
      </c>
      <c r="S369" s="47" t="n">
        <v>0</v>
      </c>
      <c r="T369" s="50" t="n">
        <v>0</v>
      </c>
      <c r="U369" s="98" t="n">
        <v>0.85</v>
      </c>
    </row>
    <row r="370" s="4" customFormat="true" ht="16.8" hidden="false" customHeight="true" outlineLevel="0" collapsed="false">
      <c r="A370" s="96" t="s">
        <v>207</v>
      </c>
      <c r="B370" s="130" t="s">
        <v>208</v>
      </c>
      <c r="C370" s="401" t="n">
        <v>200</v>
      </c>
      <c r="D370" s="47" t="n">
        <v>0.4</v>
      </c>
      <c r="E370" s="47" t="n">
        <v>0.1</v>
      </c>
      <c r="F370" s="47" t="n">
        <v>8.4</v>
      </c>
      <c r="G370" s="102" t="n">
        <v>85</v>
      </c>
      <c r="H370" s="102" t="n">
        <v>56.2</v>
      </c>
      <c r="I370" s="47" t="n">
        <v>12.5</v>
      </c>
      <c r="J370" s="47" t="n">
        <v>10.1</v>
      </c>
      <c r="K370" s="47" t="n">
        <v>15.9</v>
      </c>
      <c r="L370" s="47" t="n">
        <v>1.1</v>
      </c>
      <c r="M370" s="47" t="n">
        <v>0</v>
      </c>
      <c r="N370" s="47" t="n">
        <v>0.04</v>
      </c>
      <c r="O370" s="47" t="n">
        <v>0.52</v>
      </c>
      <c r="P370" s="47" t="n">
        <v>0</v>
      </c>
      <c r="Q370" s="47" t="n">
        <v>0.01</v>
      </c>
      <c r="R370" s="47" t="n">
        <v>7.5</v>
      </c>
      <c r="S370" s="47" t="n">
        <v>0.31</v>
      </c>
      <c r="T370" s="50" t="n">
        <v>0</v>
      </c>
      <c r="U370" s="226" t="n">
        <v>0.7</v>
      </c>
    </row>
    <row r="371" s="4" customFormat="true" ht="17.25" hidden="false" customHeight="true" outlineLevel="0" collapsed="false">
      <c r="A371" s="402"/>
      <c r="B371" s="69" t="s">
        <v>209</v>
      </c>
      <c r="C371" s="403" t="n">
        <f aca="false">SUM(C366:C370)</f>
        <v>525</v>
      </c>
      <c r="D371" s="404" t="n">
        <f aca="false">SUM(D366:D370)</f>
        <v>23.06</v>
      </c>
      <c r="E371" s="404" t="n">
        <f aca="false">SUM(E366:E370)</f>
        <v>17.785</v>
      </c>
      <c r="F371" s="404" t="n">
        <f aca="false">SUM(F366:F370)</f>
        <v>52.85</v>
      </c>
      <c r="G371" s="404" t="n">
        <f aca="false">SUM(G366:G370)</f>
        <v>604.651</v>
      </c>
      <c r="H371" s="404" t="n">
        <f aca="false">SUM(H366:H370)</f>
        <v>760.72</v>
      </c>
      <c r="I371" s="404" t="n">
        <f aca="false">SUM(I366:I370)</f>
        <v>65.85</v>
      </c>
      <c r="J371" s="404" t="n">
        <f aca="false">SUM(J366:J370)</f>
        <v>264.6</v>
      </c>
      <c r="K371" s="404" t="n">
        <f aca="false">SUM(K366:K370)</f>
        <v>906.55</v>
      </c>
      <c r="L371" s="404" t="n">
        <f aca="false">SUM(L366:L370)</f>
        <v>11.98</v>
      </c>
      <c r="M371" s="404" t="n">
        <f aca="false">SUM(M366:M370)</f>
        <v>8.4</v>
      </c>
      <c r="N371" s="404" t="n">
        <f aca="false">SUM(N366:N370)</f>
        <v>28.45</v>
      </c>
      <c r="O371" s="404" t="n">
        <f aca="false">SUM(O366:O370)</f>
        <v>158.48</v>
      </c>
      <c r="P371" s="404" t="n">
        <f aca="false">SUM(P366:P370)</f>
        <v>0.5485</v>
      </c>
      <c r="Q371" s="404" t="n">
        <f aca="false">SUM(Q366:Q370)</f>
        <v>1.288</v>
      </c>
      <c r="R371" s="404" t="n">
        <f aca="false">SUM(R366:R370)</f>
        <v>48.5</v>
      </c>
      <c r="S371" s="404" t="n">
        <f aca="false">SUM(S366:S370)</f>
        <v>25.89</v>
      </c>
      <c r="T371" s="405" t="n">
        <f aca="false">SUM(T366:T370)</f>
        <v>0.01</v>
      </c>
      <c r="U371" s="136" t="n">
        <f aca="false">SUM(U366:U370)</f>
        <v>4.39</v>
      </c>
    </row>
    <row r="372" s="4" customFormat="true" ht="17.25" hidden="false" customHeight="true" outlineLevel="0" collapsed="false">
      <c r="A372" s="179"/>
      <c r="B372" s="180" t="s">
        <v>54</v>
      </c>
      <c r="C372" s="181"/>
      <c r="D372" s="182"/>
      <c r="E372" s="182"/>
      <c r="F372" s="182"/>
      <c r="G372" s="183"/>
      <c r="H372" s="182"/>
      <c r="I372" s="221"/>
      <c r="J372" s="222"/>
      <c r="K372" s="222"/>
      <c r="L372" s="222"/>
      <c r="M372" s="222"/>
      <c r="N372" s="222"/>
      <c r="O372" s="222"/>
      <c r="P372" s="222"/>
      <c r="Q372" s="222"/>
      <c r="R372" s="222"/>
      <c r="S372" s="222"/>
      <c r="T372" s="223"/>
      <c r="U372" s="406"/>
    </row>
    <row r="373" s="4" customFormat="true" ht="18" hidden="false" customHeight="true" outlineLevel="0" collapsed="false">
      <c r="A373" s="129" t="s">
        <v>210</v>
      </c>
      <c r="B373" s="206" t="s">
        <v>211</v>
      </c>
      <c r="C373" s="170" t="n">
        <v>100</v>
      </c>
      <c r="D373" s="42" t="n">
        <v>2.5</v>
      </c>
      <c r="E373" s="42" t="n">
        <v>0.3</v>
      </c>
      <c r="F373" s="42" t="n">
        <v>14</v>
      </c>
      <c r="G373" s="42" t="n">
        <v>58</v>
      </c>
      <c r="H373" s="42" t="n">
        <v>99</v>
      </c>
      <c r="I373" s="42" t="n">
        <v>10.2</v>
      </c>
      <c r="J373" s="42" t="n">
        <v>8.4</v>
      </c>
      <c r="K373" s="42" t="n">
        <v>15</v>
      </c>
      <c r="L373" s="42" t="n">
        <v>0.25</v>
      </c>
      <c r="M373" s="42" t="n">
        <v>0.01</v>
      </c>
      <c r="N373" s="42" t="n">
        <v>0.01</v>
      </c>
      <c r="O373" s="42" t="n">
        <v>0</v>
      </c>
      <c r="P373" s="42" t="n">
        <v>0.11</v>
      </c>
      <c r="Q373" s="42" t="n">
        <v>0.05</v>
      </c>
      <c r="R373" s="42" t="n">
        <v>10</v>
      </c>
      <c r="S373" s="42" t="n">
        <v>0</v>
      </c>
      <c r="T373" s="407" t="n">
        <v>0</v>
      </c>
      <c r="U373" s="45" t="n">
        <v>1.17</v>
      </c>
    </row>
    <row r="374" customFormat="false" ht="21" hidden="false" customHeight="true" outlineLevel="0" collapsed="false">
      <c r="A374" s="53" t="s">
        <v>212</v>
      </c>
      <c r="B374" s="53" t="s">
        <v>213</v>
      </c>
      <c r="C374" s="408" t="s">
        <v>134</v>
      </c>
      <c r="D374" s="55" t="n">
        <v>6.58</v>
      </c>
      <c r="E374" s="55" t="n">
        <v>7.7</v>
      </c>
      <c r="F374" s="55" t="n">
        <v>28</v>
      </c>
      <c r="G374" s="56" t="n">
        <v>158.7</v>
      </c>
      <c r="H374" s="56" t="n">
        <v>87.2</v>
      </c>
      <c r="I374" s="56" t="n">
        <v>28.75</v>
      </c>
      <c r="J374" s="56" t="n">
        <v>44.75</v>
      </c>
      <c r="K374" s="56" t="n">
        <v>35</v>
      </c>
      <c r="L374" s="56" t="n">
        <v>0.95</v>
      </c>
      <c r="M374" s="56" t="n">
        <v>4.8</v>
      </c>
      <c r="N374" s="56" t="n">
        <v>8</v>
      </c>
      <c r="O374" s="56" t="n">
        <v>42</v>
      </c>
      <c r="P374" s="56" t="n">
        <v>0.05</v>
      </c>
      <c r="Q374" s="56" t="n">
        <v>0.09</v>
      </c>
      <c r="R374" s="56" t="n">
        <v>1</v>
      </c>
      <c r="S374" s="56" t="n">
        <v>5.21</v>
      </c>
      <c r="T374" s="298" t="n">
        <v>0.4</v>
      </c>
      <c r="U374" s="51" t="n">
        <v>2.33</v>
      </c>
    </row>
    <row r="375" customFormat="false" ht="21" hidden="false" customHeight="true" outlineLevel="0" collapsed="false">
      <c r="A375" s="40" t="s">
        <v>214</v>
      </c>
      <c r="B375" s="40" t="s">
        <v>215</v>
      </c>
      <c r="C375" s="41" t="n">
        <v>120</v>
      </c>
      <c r="D375" s="48" t="n">
        <v>12.7</v>
      </c>
      <c r="E375" s="47" t="n">
        <v>8.5</v>
      </c>
      <c r="F375" s="93" t="n">
        <v>11.5</v>
      </c>
      <c r="G375" s="48" t="n">
        <v>255</v>
      </c>
      <c r="H375" s="94" t="n">
        <v>316</v>
      </c>
      <c r="I375" s="48" t="n">
        <v>12</v>
      </c>
      <c r="J375" s="48" t="n">
        <v>16</v>
      </c>
      <c r="K375" s="94" t="n">
        <v>109.3</v>
      </c>
      <c r="L375" s="48" t="n">
        <v>1.33</v>
      </c>
      <c r="M375" s="94" t="n">
        <v>6.59</v>
      </c>
      <c r="N375" s="48" t="n">
        <v>0.52</v>
      </c>
      <c r="O375" s="94" t="n">
        <v>63.5</v>
      </c>
      <c r="P375" s="48" t="n">
        <v>0.05</v>
      </c>
      <c r="Q375" s="48" t="n">
        <v>0.13</v>
      </c>
      <c r="R375" s="94" t="n">
        <v>2.6</v>
      </c>
      <c r="S375" s="48" t="n">
        <v>0</v>
      </c>
      <c r="T375" s="97" t="n">
        <v>0</v>
      </c>
      <c r="U375" s="51" t="n">
        <v>0.95</v>
      </c>
    </row>
    <row r="376" customFormat="false" ht="20.25" hidden="false" customHeight="true" outlineLevel="0" collapsed="false">
      <c r="A376" s="40" t="s">
        <v>124</v>
      </c>
      <c r="B376" s="40" t="s">
        <v>125</v>
      </c>
      <c r="C376" s="82" t="n">
        <v>180</v>
      </c>
      <c r="D376" s="48" t="n">
        <v>3</v>
      </c>
      <c r="E376" s="47" t="n">
        <v>5.52</v>
      </c>
      <c r="F376" s="47" t="n">
        <v>23.76</v>
      </c>
      <c r="G376" s="47" t="n">
        <v>157.2</v>
      </c>
      <c r="H376" s="55" t="n">
        <v>471</v>
      </c>
      <c r="I376" s="56" t="n">
        <v>19.2</v>
      </c>
      <c r="J376" s="56" t="n">
        <v>33</v>
      </c>
      <c r="K376" s="56" t="n">
        <v>85</v>
      </c>
      <c r="L376" s="56" t="n">
        <v>1.1</v>
      </c>
      <c r="M376" s="56" t="n">
        <v>4.4</v>
      </c>
      <c r="N376" s="56" t="n">
        <v>0.24</v>
      </c>
      <c r="O376" s="56" t="n">
        <v>26.4</v>
      </c>
      <c r="P376" s="56" t="n">
        <v>0.14</v>
      </c>
      <c r="Q376" s="56" t="n">
        <v>0.06</v>
      </c>
      <c r="R376" s="56" t="n">
        <v>5</v>
      </c>
      <c r="S376" s="56" t="n">
        <v>1.8</v>
      </c>
      <c r="T376" s="298" t="n">
        <v>0.06</v>
      </c>
      <c r="U376" s="48" t="n">
        <v>1.98</v>
      </c>
    </row>
    <row r="377" customFormat="false" ht="17.4" hidden="false" customHeight="true" outlineLevel="0" collapsed="false">
      <c r="A377" s="96" t="s">
        <v>64</v>
      </c>
      <c r="B377" s="40" t="s">
        <v>65</v>
      </c>
      <c r="C377" s="41" t="s">
        <v>66</v>
      </c>
      <c r="D377" s="47" t="n">
        <v>3.3</v>
      </c>
      <c r="E377" s="47" t="n">
        <v>0.44</v>
      </c>
      <c r="F377" s="47" t="n">
        <v>18.78</v>
      </c>
      <c r="G377" s="48" t="n">
        <v>92.28</v>
      </c>
      <c r="H377" s="48" t="n">
        <v>81.8</v>
      </c>
      <c r="I377" s="48" t="n">
        <v>13.5</v>
      </c>
      <c r="J377" s="48" t="n">
        <v>66</v>
      </c>
      <c r="K377" s="48" t="n">
        <v>17.25</v>
      </c>
      <c r="L377" s="48" t="n">
        <v>1.075</v>
      </c>
      <c r="M377" s="48" t="n">
        <v>3.9</v>
      </c>
      <c r="N377" s="48" t="n">
        <v>3.1</v>
      </c>
      <c r="O377" s="48" t="n">
        <v>14</v>
      </c>
      <c r="P377" s="48" t="n">
        <v>0.0825</v>
      </c>
      <c r="Q377" s="48" t="n">
        <v>0.03</v>
      </c>
      <c r="R377" s="48" t="n">
        <v>0</v>
      </c>
      <c r="S377" s="48" t="n">
        <v>0</v>
      </c>
      <c r="T377" s="97" t="n">
        <v>0</v>
      </c>
      <c r="U377" s="98" t="n">
        <v>1.56</v>
      </c>
    </row>
    <row r="378" customFormat="false" ht="16.2" hidden="false" customHeight="true" outlineLevel="0" collapsed="false">
      <c r="A378" s="410" t="s">
        <v>157</v>
      </c>
      <c r="B378" s="40" t="s">
        <v>158</v>
      </c>
      <c r="C378" s="61" t="n">
        <v>200</v>
      </c>
      <c r="D378" s="150" t="n">
        <v>2.5</v>
      </c>
      <c r="E378" s="150" t="n">
        <v>2.5</v>
      </c>
      <c r="F378" s="318" t="n">
        <v>8</v>
      </c>
      <c r="G378" s="150" t="n">
        <v>45</v>
      </c>
      <c r="H378" s="318" t="n">
        <v>292</v>
      </c>
      <c r="I378" s="150" t="n">
        <v>240</v>
      </c>
      <c r="J378" s="150" t="n">
        <v>28</v>
      </c>
      <c r="K378" s="318" t="n">
        <v>190</v>
      </c>
      <c r="L378" s="150" t="n">
        <v>0.2</v>
      </c>
      <c r="M378" s="318" t="n">
        <v>18</v>
      </c>
      <c r="N378" s="150" t="n">
        <v>4</v>
      </c>
      <c r="O378" s="318" t="n">
        <v>40</v>
      </c>
      <c r="P378" s="150" t="n">
        <v>0.08</v>
      </c>
      <c r="Q378" s="150" t="n">
        <v>0.34</v>
      </c>
      <c r="R378" s="318" t="n">
        <v>2</v>
      </c>
      <c r="S378" s="150" t="n">
        <v>44</v>
      </c>
      <c r="T378" s="151" t="n">
        <v>0</v>
      </c>
      <c r="U378" s="150" t="n">
        <v>0.7</v>
      </c>
    </row>
    <row r="379" customFormat="false" ht="15.6" hidden="false" customHeight="true" outlineLevel="0" collapsed="false">
      <c r="A379" s="421"/>
      <c r="B379" s="422" t="s">
        <v>53</v>
      </c>
      <c r="C379" s="414" t="n">
        <v>927</v>
      </c>
      <c r="D379" s="137" t="n">
        <f aca="false">SUM(D373:D378)</f>
        <v>30.58</v>
      </c>
      <c r="E379" s="137" t="n">
        <f aca="false">SUM(E373:E378)</f>
        <v>24.96</v>
      </c>
      <c r="F379" s="137" t="n">
        <f aca="false">SUM(F373:F378)</f>
        <v>104.04</v>
      </c>
      <c r="G379" s="137" t="n">
        <f aca="false">SUM(G373:G378)</f>
        <v>766.18</v>
      </c>
      <c r="H379" s="138" t="n">
        <f aca="false">SUM(H373:H378)</f>
        <v>1347</v>
      </c>
      <c r="I379" s="137" t="n">
        <f aca="false">SUM(I373:I378)</f>
        <v>323.65</v>
      </c>
      <c r="J379" s="137" t="n">
        <f aca="false">SUM(J373:J378)</f>
        <v>196.15</v>
      </c>
      <c r="K379" s="138" t="n">
        <f aca="false">SUM(K373:K378)</f>
        <v>451.55</v>
      </c>
      <c r="L379" s="137" t="n">
        <f aca="false">SUM(L373:L378)</f>
        <v>4.905</v>
      </c>
      <c r="M379" s="137" t="n">
        <f aca="false">SUM(M373:M378)</f>
        <v>37.7</v>
      </c>
      <c r="N379" s="137" t="n">
        <f aca="false">SUM(N373:N378)</f>
        <v>15.87</v>
      </c>
      <c r="O379" s="138" t="n">
        <f aca="false">SUM(O373:O378)</f>
        <v>185.9</v>
      </c>
      <c r="P379" s="137" t="n">
        <f aca="false">SUM(P373:P378)</f>
        <v>0.5125</v>
      </c>
      <c r="Q379" s="137" t="n">
        <f aca="false">SUM(Q373:Q378)</f>
        <v>0.7</v>
      </c>
      <c r="R379" s="137" t="n">
        <f aca="false">SUM(R373:R378)</f>
        <v>20.6</v>
      </c>
      <c r="S379" s="137" t="n">
        <f aca="false">SUM(S373:S378)</f>
        <v>51.01</v>
      </c>
      <c r="T379" s="246" t="n">
        <f aca="false">SUM(T373:T378)</f>
        <v>0.46</v>
      </c>
      <c r="U379" s="140" t="n">
        <f aca="false">SUM(U373:U378)</f>
        <v>8.69</v>
      </c>
    </row>
    <row r="380" customFormat="false" ht="18" hidden="false" customHeight="true" outlineLevel="0" collapsed="false">
      <c r="A380" s="110"/>
      <c r="B380" s="423" t="s">
        <v>190</v>
      </c>
      <c r="C380" s="110"/>
      <c r="D380" s="249" t="n">
        <f aca="false">D379+D371</f>
        <v>53.64</v>
      </c>
      <c r="E380" s="248" t="n">
        <f aca="false">E379+E371</f>
        <v>42.745</v>
      </c>
      <c r="F380" s="248" t="n">
        <f aca="false">F379+F371</f>
        <v>156.89</v>
      </c>
      <c r="G380" s="248" t="n">
        <f aca="false">G379+G371</f>
        <v>1370.831</v>
      </c>
      <c r="H380" s="418" t="n">
        <f aca="false">H379+H371</f>
        <v>2107.72</v>
      </c>
      <c r="I380" s="248" t="n">
        <f aca="false">I379+I371</f>
        <v>389.5</v>
      </c>
      <c r="J380" s="248" t="n">
        <f aca="false">J379+J371</f>
        <v>460.75</v>
      </c>
      <c r="K380" s="418" t="n">
        <f aca="false">K379+K371</f>
        <v>1358.1</v>
      </c>
      <c r="L380" s="248" t="n">
        <f aca="false">L379+L371</f>
        <v>16.885</v>
      </c>
      <c r="M380" s="248" t="n">
        <f aca="false">M379+M371</f>
        <v>46.1</v>
      </c>
      <c r="N380" s="248" t="n">
        <f aca="false">N379+N371</f>
        <v>44.32</v>
      </c>
      <c r="O380" s="418" t="n">
        <f aca="false">O379+O371</f>
        <v>344.38</v>
      </c>
      <c r="P380" s="248" t="n">
        <f aca="false">P379+P371</f>
        <v>1.061</v>
      </c>
      <c r="Q380" s="248" t="n">
        <f aca="false">Q379+Q371</f>
        <v>1.988</v>
      </c>
      <c r="R380" s="248" t="n">
        <f aca="false">R379+R371</f>
        <v>69.1</v>
      </c>
      <c r="S380" s="248" t="n">
        <f aca="false">S379+S371</f>
        <v>76.9</v>
      </c>
      <c r="T380" s="420" t="n">
        <f aca="false">T379+T371</f>
        <v>0.47</v>
      </c>
      <c r="U380" s="382" t="n">
        <f aca="false">U379+U371</f>
        <v>13.08</v>
      </c>
    </row>
    <row r="381" customFormat="false" ht="17.1" hidden="false" customHeight="true" outlineLevel="0" collapsed="false">
      <c r="A381" s="395" t="s">
        <v>176</v>
      </c>
      <c r="B381" s="13" t="s">
        <v>217</v>
      </c>
      <c r="C381" s="220"/>
      <c r="D381" s="14" t="s">
        <v>10</v>
      </c>
      <c r="E381" s="14"/>
      <c r="F381" s="14"/>
      <c r="G381" s="117"/>
      <c r="H381" s="15" t="s">
        <v>11</v>
      </c>
      <c r="I381" s="15"/>
    </row>
    <row r="382" customFormat="false" ht="17.1" hidden="false" customHeight="true" outlineLevel="0" collapsed="false">
      <c r="B382" s="13" t="s">
        <v>218</v>
      </c>
      <c r="C382" s="220"/>
      <c r="D382" s="117"/>
      <c r="E382" s="117"/>
      <c r="F382" s="117"/>
      <c r="G382" s="117"/>
      <c r="H382" s="117"/>
    </row>
    <row r="383" customFormat="false" ht="15" hidden="false" customHeight="true" outlineLevel="0" collapsed="false">
      <c r="B383" s="13" t="s">
        <v>13</v>
      </c>
      <c r="C383" s="1"/>
      <c r="D383" s="15"/>
      <c r="E383" s="15"/>
      <c r="F383" s="15"/>
      <c r="G383" s="15"/>
      <c r="H383" s="15"/>
    </row>
    <row r="384" customFormat="false" ht="14.4" hidden="false" customHeight="true" outlineLevel="0" collapsed="false">
      <c r="B384" s="116" t="s">
        <v>14</v>
      </c>
      <c r="C384" s="1"/>
      <c r="D384" s="15"/>
      <c r="E384" s="15"/>
      <c r="F384" s="15"/>
      <c r="G384" s="15"/>
      <c r="H384" s="15"/>
      <c r="K384" s="2" t="s">
        <v>176</v>
      </c>
    </row>
    <row r="385" customFormat="false" ht="28.2" hidden="false" customHeight="true" outlineLevel="0" collapsed="false">
      <c r="A385" s="119" t="s">
        <v>15</v>
      </c>
      <c r="B385" s="119" t="s">
        <v>16</v>
      </c>
      <c r="C385" s="20" t="s">
        <v>17</v>
      </c>
      <c r="D385" s="22" t="s">
        <v>18</v>
      </c>
      <c r="E385" s="22"/>
      <c r="F385" s="22"/>
      <c r="G385" s="22" t="s">
        <v>19</v>
      </c>
      <c r="H385" s="22" t="s">
        <v>20</v>
      </c>
      <c r="I385" s="22"/>
      <c r="J385" s="22"/>
      <c r="K385" s="22"/>
      <c r="L385" s="22"/>
      <c r="M385" s="22"/>
      <c r="N385" s="22"/>
      <c r="O385" s="22"/>
      <c r="P385" s="22" t="s">
        <v>21</v>
      </c>
      <c r="Q385" s="22"/>
      <c r="R385" s="22"/>
      <c r="S385" s="22"/>
      <c r="T385" s="22"/>
      <c r="U385" s="24" t="s">
        <v>22</v>
      </c>
    </row>
    <row r="386" customFormat="false" ht="15.6" hidden="false" customHeight="true" outlineLevel="0" collapsed="false">
      <c r="A386" s="119"/>
      <c r="B386" s="119"/>
      <c r="C386" s="25" t="s">
        <v>23</v>
      </c>
      <c r="D386" s="120" t="s">
        <v>24</v>
      </c>
      <c r="E386" s="120" t="s">
        <v>25</v>
      </c>
      <c r="F386" s="120" t="s">
        <v>26</v>
      </c>
      <c r="G386" s="120" t="s">
        <v>27</v>
      </c>
      <c r="H386" s="27" t="s">
        <v>28</v>
      </c>
      <c r="I386" s="27" t="s">
        <v>29</v>
      </c>
      <c r="J386" s="27" t="s">
        <v>30</v>
      </c>
      <c r="K386" s="27" t="s">
        <v>31</v>
      </c>
      <c r="L386" s="27" t="s">
        <v>32</v>
      </c>
      <c r="M386" s="121" t="s">
        <v>33</v>
      </c>
      <c r="N386" s="27" t="s">
        <v>34</v>
      </c>
      <c r="O386" s="27" t="s">
        <v>35</v>
      </c>
      <c r="P386" s="120" t="s">
        <v>36</v>
      </c>
      <c r="Q386" s="120" t="s">
        <v>37</v>
      </c>
      <c r="R386" s="120" t="s">
        <v>38</v>
      </c>
      <c r="S386" s="120" t="s">
        <v>39</v>
      </c>
      <c r="T386" s="122" t="s">
        <v>40</v>
      </c>
      <c r="U386" s="29" t="s">
        <v>41</v>
      </c>
    </row>
    <row r="387" customFormat="false" ht="17.1" hidden="false" customHeight="true" outlineLevel="0" collapsed="false">
      <c r="A387" s="179"/>
      <c r="B387" s="180" t="s">
        <v>163</v>
      </c>
      <c r="C387" s="181"/>
      <c r="D387" s="182"/>
      <c r="E387" s="182"/>
      <c r="F387" s="182"/>
      <c r="G387" s="182"/>
      <c r="H387" s="182"/>
      <c r="I387" s="222"/>
      <c r="J387" s="222"/>
      <c r="K387" s="222"/>
      <c r="L387" s="222"/>
      <c r="M387" s="222"/>
      <c r="N387" s="222"/>
      <c r="O387" s="222"/>
      <c r="P387" s="222"/>
      <c r="Q387" s="222"/>
      <c r="R387" s="222"/>
      <c r="S387" s="222"/>
      <c r="T387" s="223"/>
      <c r="U387" s="348"/>
    </row>
    <row r="388" customFormat="false" ht="33.6" hidden="false" customHeight="true" outlineLevel="0" collapsed="false">
      <c r="A388" s="278" t="s">
        <v>219</v>
      </c>
      <c r="B388" s="78" t="s">
        <v>56</v>
      </c>
      <c r="C388" s="54" t="n">
        <v>60</v>
      </c>
      <c r="D388" s="55" t="n">
        <v>0</v>
      </c>
      <c r="E388" s="55" t="n">
        <v>0</v>
      </c>
      <c r="F388" s="55" t="n">
        <v>3.6</v>
      </c>
      <c r="G388" s="55" t="n">
        <v>16</v>
      </c>
      <c r="H388" s="55" t="n">
        <v>70.2</v>
      </c>
      <c r="I388" s="55" t="n">
        <v>6.9</v>
      </c>
      <c r="J388" s="55" t="n">
        <v>7.2</v>
      </c>
      <c r="K388" s="55" t="n">
        <v>4.2</v>
      </c>
      <c r="L388" s="55" t="n">
        <v>0.18</v>
      </c>
      <c r="M388" s="55" t="n">
        <v>0</v>
      </c>
      <c r="N388" s="55" t="n">
        <v>0</v>
      </c>
      <c r="O388" s="55" t="n">
        <v>0</v>
      </c>
      <c r="P388" s="55" t="n">
        <v>0.01</v>
      </c>
      <c r="Q388" s="55" t="n">
        <v>0.01</v>
      </c>
      <c r="R388" s="55" t="n">
        <v>1.5</v>
      </c>
      <c r="S388" s="55" t="n">
        <v>0</v>
      </c>
      <c r="T388" s="58" t="n">
        <v>0</v>
      </c>
      <c r="U388" s="45" t="n">
        <v>0.3</v>
      </c>
    </row>
    <row r="389" customFormat="false" ht="16.2" hidden="false" customHeight="true" outlineLevel="0" collapsed="false">
      <c r="A389" s="273" t="s">
        <v>220</v>
      </c>
      <c r="B389" s="99" t="s">
        <v>221</v>
      </c>
      <c r="C389" s="82" t="n">
        <v>90</v>
      </c>
      <c r="D389" s="48" t="n">
        <v>11.12</v>
      </c>
      <c r="E389" s="47" t="n">
        <v>10.2</v>
      </c>
      <c r="F389" s="47" t="n">
        <v>9.25</v>
      </c>
      <c r="G389" s="47" t="n">
        <v>145.5</v>
      </c>
      <c r="H389" s="47" t="n">
        <v>158</v>
      </c>
      <c r="I389" s="47" t="n">
        <v>20.5</v>
      </c>
      <c r="J389" s="49" t="n">
        <v>5.05</v>
      </c>
      <c r="K389" s="47" t="n">
        <v>25.6</v>
      </c>
      <c r="L389" s="47" t="n">
        <v>0.24</v>
      </c>
      <c r="M389" s="47" t="n">
        <v>5</v>
      </c>
      <c r="N389" s="47" t="n">
        <v>20</v>
      </c>
      <c r="O389" s="49" t="n">
        <v>114</v>
      </c>
      <c r="P389" s="47" t="n">
        <v>0.08</v>
      </c>
      <c r="Q389" s="47" t="n">
        <v>0.19</v>
      </c>
      <c r="R389" s="47" t="n">
        <v>2.66</v>
      </c>
      <c r="S389" s="47" t="n">
        <v>43</v>
      </c>
      <c r="T389" s="50" t="n">
        <v>0.03</v>
      </c>
      <c r="U389" s="51" t="n">
        <v>0.77</v>
      </c>
    </row>
    <row r="390" customFormat="false" ht="20.25" hidden="false" customHeight="true" outlineLevel="0" collapsed="false">
      <c r="A390" s="291" t="s">
        <v>222</v>
      </c>
      <c r="B390" s="40" t="s">
        <v>223</v>
      </c>
      <c r="C390" s="41" t="n">
        <v>150</v>
      </c>
      <c r="D390" s="47" t="n">
        <v>2.68</v>
      </c>
      <c r="E390" s="47" t="n">
        <v>5</v>
      </c>
      <c r="F390" s="47" t="n">
        <v>21.35</v>
      </c>
      <c r="G390" s="48" t="n">
        <v>220</v>
      </c>
      <c r="H390" s="48" t="n">
        <v>242</v>
      </c>
      <c r="I390" s="47" t="n">
        <v>10</v>
      </c>
      <c r="J390" s="47" t="n">
        <v>31</v>
      </c>
      <c r="K390" s="47" t="n">
        <v>84</v>
      </c>
      <c r="L390" s="47" t="n">
        <v>0.6</v>
      </c>
      <c r="M390" s="47" t="n">
        <v>5.28</v>
      </c>
      <c r="N390" s="47" t="n">
        <v>20</v>
      </c>
      <c r="O390" s="49" t="n">
        <v>114</v>
      </c>
      <c r="P390" s="47" t="n">
        <v>0.06</v>
      </c>
      <c r="Q390" s="47" t="n">
        <v>0.056</v>
      </c>
      <c r="R390" s="47" t="n">
        <v>2.52</v>
      </c>
      <c r="S390" s="47" t="n">
        <v>0</v>
      </c>
      <c r="T390" s="50" t="n">
        <v>0</v>
      </c>
      <c r="U390" s="51" t="n">
        <v>1.77</v>
      </c>
    </row>
    <row r="391" customFormat="false" ht="15.6" hidden="false" customHeight="true" outlineLevel="0" collapsed="false">
      <c r="A391" s="59" t="s">
        <v>49</v>
      </c>
      <c r="B391" s="40" t="s">
        <v>50</v>
      </c>
      <c r="C391" s="61" t="n">
        <v>25</v>
      </c>
      <c r="D391" s="47" t="n">
        <v>1.4</v>
      </c>
      <c r="E391" s="47" t="n">
        <v>0.28</v>
      </c>
      <c r="F391" s="47" t="n">
        <v>10.25</v>
      </c>
      <c r="G391" s="47" t="n">
        <v>51.5</v>
      </c>
      <c r="H391" s="47" t="n">
        <v>78</v>
      </c>
      <c r="I391" s="47" t="n">
        <v>7.25</v>
      </c>
      <c r="J391" s="47" t="n">
        <v>37.5</v>
      </c>
      <c r="K391" s="47" t="n">
        <v>11.75</v>
      </c>
      <c r="L391" s="47" t="n">
        <v>0.95</v>
      </c>
      <c r="M391" s="47" t="n">
        <v>1.4</v>
      </c>
      <c r="N391" s="47" t="n">
        <v>1.8</v>
      </c>
      <c r="O391" s="47" t="n">
        <v>8</v>
      </c>
      <c r="P391" s="47" t="n">
        <v>0.04</v>
      </c>
      <c r="Q391" s="47" t="n">
        <v>0.08</v>
      </c>
      <c r="R391" s="47" t="n">
        <v>0</v>
      </c>
      <c r="S391" s="47" t="n">
        <v>0</v>
      </c>
      <c r="T391" s="50" t="n">
        <v>0</v>
      </c>
      <c r="U391" s="98" t="n">
        <v>0.85</v>
      </c>
    </row>
    <row r="392" customFormat="false" ht="28.8" hidden="false" customHeight="true" outlineLevel="0" collapsed="false">
      <c r="A392" s="40" t="s">
        <v>45</v>
      </c>
      <c r="B392" s="40" t="s">
        <v>46</v>
      </c>
      <c r="C392" s="46" t="n">
        <v>200</v>
      </c>
      <c r="D392" s="47" t="n">
        <v>1.88</v>
      </c>
      <c r="E392" s="47" t="n">
        <v>1.98</v>
      </c>
      <c r="F392" s="47" t="n">
        <v>8.12</v>
      </c>
      <c r="G392" s="48" t="n">
        <v>57.4</v>
      </c>
      <c r="H392" s="48" t="n">
        <v>168</v>
      </c>
      <c r="I392" s="47" t="n">
        <v>161</v>
      </c>
      <c r="J392" s="47" t="n">
        <v>7</v>
      </c>
      <c r="K392" s="49" t="n">
        <v>145</v>
      </c>
      <c r="L392" s="47" t="n">
        <v>1</v>
      </c>
      <c r="M392" s="47" t="n">
        <v>9</v>
      </c>
      <c r="N392" s="47" t="n">
        <v>2</v>
      </c>
      <c r="O392" s="47" t="n">
        <v>20</v>
      </c>
      <c r="P392" s="47" t="n">
        <v>0.02</v>
      </c>
      <c r="Q392" s="47" t="n">
        <v>0.15</v>
      </c>
      <c r="R392" s="47" t="n">
        <v>1</v>
      </c>
      <c r="S392" s="47" t="n">
        <v>23.8</v>
      </c>
      <c r="T392" s="50" t="n">
        <v>0</v>
      </c>
      <c r="U392" s="51" t="n">
        <v>0.67</v>
      </c>
    </row>
    <row r="393" customFormat="false" ht="16.8" hidden="false" customHeight="true" outlineLevel="0" collapsed="false">
      <c r="A393" s="278" t="s">
        <v>83</v>
      </c>
      <c r="B393" s="424" t="s">
        <v>224</v>
      </c>
      <c r="C393" s="425" t="n">
        <v>100</v>
      </c>
      <c r="D393" s="65" t="n">
        <v>0.4</v>
      </c>
      <c r="E393" s="65" t="n">
        <v>0.2</v>
      </c>
      <c r="F393" s="65" t="n">
        <v>7.5</v>
      </c>
      <c r="G393" s="65" t="n">
        <v>38</v>
      </c>
      <c r="H393" s="282" t="n">
        <v>155</v>
      </c>
      <c r="I393" s="281" t="n">
        <v>30</v>
      </c>
      <c r="J393" s="281" t="n">
        <v>11</v>
      </c>
      <c r="K393" s="283" t="n">
        <v>17</v>
      </c>
      <c r="L393" s="281" t="n">
        <v>0.1</v>
      </c>
      <c r="M393" s="281" t="n">
        <v>0.3</v>
      </c>
      <c r="N393" s="281" t="n">
        <v>0.1</v>
      </c>
      <c r="O393" s="284" t="n">
        <v>150</v>
      </c>
      <c r="P393" s="281" t="n">
        <v>0.04</v>
      </c>
      <c r="Q393" s="281" t="n">
        <v>0.03</v>
      </c>
      <c r="R393" s="281" t="n">
        <v>35</v>
      </c>
      <c r="S393" s="281" t="n">
        <v>0</v>
      </c>
      <c r="T393" s="426" t="n">
        <v>0.2</v>
      </c>
      <c r="U393" s="51" t="n">
        <v>0.62</v>
      </c>
    </row>
    <row r="394" customFormat="false" ht="14.4" hidden="false" customHeight="true" outlineLevel="0" collapsed="false">
      <c r="A394" s="427"/>
      <c r="B394" s="428" t="s">
        <v>209</v>
      </c>
      <c r="C394" s="139" t="n">
        <f aca="false">SUM(C388:C393)</f>
        <v>625</v>
      </c>
      <c r="D394" s="138" t="n">
        <f aca="false">SUM(D388:D393)</f>
        <v>17.48</v>
      </c>
      <c r="E394" s="138" t="n">
        <f aca="false">SUM(E388:E393)</f>
        <v>17.66</v>
      </c>
      <c r="F394" s="138" t="n">
        <f aca="false">SUM(F388:F393)</f>
        <v>60.07</v>
      </c>
      <c r="G394" s="138" t="n">
        <f aca="false">SUM(G388:G393)</f>
        <v>528.4</v>
      </c>
      <c r="H394" s="138" t="n">
        <f aca="false">SUM(H388:H393)</f>
        <v>871.2</v>
      </c>
      <c r="I394" s="138" t="n">
        <f aca="false">SUM(I388:I393)</f>
        <v>235.65</v>
      </c>
      <c r="J394" s="138" t="n">
        <f aca="false">SUM(J388:J393)</f>
        <v>98.75</v>
      </c>
      <c r="K394" s="138" t="n">
        <f aca="false">SUM(K388:K393)</f>
        <v>287.55</v>
      </c>
      <c r="L394" s="138" t="n">
        <f aca="false">SUM(L388:L393)</f>
        <v>3.07</v>
      </c>
      <c r="M394" s="138" t="n">
        <f aca="false">SUM(M388:M393)</f>
        <v>20.98</v>
      </c>
      <c r="N394" s="138" t="n">
        <f aca="false">SUM(N388:N393)</f>
        <v>43.9</v>
      </c>
      <c r="O394" s="139" t="n">
        <f aca="false">SUM(O388:O393)</f>
        <v>406</v>
      </c>
      <c r="P394" s="138" t="n">
        <f aca="false">SUM(P388:P393)</f>
        <v>0.25</v>
      </c>
      <c r="Q394" s="138" t="n">
        <f aca="false">SUM(Q388:Q393)</f>
        <v>0.516</v>
      </c>
      <c r="R394" s="138" t="n">
        <f aca="false">SUM(R388:R393)</f>
        <v>42.68</v>
      </c>
      <c r="S394" s="139" t="n">
        <f aca="false">SUM(S388:S393)</f>
        <v>66.8</v>
      </c>
      <c r="T394" s="247" t="n">
        <f aca="false">SUM(T388:T393)</f>
        <v>0.23</v>
      </c>
      <c r="U394" s="429" t="n">
        <f aca="false">SUM(U388:U393)</f>
        <v>4.98</v>
      </c>
    </row>
    <row r="395" customFormat="false" ht="14.4" hidden="false" customHeight="true" outlineLevel="0" collapsed="false">
      <c r="A395" s="430"/>
      <c r="B395" s="431"/>
      <c r="C395" s="432"/>
      <c r="D395" s="433"/>
      <c r="E395" s="433"/>
      <c r="F395" s="433"/>
      <c r="G395" s="433"/>
      <c r="H395" s="434"/>
      <c r="I395" s="433"/>
      <c r="J395" s="433"/>
      <c r="K395" s="433"/>
      <c r="L395" s="433"/>
      <c r="M395" s="433"/>
      <c r="N395" s="433"/>
      <c r="O395" s="434"/>
      <c r="P395" s="433"/>
      <c r="Q395" s="433"/>
      <c r="R395" s="433"/>
      <c r="S395" s="433"/>
      <c r="T395" s="435"/>
      <c r="U395" s="436"/>
    </row>
    <row r="396" customFormat="false" ht="14.4" hidden="false" customHeight="true" outlineLevel="0" collapsed="false">
      <c r="A396" s="60"/>
      <c r="B396" s="437" t="s">
        <v>225</v>
      </c>
      <c r="C396" s="438"/>
      <c r="D396" s="439" t="n">
        <f aca="false">D394+D352+D313+D270+D230+D189+D147+D106+D64+D21</f>
        <v>179.49</v>
      </c>
      <c r="E396" s="439" t="n">
        <f aca="false">E394+E352+E313+E270+E230+E189+E147+E106+E64+E21</f>
        <v>177.47</v>
      </c>
      <c r="F396" s="439" t="n">
        <f aca="false">F394+F352+F313+F270+F230+F189+F147+F106+F64+F21</f>
        <v>532.73</v>
      </c>
      <c r="G396" s="439" t="n">
        <f aca="false">G394+G352+G313+G270+G230+G189+G147+G106+G64+G21</f>
        <v>5239.682</v>
      </c>
      <c r="H396" s="439" t="n">
        <f aca="false">H394+H352+H313+H270+H230+H189+H147+H106+H64+H21</f>
        <v>7168.75</v>
      </c>
      <c r="I396" s="439" t="n">
        <f aca="false">I394+I352+I313+I270+I230+I189+I147+I106+I64+I21</f>
        <v>2620.55</v>
      </c>
      <c r="J396" s="439" t="n">
        <f aca="false">J394+J352+J313+J270+J230+J189+J147+J106+J64+J21</f>
        <v>1643.54</v>
      </c>
      <c r="K396" s="439" t="n">
        <f aca="false">K394+K352+K313+K270+K230+K189+K147+K106+K64+K21</f>
        <v>3215.86</v>
      </c>
      <c r="L396" s="439" t="n">
        <f aca="false">L394+L352+L313+L270+L230+L189+L147+L106+L64+L21</f>
        <v>43.45</v>
      </c>
      <c r="M396" s="439" t="n">
        <f aca="false">M394+M352+M313+M270+M230+M189+M147+M106+M64+M21</f>
        <v>149.32</v>
      </c>
      <c r="N396" s="439" t="n">
        <f aca="false">N394+N352+N313+N270+N230+N189+N147+N106+N64+N21</f>
        <v>236.14</v>
      </c>
      <c r="O396" s="440" t="n">
        <f aca="false">O394+O352+O313+O270+O230+O189+O147+O106+O64+O21</f>
        <v>1793.88</v>
      </c>
      <c r="P396" s="439" t="n">
        <f aca="false">P394+P352+P313+P270+P230+P189+P147+P106+P64+P21</f>
        <v>4.757</v>
      </c>
      <c r="Q396" s="439" t="n">
        <f aca="false">Q394+Q352+Q313+Q270+Q230+Q189+Q147+Q106+Q64+Q21</f>
        <v>4.683</v>
      </c>
      <c r="R396" s="439" t="n">
        <f aca="false">R394+R352+R313+R270+R230+R189+R147+R106+R64+R21</f>
        <v>368.68</v>
      </c>
      <c r="S396" s="439" t="n">
        <f aca="false">S394+S352+S313+S270+S230+S189+S147+S106+S64+S21</f>
        <v>965.23</v>
      </c>
      <c r="T396" s="441" t="n">
        <f aca="false">T394+T352+T313+T270+T230+T189+T147+T106+T64+T21</f>
        <v>87.83</v>
      </c>
      <c r="U396" s="442" t="n">
        <f aca="false">U394+U352+U313+U270+U230+U189+U147+U106+U64+U21</f>
        <v>43.82</v>
      </c>
    </row>
    <row r="397" customFormat="false" ht="14.4" hidden="false" customHeight="true" outlineLevel="0" collapsed="false">
      <c r="A397" s="60"/>
      <c r="B397" s="443" t="s">
        <v>226</v>
      </c>
      <c r="C397" s="444"/>
      <c r="D397" s="445" t="n">
        <f aca="false">D396/10</f>
        <v>17.949</v>
      </c>
      <c r="E397" s="445" t="n">
        <f aca="false">E396/10</f>
        <v>17.747</v>
      </c>
      <c r="F397" s="445" t="n">
        <f aca="false">F396/10</f>
        <v>53.273</v>
      </c>
      <c r="G397" s="445" t="n">
        <f aca="false">G396/10</f>
        <v>523.9682</v>
      </c>
      <c r="H397" s="446" t="n">
        <f aca="false">H396/10</f>
        <v>716.875</v>
      </c>
      <c r="I397" s="446" t="n">
        <f aca="false">I396/10</f>
        <v>262.055</v>
      </c>
      <c r="J397" s="446" t="n">
        <f aca="false">J396/10</f>
        <v>164.354</v>
      </c>
      <c r="K397" s="446" t="n">
        <f aca="false">K396/10</f>
        <v>321.586</v>
      </c>
      <c r="L397" s="446" t="n">
        <f aca="false">L396/10</f>
        <v>4.345</v>
      </c>
      <c r="M397" s="446" t="n">
        <f aca="false">M396/10</f>
        <v>14.932</v>
      </c>
      <c r="N397" s="446" t="n">
        <f aca="false">N396/10</f>
        <v>23.614</v>
      </c>
      <c r="O397" s="447" t="n">
        <f aca="false">O396/10</f>
        <v>179.388</v>
      </c>
      <c r="P397" s="446" t="n">
        <f aca="false">P396/10</f>
        <v>0.4757</v>
      </c>
      <c r="Q397" s="446" t="n">
        <f aca="false">Q396/10</f>
        <v>0.4683</v>
      </c>
      <c r="R397" s="446" t="n">
        <f aca="false">R396/10</f>
        <v>36.868</v>
      </c>
      <c r="S397" s="446" t="n">
        <f aca="false">S396/10</f>
        <v>96.523</v>
      </c>
      <c r="T397" s="448" t="n">
        <f aca="false">T396/10</f>
        <v>8.783</v>
      </c>
      <c r="U397" s="449" t="n">
        <f aca="false">U396/10</f>
        <v>4.382</v>
      </c>
    </row>
    <row r="398" customFormat="false" ht="18.75" hidden="false" customHeight="true" outlineLevel="0" collapsed="false">
      <c r="A398" s="253"/>
      <c r="B398" s="74" t="s">
        <v>195</v>
      </c>
      <c r="C398" s="254"/>
      <c r="D398" s="255"/>
      <c r="E398" s="255"/>
      <c r="F398" s="255"/>
      <c r="G398" s="255"/>
      <c r="H398" s="255"/>
      <c r="I398" s="255"/>
      <c r="J398" s="255"/>
      <c r="K398" s="255"/>
      <c r="L398" s="255"/>
      <c r="M398" s="255"/>
      <c r="N398" s="255"/>
      <c r="O398" s="255"/>
      <c r="P398" s="255"/>
      <c r="Q398" s="255"/>
      <c r="R398" s="255"/>
      <c r="S398" s="255"/>
      <c r="T398" s="256"/>
      <c r="U398" s="350"/>
    </row>
    <row r="399" customFormat="false" ht="19.2" hidden="false" customHeight="true" outlineLevel="0" collapsed="false">
      <c r="A399" s="206" t="s">
        <v>227</v>
      </c>
      <c r="B399" s="77" t="s">
        <v>228</v>
      </c>
      <c r="C399" s="450" t="n">
        <v>60</v>
      </c>
      <c r="D399" s="42" t="n">
        <v>0.84</v>
      </c>
      <c r="E399" s="42" t="n">
        <v>5.06</v>
      </c>
      <c r="F399" s="398" t="n">
        <v>3.96</v>
      </c>
      <c r="G399" s="42" t="n">
        <v>73.8</v>
      </c>
      <c r="H399" s="398" t="n">
        <v>124.5</v>
      </c>
      <c r="I399" s="42" t="n">
        <v>22.8</v>
      </c>
      <c r="J399" s="42" t="n">
        <v>11.4</v>
      </c>
      <c r="K399" s="398" t="n">
        <v>21.6</v>
      </c>
      <c r="L399" s="42" t="n">
        <v>0.6</v>
      </c>
      <c r="M399" s="398" t="n">
        <v>1.8</v>
      </c>
      <c r="N399" s="42" t="n">
        <v>0.15</v>
      </c>
      <c r="O399" s="398" t="n">
        <v>10.14</v>
      </c>
      <c r="P399" s="42" t="n">
        <v>0.01</v>
      </c>
      <c r="Q399" s="42" t="n">
        <v>0.02</v>
      </c>
      <c r="R399" s="398" t="n">
        <v>9</v>
      </c>
      <c r="S399" s="42" t="n">
        <v>0.15</v>
      </c>
      <c r="T399" s="407" t="n">
        <v>0</v>
      </c>
      <c r="U399" s="42" t="n">
        <v>0.33</v>
      </c>
    </row>
    <row r="400" customFormat="false" ht="17.4" hidden="false" customHeight="true" outlineLevel="0" collapsed="false">
      <c r="A400" s="99" t="s">
        <v>229</v>
      </c>
      <c r="B400" s="99" t="s">
        <v>230</v>
      </c>
      <c r="C400" s="290" t="s">
        <v>152</v>
      </c>
      <c r="D400" s="47" t="n">
        <v>3.17</v>
      </c>
      <c r="E400" s="47" t="n">
        <v>5.52</v>
      </c>
      <c r="F400" s="47" t="n">
        <v>12.8</v>
      </c>
      <c r="G400" s="102" t="n">
        <v>102</v>
      </c>
      <c r="H400" s="102" t="n">
        <v>362.7</v>
      </c>
      <c r="I400" s="102" t="n">
        <v>48</v>
      </c>
      <c r="J400" s="102" t="n">
        <v>27</v>
      </c>
      <c r="K400" s="102" t="n">
        <v>85</v>
      </c>
      <c r="L400" s="102" t="n">
        <v>1.2</v>
      </c>
      <c r="M400" s="102" t="n">
        <v>5.08</v>
      </c>
      <c r="N400" s="102" t="n">
        <v>0.37</v>
      </c>
      <c r="O400" s="102" t="n">
        <v>30.83</v>
      </c>
      <c r="P400" s="102" t="n">
        <v>0.1</v>
      </c>
      <c r="Q400" s="102" t="n">
        <v>0.075</v>
      </c>
      <c r="R400" s="102" t="n">
        <v>13</v>
      </c>
      <c r="S400" s="102" t="n">
        <v>0.12</v>
      </c>
      <c r="T400" s="103" t="n">
        <v>0.65</v>
      </c>
      <c r="U400" s="51" t="n">
        <v>1.06</v>
      </c>
    </row>
    <row r="401" customFormat="false" ht="18" hidden="false" customHeight="true" outlineLevel="0" collapsed="false">
      <c r="A401" s="39" t="s">
        <v>231</v>
      </c>
      <c r="B401" s="99" t="s">
        <v>232</v>
      </c>
      <c r="C401" s="451" t="n">
        <v>90</v>
      </c>
      <c r="D401" s="87" t="n">
        <v>9.6</v>
      </c>
      <c r="E401" s="87" t="n">
        <v>8.68</v>
      </c>
      <c r="F401" s="87" t="n">
        <v>9.5</v>
      </c>
      <c r="G401" s="48" t="n">
        <v>208</v>
      </c>
      <c r="H401" s="48" t="n">
        <v>250.3</v>
      </c>
      <c r="I401" s="48" t="n">
        <v>18</v>
      </c>
      <c r="J401" s="48" t="n">
        <v>10</v>
      </c>
      <c r="K401" s="48" t="n">
        <v>181</v>
      </c>
      <c r="L401" s="48" t="n">
        <v>1</v>
      </c>
      <c r="M401" s="48" t="n">
        <v>7.16</v>
      </c>
      <c r="N401" s="48" t="n">
        <v>34.91</v>
      </c>
      <c r="O401" s="304" t="n">
        <v>194.2</v>
      </c>
      <c r="P401" s="48" t="n">
        <v>0.1</v>
      </c>
      <c r="Q401" s="48" t="n">
        <v>1.61</v>
      </c>
      <c r="R401" s="48" t="n">
        <v>0</v>
      </c>
      <c r="S401" s="452" t="n">
        <v>4518.4</v>
      </c>
      <c r="T401" s="97" t="n">
        <v>0.18</v>
      </c>
      <c r="U401" s="51" t="n">
        <v>0.79</v>
      </c>
    </row>
    <row r="402" customFormat="false" ht="15.6" hidden="false" customHeight="true" outlineLevel="0" collapsed="false">
      <c r="A402" s="99" t="s">
        <v>92</v>
      </c>
      <c r="B402" s="153" t="s">
        <v>233</v>
      </c>
      <c r="C402" s="453" t="n">
        <v>150</v>
      </c>
      <c r="D402" s="88" t="n">
        <v>1.8</v>
      </c>
      <c r="E402" s="87" t="n">
        <v>2.3</v>
      </c>
      <c r="F402" s="87" t="n">
        <v>10.8</v>
      </c>
      <c r="G402" s="150" t="n">
        <v>109</v>
      </c>
      <c r="H402" s="150" t="n">
        <v>423.3</v>
      </c>
      <c r="I402" s="150" t="n">
        <v>90</v>
      </c>
      <c r="J402" s="150" t="n">
        <v>29</v>
      </c>
      <c r="K402" s="150" t="n">
        <v>59</v>
      </c>
      <c r="L402" s="150" t="n">
        <v>1.2</v>
      </c>
      <c r="M402" s="150" t="n">
        <v>4.49</v>
      </c>
      <c r="N402" s="150" t="n">
        <v>0.44</v>
      </c>
      <c r="O402" s="150" t="n">
        <v>14.96</v>
      </c>
      <c r="P402" s="150" t="n">
        <v>0.04</v>
      </c>
      <c r="Q402" s="150" t="n">
        <v>0.054</v>
      </c>
      <c r="R402" s="150" t="n">
        <v>27</v>
      </c>
      <c r="S402" s="150" t="n">
        <v>0.11</v>
      </c>
      <c r="T402" s="151" t="n">
        <v>0</v>
      </c>
      <c r="U402" s="102" t="n">
        <v>0.9</v>
      </c>
    </row>
    <row r="403" customFormat="false" ht="16.2" hidden="false" customHeight="true" outlineLevel="0" collapsed="false">
      <c r="A403" s="96" t="s">
        <v>64</v>
      </c>
      <c r="B403" s="40" t="s">
        <v>65</v>
      </c>
      <c r="C403" s="41" t="s">
        <v>66</v>
      </c>
      <c r="D403" s="47" t="n">
        <v>3.3</v>
      </c>
      <c r="E403" s="47" t="n">
        <v>0.44</v>
      </c>
      <c r="F403" s="47" t="n">
        <v>18.78</v>
      </c>
      <c r="G403" s="48" t="n">
        <v>92.28</v>
      </c>
      <c r="H403" s="48" t="n">
        <v>81.8</v>
      </c>
      <c r="I403" s="48" t="n">
        <v>13.5</v>
      </c>
      <c r="J403" s="48" t="n">
        <v>66</v>
      </c>
      <c r="K403" s="48" t="n">
        <v>17.25</v>
      </c>
      <c r="L403" s="48" t="n">
        <v>1.075</v>
      </c>
      <c r="M403" s="48" t="n">
        <v>3.9</v>
      </c>
      <c r="N403" s="48" t="n">
        <v>3.1</v>
      </c>
      <c r="O403" s="48" t="n">
        <v>14</v>
      </c>
      <c r="P403" s="48" t="n">
        <v>0.0825</v>
      </c>
      <c r="Q403" s="48" t="n">
        <v>0.03</v>
      </c>
      <c r="R403" s="48" t="n">
        <v>0</v>
      </c>
      <c r="S403" s="48" t="n">
        <v>0</v>
      </c>
      <c r="T403" s="97" t="n">
        <v>0</v>
      </c>
      <c r="U403" s="98" t="n">
        <v>1.56</v>
      </c>
    </row>
    <row r="404" customFormat="false" ht="15.6" hidden="false" customHeight="true" outlineLevel="0" collapsed="false">
      <c r="A404" s="99" t="s">
        <v>94</v>
      </c>
      <c r="B404" s="100" t="s">
        <v>95</v>
      </c>
      <c r="C404" s="101" t="n">
        <v>200</v>
      </c>
      <c r="D404" s="47" t="n">
        <v>1</v>
      </c>
      <c r="E404" s="47" t="n">
        <v>0.1</v>
      </c>
      <c r="F404" s="93" t="n">
        <v>2.9</v>
      </c>
      <c r="G404" s="102" t="n">
        <v>18</v>
      </c>
      <c r="H404" s="47" t="n">
        <v>0</v>
      </c>
      <c r="I404" s="47" t="n">
        <v>7</v>
      </c>
      <c r="J404" s="47" t="n">
        <v>12</v>
      </c>
      <c r="K404" s="47" t="n">
        <v>32</v>
      </c>
      <c r="L404" s="47" t="n">
        <v>0.7</v>
      </c>
      <c r="M404" s="47" t="n">
        <v>0</v>
      </c>
      <c r="N404" s="47" t="n">
        <v>0</v>
      </c>
      <c r="O404" s="47" t="n">
        <v>0</v>
      </c>
      <c r="P404" s="47" t="n">
        <v>0.03</v>
      </c>
      <c r="Q404" s="47" t="n">
        <v>0</v>
      </c>
      <c r="R404" s="47" t="n">
        <v>10</v>
      </c>
      <c r="S404" s="47" t="n">
        <v>0.05</v>
      </c>
      <c r="T404" s="50" t="n">
        <v>0</v>
      </c>
      <c r="U404" s="83" t="n">
        <v>0.24</v>
      </c>
    </row>
    <row r="405" customFormat="false" ht="16.8" hidden="false" customHeight="true" outlineLevel="0" collapsed="false">
      <c r="A405" s="454"/>
      <c r="B405" s="218" t="s">
        <v>53</v>
      </c>
      <c r="C405" s="455" t="n">
        <v>925</v>
      </c>
      <c r="D405" s="248" t="n">
        <f aca="false">SUM(D399:D404)</f>
        <v>19.71</v>
      </c>
      <c r="E405" s="248" t="n">
        <f aca="false">SUM(E399:E404)</f>
        <v>22.1</v>
      </c>
      <c r="F405" s="248" t="n">
        <f aca="false">SUM(F399:F404)</f>
        <v>58.74</v>
      </c>
      <c r="G405" s="248" t="n">
        <f aca="false">SUM(G399:G404)</f>
        <v>603.08</v>
      </c>
      <c r="H405" s="418" t="n">
        <f aca="false">SUM(H399:H404)</f>
        <v>1242.6</v>
      </c>
      <c r="I405" s="248" t="n">
        <f aca="false">SUM(I399:I404)</f>
        <v>199.3</v>
      </c>
      <c r="J405" s="248" t="n">
        <f aca="false">SUM(J399:J404)</f>
        <v>155.4</v>
      </c>
      <c r="K405" s="248" t="n">
        <f aca="false">SUM(K399:K404)</f>
        <v>395.85</v>
      </c>
      <c r="L405" s="248" t="n">
        <f aca="false">SUM(L399:L404)</f>
        <v>5.775</v>
      </c>
      <c r="M405" s="248" t="n">
        <f aca="false">SUM(M399:M404)</f>
        <v>22.43</v>
      </c>
      <c r="N405" s="248" t="n">
        <f aca="false">SUM(N399:N404)</f>
        <v>38.97</v>
      </c>
      <c r="O405" s="418" t="n">
        <f aca="false">SUM(O399:O404)</f>
        <v>264.13</v>
      </c>
      <c r="P405" s="248" t="n">
        <f aca="false">SUM(P399:P404)</f>
        <v>0.3625</v>
      </c>
      <c r="Q405" s="248" t="n">
        <f aca="false">SUM(Q399:Q404)</f>
        <v>1.789</v>
      </c>
      <c r="R405" s="248" t="n">
        <f aca="false">SUM(R399:R404)</f>
        <v>59</v>
      </c>
      <c r="S405" s="456" t="n">
        <f aca="false">SUM(S399:S404)</f>
        <v>4518.83</v>
      </c>
      <c r="T405" s="420" t="n">
        <f aca="false">SUM(T399:T404)</f>
        <v>0.83</v>
      </c>
      <c r="U405" s="457" t="n">
        <f aca="false">SUM(U399:U404)</f>
        <v>4.88</v>
      </c>
    </row>
    <row r="406" customFormat="false" ht="16.2" hidden="false" customHeight="true" outlineLevel="0" collapsed="false">
      <c r="A406" s="454"/>
      <c r="B406" s="202" t="s">
        <v>234</v>
      </c>
      <c r="C406" s="458"/>
      <c r="D406" s="459" t="n">
        <f aca="false">D405+D394</f>
        <v>37.19</v>
      </c>
      <c r="E406" s="459" t="n">
        <f aca="false">E405+E394</f>
        <v>39.76</v>
      </c>
      <c r="F406" s="459" t="n">
        <f aca="false">F405+F394</f>
        <v>118.81</v>
      </c>
      <c r="G406" s="459" t="n">
        <f aca="false">G405+G394</f>
        <v>1131.48</v>
      </c>
      <c r="H406" s="459" t="n">
        <f aca="false">H405+H394</f>
        <v>2113.8</v>
      </c>
      <c r="I406" s="459" t="n">
        <f aca="false">I405+I394</f>
        <v>434.95</v>
      </c>
      <c r="J406" s="459" t="n">
        <f aca="false">J405+J394</f>
        <v>254.15</v>
      </c>
      <c r="K406" s="459" t="n">
        <f aca="false">K405+K394</f>
        <v>683.4</v>
      </c>
      <c r="L406" s="459" t="n">
        <f aca="false">L405+L394</f>
        <v>8.845</v>
      </c>
      <c r="M406" s="459" t="n">
        <f aca="false">M405+M394</f>
        <v>43.41</v>
      </c>
      <c r="N406" s="459" t="n">
        <f aca="false">N405+N394</f>
        <v>82.87</v>
      </c>
      <c r="O406" s="459" t="n">
        <f aca="false">O405+O394</f>
        <v>670.13</v>
      </c>
      <c r="P406" s="459" t="n">
        <f aca="false">P405+P394</f>
        <v>0.6125</v>
      </c>
      <c r="Q406" s="459" t="n">
        <f aca="false">Q405+Q394</f>
        <v>2.305</v>
      </c>
      <c r="R406" s="459" t="n">
        <f aca="false">R405+R394</f>
        <v>101.68</v>
      </c>
      <c r="S406" s="460" t="n">
        <f aca="false">S405+S394</f>
        <v>4585.63</v>
      </c>
      <c r="T406" s="461" t="n">
        <f aca="false">T405+T394</f>
        <v>1.06</v>
      </c>
      <c r="U406" s="462" t="n">
        <f aca="false">U405+U394</f>
        <v>9.86</v>
      </c>
    </row>
    <row r="407" customFormat="false" ht="16.2" hidden="false" customHeight="true" outlineLevel="0" collapsed="false">
      <c r="A407" s="454"/>
      <c r="B407" s="438" t="s">
        <v>235</v>
      </c>
      <c r="C407" s="438"/>
      <c r="D407" s="463" t="n">
        <f aca="false">D406+D360+D320+D279+D238+D197+D155+D113+D72+D30</f>
        <v>269.182</v>
      </c>
      <c r="E407" s="463" t="n">
        <f aca="false">E406+E360+E320+E279+E238+E197+E155+E113+E72+E30</f>
        <v>273.7925</v>
      </c>
      <c r="F407" s="463" t="n">
        <f aca="false">F406+F360+F320+F279+F238+F197+F155+F113+F72+F30</f>
        <v>843.1975</v>
      </c>
      <c r="G407" s="463" t="n">
        <f aca="false">G405+G360+G320+G279+G238+G197+G155+G113+G72+G30</f>
        <v>7139.662</v>
      </c>
      <c r="H407" s="464" t="n">
        <f aca="false">H406+H360+H320+H279+H238+H197+H155+H113+H72+H30</f>
        <v>12975.87</v>
      </c>
      <c r="I407" s="463" t="n">
        <f aca="false">I406+I360+I320+I279+I238+I197+I155+I113+I72+I30</f>
        <v>2358.74</v>
      </c>
      <c r="J407" s="463" t="n">
        <f aca="false">J406+J360+J320+J279+J238+J197+J155+J113+J72+J30</f>
        <v>2823.71</v>
      </c>
      <c r="K407" s="463" t="n">
        <f aca="false">K406+K360+K320+K279+K238+K197+K155+K113+K72+K30</f>
        <v>4894.69</v>
      </c>
      <c r="L407" s="463" t="n">
        <f aca="false">L406+L360+L320+L279+L238+L197+L155+L113+L72+L30</f>
        <v>75.866</v>
      </c>
      <c r="M407" s="463" t="n">
        <f aca="false">M406+M360+M320+M279+M238+M197+M155+M113+M72+M30</f>
        <v>993.55</v>
      </c>
      <c r="N407" s="463" t="n">
        <f aca="false">N406+N360+N320+N279+N238+N197+N155+N113+N72+N30</f>
        <v>183.52</v>
      </c>
      <c r="O407" s="464" t="n">
        <f aca="false">O406+O360+O320+O279+O238+O197+O155+O113+O72+O30</f>
        <v>2089.24</v>
      </c>
      <c r="P407" s="463" t="n">
        <f aca="false">P406+P360+P320+P279+P238+P197+P155+P113+P72+P30</f>
        <v>5.29265</v>
      </c>
      <c r="Q407" s="463" t="n">
        <f aca="false">Q406+Q360+Q320+Q279+Q238+Q197+Q155+Q113+Q72+Q30</f>
        <v>6.192</v>
      </c>
      <c r="R407" s="463" t="n">
        <f aca="false">R406+R360+R320+R279+R238+R197+R155+R113+R72+R30</f>
        <v>891.826</v>
      </c>
      <c r="S407" s="463" t="n">
        <f aca="false">S406+S360+S320+S279+S238+S197+S155+S113+S72+S30</f>
        <v>4996.71</v>
      </c>
      <c r="T407" s="465" t="n">
        <f aca="false">T406+T360+T320+T279+T238+T197+T155+T113+T72+T30</f>
        <v>7.343</v>
      </c>
      <c r="U407" s="439" t="n">
        <f aca="false">U406+U360+U320+U279+U238+U197+U155+U113+U72+U30</f>
        <v>70.37</v>
      </c>
    </row>
    <row r="408" customFormat="false" ht="16.2" hidden="false" customHeight="true" outlineLevel="0" collapsed="false">
      <c r="A408" s="454"/>
      <c r="B408" s="438" t="s">
        <v>236</v>
      </c>
      <c r="C408" s="466"/>
      <c r="D408" s="438" t="n">
        <f aca="false">D407/10</f>
        <v>26.9182</v>
      </c>
      <c r="E408" s="438" t="n">
        <f aca="false">E407/10</f>
        <v>27.37925</v>
      </c>
      <c r="F408" s="438" t="n">
        <f aca="false">F407/10</f>
        <v>84.31975</v>
      </c>
      <c r="G408" s="438" t="n">
        <f aca="false">G407/10</f>
        <v>713.9662</v>
      </c>
      <c r="H408" s="438" t="n">
        <f aca="false">H407/10</f>
        <v>1297.587</v>
      </c>
      <c r="I408" s="438" t="n">
        <f aca="false">I407/10</f>
        <v>235.874</v>
      </c>
      <c r="J408" s="438" t="n">
        <f aca="false">J407/10</f>
        <v>282.371</v>
      </c>
      <c r="K408" s="438" t="n">
        <f aca="false">K407/10</f>
        <v>489.469</v>
      </c>
      <c r="L408" s="438" t="n">
        <f aca="false">L407/10</f>
        <v>7.5866</v>
      </c>
      <c r="M408" s="438" t="n">
        <f aca="false">M407/10</f>
        <v>99.355</v>
      </c>
      <c r="N408" s="438" t="n">
        <f aca="false">N407/10</f>
        <v>18.352</v>
      </c>
      <c r="O408" s="438" t="n">
        <f aca="false">O407/10</f>
        <v>208.924</v>
      </c>
      <c r="P408" s="438" t="n">
        <f aca="false">P407/10</f>
        <v>0.529265</v>
      </c>
      <c r="Q408" s="438" t="n">
        <f aca="false">Q407/10</f>
        <v>0.6192</v>
      </c>
      <c r="R408" s="438" t="n">
        <f aca="false">R407/10</f>
        <v>89.1826</v>
      </c>
      <c r="S408" s="438" t="n">
        <f aca="false">S407/10</f>
        <v>499.671</v>
      </c>
      <c r="T408" s="437" t="n">
        <f aca="false">T407/10</f>
        <v>0.7343</v>
      </c>
      <c r="U408" s="438" t="n">
        <f aca="false">U407/10</f>
        <v>7.037</v>
      </c>
    </row>
    <row r="409" customFormat="false" ht="16.2" hidden="false" customHeight="true" outlineLevel="0" collapsed="false">
      <c r="A409" s="467"/>
      <c r="B409" s="468" t="s">
        <v>237</v>
      </c>
      <c r="C409" s="438"/>
      <c r="D409" s="439" t="n">
        <f aca="false">D407+D396</f>
        <v>448.672</v>
      </c>
      <c r="E409" s="439" t="n">
        <f aca="false">E407+E396</f>
        <v>451.2625</v>
      </c>
      <c r="F409" s="439" t="n">
        <f aca="false">F407+F396</f>
        <v>1375.9275</v>
      </c>
      <c r="G409" s="439" t="n">
        <f aca="false">G407+G396</f>
        <v>12379.344</v>
      </c>
      <c r="H409" s="440" t="n">
        <f aca="false">H407+H396</f>
        <v>20144.62</v>
      </c>
      <c r="I409" s="439" t="n">
        <f aca="false">I407+I396</f>
        <v>4979.29</v>
      </c>
      <c r="J409" s="439" t="n">
        <f aca="false">J407+J396</f>
        <v>4467.25</v>
      </c>
      <c r="K409" s="439" t="n">
        <f aca="false">K407+K396</f>
        <v>8110.55</v>
      </c>
      <c r="L409" s="439" t="n">
        <f aca="false">L407+L396</f>
        <v>119.316</v>
      </c>
      <c r="M409" s="439" t="n">
        <f aca="false">M407+M396</f>
        <v>1142.87</v>
      </c>
      <c r="N409" s="439" t="n">
        <f aca="false">N407+N396</f>
        <v>419.66</v>
      </c>
      <c r="O409" s="440" t="n">
        <f aca="false">O407+O396</f>
        <v>3883.12</v>
      </c>
      <c r="P409" s="439" t="n">
        <f aca="false">P407+P396</f>
        <v>10.04965</v>
      </c>
      <c r="Q409" s="439" t="n">
        <f aca="false">Q407+Q396</f>
        <v>10.875</v>
      </c>
      <c r="R409" s="439" t="n">
        <f aca="false">R407+R396</f>
        <v>1260.506</v>
      </c>
      <c r="S409" s="439" t="n">
        <f aca="false">S407+S396</f>
        <v>5961.94</v>
      </c>
      <c r="T409" s="441" t="n">
        <f aca="false">T407+T396</f>
        <v>95.173</v>
      </c>
      <c r="U409" s="439" t="n">
        <f aca="false">U407+U396</f>
        <v>114.19</v>
      </c>
    </row>
    <row r="410" customFormat="false" ht="16.2" hidden="false" customHeight="true" outlineLevel="0" collapsed="false">
      <c r="A410" s="381"/>
      <c r="B410" s="469" t="s">
        <v>238</v>
      </c>
      <c r="C410" s="470"/>
      <c r="D410" s="471" t="n">
        <f aca="false">D409/10</f>
        <v>44.8672</v>
      </c>
      <c r="E410" s="471" t="n">
        <f aca="false">E409/10</f>
        <v>45.12625</v>
      </c>
      <c r="F410" s="471" t="n">
        <f aca="false">F409/10</f>
        <v>137.59275</v>
      </c>
      <c r="G410" s="471" t="n">
        <f aca="false">G409/10</f>
        <v>1237.9344</v>
      </c>
      <c r="H410" s="472" t="n">
        <f aca="false">H409/10</f>
        <v>2014.462</v>
      </c>
      <c r="I410" s="471" t="n">
        <f aca="false">I409/10</f>
        <v>497.929</v>
      </c>
      <c r="J410" s="471" t="n">
        <f aca="false">J409/10</f>
        <v>446.725</v>
      </c>
      <c r="K410" s="471" t="n">
        <f aca="false">K409/10</f>
        <v>811.055</v>
      </c>
      <c r="L410" s="471" t="n">
        <f aca="false">L409/10</f>
        <v>11.9316</v>
      </c>
      <c r="M410" s="471" t="n">
        <f aca="false">M409/10</f>
        <v>114.287</v>
      </c>
      <c r="N410" s="471" t="n">
        <f aca="false">N409/10</f>
        <v>41.966</v>
      </c>
      <c r="O410" s="473" t="n">
        <f aca="false">O409/10</f>
        <v>388.312</v>
      </c>
      <c r="P410" s="471" t="n">
        <f aca="false">P409/10</f>
        <v>1.004965</v>
      </c>
      <c r="Q410" s="471" t="n">
        <f aca="false">Q409/10</f>
        <v>1.0875</v>
      </c>
      <c r="R410" s="471" t="n">
        <f aca="false">R409/10</f>
        <v>126.0506</v>
      </c>
      <c r="S410" s="471" t="n">
        <f aca="false">S409/10</f>
        <v>596.194</v>
      </c>
      <c r="T410" s="474" t="n">
        <f aca="false">T409/10</f>
        <v>9.5173</v>
      </c>
      <c r="U410" s="471" t="n">
        <f aca="false">U409/10</f>
        <v>11.419</v>
      </c>
    </row>
    <row r="411" customFormat="false" ht="16.2" hidden="false" customHeight="true" outlineLevel="0" collapsed="false">
      <c r="A411" s="475"/>
      <c r="B411" s="325"/>
      <c r="C411" s="325"/>
      <c r="D411" s="476"/>
      <c r="E411" s="476"/>
      <c r="F411" s="476"/>
      <c r="G411" s="476"/>
      <c r="H411" s="477"/>
      <c r="I411" s="372"/>
      <c r="J411" s="372"/>
      <c r="K411" s="372"/>
      <c r="L411" s="372"/>
      <c r="M411" s="372"/>
      <c r="N411" s="372"/>
      <c r="O411" s="478"/>
      <c r="P411" s="372"/>
      <c r="Q411" s="372"/>
      <c r="R411" s="372"/>
      <c r="S411" s="478"/>
      <c r="T411" s="372"/>
    </row>
    <row r="412" customFormat="false" ht="17.1" hidden="false" customHeight="true" outlineLevel="0" collapsed="false">
      <c r="A412" s="115"/>
      <c r="B412" s="116" t="s">
        <v>97</v>
      </c>
      <c r="C412" s="115"/>
      <c r="D412" s="479"/>
      <c r="E412" s="479"/>
      <c r="F412" s="479"/>
      <c r="G412" s="479"/>
      <c r="H412" s="479"/>
    </row>
    <row r="413" customFormat="false" ht="25.8" hidden="false" customHeight="true" outlineLevel="0" collapsed="false">
      <c r="A413" s="119" t="s">
        <v>15</v>
      </c>
      <c r="B413" s="119" t="s">
        <v>16</v>
      </c>
      <c r="C413" s="20" t="s">
        <v>17</v>
      </c>
      <c r="D413" s="22" t="s">
        <v>18</v>
      </c>
      <c r="E413" s="22"/>
      <c r="F413" s="22"/>
      <c r="G413" s="22" t="s">
        <v>19</v>
      </c>
      <c r="H413" s="22" t="s">
        <v>20</v>
      </c>
      <c r="I413" s="22"/>
      <c r="J413" s="22"/>
      <c r="K413" s="22"/>
      <c r="L413" s="22"/>
      <c r="M413" s="22"/>
      <c r="N413" s="22"/>
      <c r="O413" s="22"/>
      <c r="P413" s="22" t="s">
        <v>21</v>
      </c>
      <c r="Q413" s="22"/>
      <c r="R413" s="22"/>
      <c r="S413" s="22"/>
      <c r="T413" s="22"/>
      <c r="U413" s="24" t="s">
        <v>22</v>
      </c>
    </row>
    <row r="414" customFormat="false" ht="28.2" hidden="false" customHeight="true" outlineLevel="0" collapsed="false">
      <c r="A414" s="119"/>
      <c r="B414" s="119"/>
      <c r="C414" s="25" t="s">
        <v>23</v>
      </c>
      <c r="D414" s="120" t="s">
        <v>24</v>
      </c>
      <c r="E414" s="120" t="s">
        <v>25</v>
      </c>
      <c r="F414" s="120" t="s">
        <v>26</v>
      </c>
      <c r="G414" s="120" t="s">
        <v>27</v>
      </c>
      <c r="H414" s="27" t="s">
        <v>28</v>
      </c>
      <c r="I414" s="27" t="s">
        <v>29</v>
      </c>
      <c r="J414" s="27" t="s">
        <v>30</v>
      </c>
      <c r="K414" s="27" t="s">
        <v>31</v>
      </c>
      <c r="L414" s="27" t="s">
        <v>32</v>
      </c>
      <c r="M414" s="121" t="s">
        <v>33</v>
      </c>
      <c r="N414" s="27" t="s">
        <v>34</v>
      </c>
      <c r="O414" s="27" t="s">
        <v>35</v>
      </c>
      <c r="P414" s="120" t="s">
        <v>36</v>
      </c>
      <c r="Q414" s="120" t="s">
        <v>37</v>
      </c>
      <c r="R414" s="120" t="s">
        <v>38</v>
      </c>
      <c r="S414" s="120" t="s">
        <v>39</v>
      </c>
      <c r="T414" s="122" t="s">
        <v>40</v>
      </c>
      <c r="U414" s="29" t="s">
        <v>41</v>
      </c>
    </row>
    <row r="415" customFormat="false" ht="17.1" hidden="false" customHeight="true" outlineLevel="0" collapsed="false">
      <c r="A415" s="179"/>
      <c r="B415" s="180" t="s">
        <v>163</v>
      </c>
      <c r="C415" s="181"/>
      <c r="D415" s="182"/>
      <c r="E415" s="182"/>
      <c r="F415" s="182"/>
      <c r="G415" s="183"/>
      <c r="H415" s="182"/>
      <c r="I415" s="221"/>
      <c r="J415" s="222"/>
      <c r="K415" s="222"/>
      <c r="L415" s="222"/>
      <c r="M415" s="222"/>
      <c r="N415" s="222"/>
      <c r="O415" s="222"/>
      <c r="P415" s="222"/>
      <c r="Q415" s="222"/>
      <c r="R415" s="222"/>
      <c r="S415" s="222"/>
      <c r="T415" s="223"/>
      <c r="U415" s="348"/>
    </row>
    <row r="416" customFormat="false" ht="15" hidden="false" customHeight="true" outlineLevel="0" collapsed="false">
      <c r="A416" s="297" t="s">
        <v>55</v>
      </c>
      <c r="B416" s="78" t="s">
        <v>56</v>
      </c>
      <c r="C416" s="54" t="n">
        <v>100</v>
      </c>
      <c r="D416" s="42" t="n">
        <v>0.4</v>
      </c>
      <c r="E416" s="42" t="n">
        <v>0.05</v>
      </c>
      <c r="F416" s="42" t="n">
        <v>6</v>
      </c>
      <c r="G416" s="42" t="n">
        <v>26.7</v>
      </c>
      <c r="H416" s="42" t="n">
        <v>117.03</v>
      </c>
      <c r="I416" s="42" t="n">
        <v>11.5</v>
      </c>
      <c r="J416" s="42" t="n">
        <v>12</v>
      </c>
      <c r="K416" s="42" t="n">
        <v>7</v>
      </c>
      <c r="L416" s="42" t="n">
        <v>0.3</v>
      </c>
      <c r="M416" s="42" t="n">
        <v>0</v>
      </c>
      <c r="N416" s="42" t="n">
        <v>0</v>
      </c>
      <c r="O416" s="42" t="n">
        <v>0</v>
      </c>
      <c r="P416" s="42" t="n">
        <v>0.01</v>
      </c>
      <c r="Q416" s="42" t="n">
        <v>0.01</v>
      </c>
      <c r="R416" s="42" t="n">
        <v>2.5</v>
      </c>
      <c r="S416" s="42" t="n">
        <v>3</v>
      </c>
      <c r="T416" s="407" t="n">
        <v>0</v>
      </c>
      <c r="U416" s="79" t="n">
        <v>0.5</v>
      </c>
    </row>
    <row r="417" customFormat="false" ht="15" hidden="false" customHeight="true" outlineLevel="0" collapsed="false">
      <c r="A417" s="273" t="s">
        <v>220</v>
      </c>
      <c r="B417" s="99" t="s">
        <v>221</v>
      </c>
      <c r="C417" s="82" t="n">
        <v>100</v>
      </c>
      <c r="D417" s="48" t="n">
        <v>13</v>
      </c>
      <c r="E417" s="47" t="n">
        <v>12</v>
      </c>
      <c r="F417" s="47" t="n">
        <v>9</v>
      </c>
      <c r="G417" s="47" t="n">
        <v>189</v>
      </c>
      <c r="H417" s="47" t="n">
        <v>158</v>
      </c>
      <c r="I417" s="47" t="n">
        <v>20.5</v>
      </c>
      <c r="J417" s="49" t="n">
        <v>5.05</v>
      </c>
      <c r="K417" s="47" t="n">
        <v>25.6</v>
      </c>
      <c r="L417" s="47" t="n">
        <v>0.24</v>
      </c>
      <c r="M417" s="47" t="n">
        <v>5</v>
      </c>
      <c r="N417" s="47" t="n">
        <v>20</v>
      </c>
      <c r="O417" s="49" t="n">
        <v>114</v>
      </c>
      <c r="P417" s="47" t="n">
        <v>0.08</v>
      </c>
      <c r="Q417" s="47" t="n">
        <v>0.19</v>
      </c>
      <c r="R417" s="47" t="n">
        <v>2.66</v>
      </c>
      <c r="S417" s="47" t="n">
        <v>43</v>
      </c>
      <c r="T417" s="50" t="n">
        <v>0.03</v>
      </c>
      <c r="U417" s="83" t="n">
        <v>0.75</v>
      </c>
    </row>
    <row r="418" customFormat="false" ht="16.8" hidden="false" customHeight="true" outlineLevel="0" collapsed="false">
      <c r="A418" s="291" t="s">
        <v>222</v>
      </c>
      <c r="B418" s="40" t="s">
        <v>223</v>
      </c>
      <c r="C418" s="41" t="n">
        <v>180</v>
      </c>
      <c r="D418" s="47" t="n">
        <v>4.5</v>
      </c>
      <c r="E418" s="47" t="n">
        <v>7.5</v>
      </c>
      <c r="F418" s="47" t="n">
        <v>26</v>
      </c>
      <c r="G418" s="48" t="n">
        <v>274</v>
      </c>
      <c r="H418" s="48" t="n">
        <v>242</v>
      </c>
      <c r="I418" s="47" t="n">
        <v>10</v>
      </c>
      <c r="J418" s="47" t="n">
        <v>31</v>
      </c>
      <c r="K418" s="47" t="n">
        <v>84</v>
      </c>
      <c r="L418" s="47" t="n">
        <v>0.6</v>
      </c>
      <c r="M418" s="47" t="n">
        <v>5.28</v>
      </c>
      <c r="N418" s="47" t="n">
        <v>20</v>
      </c>
      <c r="O418" s="49" t="n">
        <v>114</v>
      </c>
      <c r="P418" s="47" t="n">
        <v>0.06</v>
      </c>
      <c r="Q418" s="47" t="n">
        <v>0.056</v>
      </c>
      <c r="R418" s="47" t="n">
        <v>2.52</v>
      </c>
      <c r="S418" s="47" t="n">
        <v>0</v>
      </c>
      <c r="T418" s="50" t="n">
        <v>0</v>
      </c>
      <c r="U418" s="83" t="n">
        <v>2.16</v>
      </c>
    </row>
    <row r="419" customFormat="false" ht="16.2" hidden="false" customHeight="true" outlineLevel="0" collapsed="false">
      <c r="A419" s="59" t="s">
        <v>49</v>
      </c>
      <c r="B419" s="40" t="s">
        <v>50</v>
      </c>
      <c r="C419" s="61" t="n">
        <v>25</v>
      </c>
      <c r="D419" s="47" t="n">
        <v>1.4</v>
      </c>
      <c r="E419" s="47" t="n">
        <v>0.28</v>
      </c>
      <c r="F419" s="47" t="n">
        <v>10.25</v>
      </c>
      <c r="G419" s="47" t="n">
        <v>51.5</v>
      </c>
      <c r="H419" s="47" t="n">
        <v>78</v>
      </c>
      <c r="I419" s="47" t="n">
        <v>7.25</v>
      </c>
      <c r="J419" s="47" t="n">
        <v>37.5</v>
      </c>
      <c r="K419" s="47" t="n">
        <v>11.75</v>
      </c>
      <c r="L419" s="47" t="n">
        <v>0.95</v>
      </c>
      <c r="M419" s="47" t="n">
        <v>1.4</v>
      </c>
      <c r="N419" s="47" t="n">
        <v>1.8</v>
      </c>
      <c r="O419" s="47" t="n">
        <v>8</v>
      </c>
      <c r="P419" s="47" t="n">
        <v>0.04</v>
      </c>
      <c r="Q419" s="47" t="n">
        <v>0.08</v>
      </c>
      <c r="R419" s="47" t="n">
        <v>0</v>
      </c>
      <c r="S419" s="47" t="n">
        <v>0</v>
      </c>
      <c r="T419" s="50" t="n">
        <v>0</v>
      </c>
      <c r="U419" s="98" t="n">
        <v>0.85</v>
      </c>
    </row>
    <row r="420" customFormat="false" ht="16.8" hidden="false" customHeight="true" outlineLevel="0" collapsed="false">
      <c r="A420" s="40" t="s">
        <v>45</v>
      </c>
      <c r="B420" s="40" t="s">
        <v>46</v>
      </c>
      <c r="C420" s="46" t="n">
        <v>200</v>
      </c>
      <c r="D420" s="47" t="n">
        <v>1.88</v>
      </c>
      <c r="E420" s="47" t="n">
        <v>1.98</v>
      </c>
      <c r="F420" s="47" t="n">
        <v>8.12</v>
      </c>
      <c r="G420" s="48" t="n">
        <v>57.4</v>
      </c>
      <c r="H420" s="48" t="n">
        <v>168</v>
      </c>
      <c r="I420" s="47" t="n">
        <v>161</v>
      </c>
      <c r="J420" s="47" t="n">
        <v>7</v>
      </c>
      <c r="K420" s="49" t="n">
        <v>145</v>
      </c>
      <c r="L420" s="47" t="n">
        <v>1</v>
      </c>
      <c r="M420" s="47" t="n">
        <v>9</v>
      </c>
      <c r="N420" s="47" t="n">
        <v>2</v>
      </c>
      <c r="O420" s="47" t="n">
        <v>20</v>
      </c>
      <c r="P420" s="47" t="n">
        <v>0.02</v>
      </c>
      <c r="Q420" s="47" t="n">
        <v>0.15</v>
      </c>
      <c r="R420" s="47" t="n">
        <v>1</v>
      </c>
      <c r="S420" s="47" t="n">
        <v>23.8</v>
      </c>
      <c r="T420" s="50" t="n">
        <v>0</v>
      </c>
      <c r="U420" s="83" t="n">
        <v>0.67</v>
      </c>
    </row>
    <row r="421" customFormat="false" ht="16.8" hidden="false" customHeight="true" outlineLevel="0" collapsed="false">
      <c r="A421" s="480" t="s">
        <v>83</v>
      </c>
      <c r="B421" s="60" t="s">
        <v>224</v>
      </c>
      <c r="C421" s="425" t="n">
        <v>100</v>
      </c>
      <c r="D421" s="65" t="n">
        <v>0.4</v>
      </c>
      <c r="E421" s="65" t="n">
        <v>0.2</v>
      </c>
      <c r="F421" s="65" t="n">
        <v>7.5</v>
      </c>
      <c r="G421" s="65" t="n">
        <v>38</v>
      </c>
      <c r="H421" s="282" t="n">
        <v>155</v>
      </c>
      <c r="I421" s="281" t="n">
        <v>30</v>
      </c>
      <c r="J421" s="281" t="n">
        <v>11</v>
      </c>
      <c r="K421" s="283" t="n">
        <v>17</v>
      </c>
      <c r="L421" s="281" t="n">
        <v>0.1</v>
      </c>
      <c r="M421" s="281" t="n">
        <v>0.3</v>
      </c>
      <c r="N421" s="281" t="n">
        <v>0.1</v>
      </c>
      <c r="O421" s="284" t="n">
        <v>150</v>
      </c>
      <c r="P421" s="281" t="n">
        <v>0.04</v>
      </c>
      <c r="Q421" s="281" t="n">
        <v>0.03</v>
      </c>
      <c r="R421" s="281" t="n">
        <v>35</v>
      </c>
      <c r="S421" s="281" t="n">
        <v>0</v>
      </c>
      <c r="T421" s="426" t="n">
        <v>0.2</v>
      </c>
      <c r="U421" s="83" t="n">
        <v>0.62</v>
      </c>
    </row>
    <row r="422" customFormat="false" ht="14.4" hidden="false" customHeight="true" outlineLevel="0" collapsed="false">
      <c r="A422" s="402"/>
      <c r="B422" s="135" t="s">
        <v>209</v>
      </c>
      <c r="C422" s="139" t="n">
        <f aca="false">SUM(C416:C420)</f>
        <v>605</v>
      </c>
      <c r="D422" s="138" t="n">
        <f aca="false">SUM(D416:D420)</f>
        <v>21.18</v>
      </c>
      <c r="E422" s="138" t="n">
        <f aca="false">SUM(E416:E420)</f>
        <v>21.81</v>
      </c>
      <c r="F422" s="138" t="n">
        <f aca="false">SUM(F416:F420)</f>
        <v>59.37</v>
      </c>
      <c r="G422" s="138" t="n">
        <f aca="false">SUM(G416:G420)</f>
        <v>598.6</v>
      </c>
      <c r="H422" s="138" t="n">
        <f aca="false">SUM(H416:H420)</f>
        <v>763.03</v>
      </c>
      <c r="I422" s="138" t="n">
        <f aca="false">SUM(I416:I420)</f>
        <v>210.25</v>
      </c>
      <c r="J422" s="138" t="n">
        <f aca="false">SUM(J416:J420)</f>
        <v>92.55</v>
      </c>
      <c r="K422" s="138" t="n">
        <f aca="false">SUM(K416:K420)</f>
        <v>273.35</v>
      </c>
      <c r="L422" s="138" t="n">
        <f aca="false">SUM(L416:L420)</f>
        <v>3.09</v>
      </c>
      <c r="M422" s="138" t="n">
        <f aca="false">SUM(M416:M420)</f>
        <v>20.68</v>
      </c>
      <c r="N422" s="138" t="n">
        <f aca="false">SUM(N416:N420)</f>
        <v>43.8</v>
      </c>
      <c r="O422" s="139" t="n">
        <f aca="false">SUM(O416:O420)</f>
        <v>256</v>
      </c>
      <c r="P422" s="138" t="n">
        <f aca="false">SUM(P416:P420)</f>
        <v>0.21</v>
      </c>
      <c r="Q422" s="138" t="n">
        <f aca="false">SUM(Q416:Q420)</f>
        <v>0.486</v>
      </c>
      <c r="R422" s="138" t="n">
        <f aca="false">SUM(R416:R420)</f>
        <v>8.68</v>
      </c>
      <c r="S422" s="139" t="n">
        <f aca="false">SUM(S416:S420)</f>
        <v>69.8</v>
      </c>
      <c r="T422" s="481" t="n">
        <f aca="false">SUM(T416:T420)</f>
        <v>0.03</v>
      </c>
      <c r="U422" s="83" t="n">
        <f aca="false">SUM(U416:U421)</f>
        <v>5.55</v>
      </c>
    </row>
    <row r="423" customFormat="false" ht="16.2" hidden="false" customHeight="true" outlineLevel="0" collapsed="false">
      <c r="A423" s="482"/>
      <c r="B423" s="483" t="s">
        <v>225</v>
      </c>
      <c r="C423" s="438"/>
      <c r="D423" s="471" t="n">
        <f aca="false">D422+D371+D330+D290+D248+D208+D167+D124+D84+D41</f>
        <v>218.08</v>
      </c>
      <c r="E423" s="471" t="n">
        <f aca="false">E422+E371+E330+E290+E248+E208+E167+E124+E84+E41</f>
        <v>209.86</v>
      </c>
      <c r="F423" s="471" t="n">
        <f aca="false">F422+F371+F330+F290+F248+F208+F167+F124+F84+F41</f>
        <v>558.96</v>
      </c>
      <c r="G423" s="471" t="n">
        <f aca="false">G422+G371+G330+G290+G248+G208+G167+G124+G84+G41</f>
        <v>6042.162</v>
      </c>
      <c r="H423" s="472" t="n">
        <f aca="false">H422+H371+H330+H290+H248+H208+H167+H124+H84+H41</f>
        <v>7655.08</v>
      </c>
      <c r="I423" s="472" t="n">
        <f aca="false">I422+I371+I330+I290+I248+I208+I167+I124+I84+I41</f>
        <v>3138.9</v>
      </c>
      <c r="J423" s="471" t="n">
        <f aca="false">J422+J371+J330+J290+J248+J208+J167+J124+J84+J41</f>
        <v>1854.55</v>
      </c>
      <c r="K423" s="471" t="n">
        <f aca="false">K422+K371+K330+K290+K248+K208+K167+K124+K84+K41</f>
        <v>4103.67</v>
      </c>
      <c r="L423" s="471" t="n">
        <f aca="false">L422+L371+L330+L290+L248+L208+L167+L124+L84+L41</f>
        <v>54.52</v>
      </c>
      <c r="M423" s="471" t="n">
        <f aca="false">M422+M371+M330+M290+M248+M208+M167+M124+M84+M41</f>
        <v>195.91</v>
      </c>
      <c r="N423" s="471" t="n">
        <f aca="false">N422+N371+N330+N290+N248+N208+N167+N124+N84+N41</f>
        <v>281.46</v>
      </c>
      <c r="O423" s="473" t="n">
        <f aca="false">O422+O371+O330+O290+O248+O208+O167+O124+O84+O41</f>
        <v>1777.53</v>
      </c>
      <c r="P423" s="471" t="n">
        <f aca="false">P422+P371+P330+P290+P248+P208+P167+P124+P84+P41</f>
        <v>5.102</v>
      </c>
      <c r="Q423" s="471" t="n">
        <f aca="false">Q422+Q371+Q330+Q290+Q248+Q208+Q167+Q124+Q84+Q41</f>
        <v>6.313</v>
      </c>
      <c r="R423" s="471" t="n">
        <f aca="false">R422+R371+R330+R290+R248+R208+R167+R124+R84+R41</f>
        <v>404.9</v>
      </c>
      <c r="S423" s="472" t="n">
        <f aca="false">S422+S371+S330+S290+S248+S208+S167+S124+S84+S41</f>
        <v>1292.1</v>
      </c>
      <c r="T423" s="471" t="n">
        <f aca="false">T422+T371+T330+T290+T248+T208+T167+T124+T84+T41</f>
        <v>90.79</v>
      </c>
      <c r="U423" s="471" t="n">
        <f aca="false">U422+U371+U330+U290+U248+U208+U167+U124+U84+U41</f>
        <v>47</v>
      </c>
    </row>
    <row r="424" customFormat="false" ht="16.8" hidden="false" customHeight="true" outlineLevel="0" collapsed="false">
      <c r="A424" s="484"/>
      <c r="B424" s="443" t="s">
        <v>226</v>
      </c>
      <c r="C424" s="444"/>
      <c r="D424" s="446" t="n">
        <f aca="false">D423/10</f>
        <v>21.808</v>
      </c>
      <c r="E424" s="446" t="n">
        <f aca="false">E423/10</f>
        <v>20.986</v>
      </c>
      <c r="F424" s="446" t="n">
        <f aca="false">F423/10</f>
        <v>55.896</v>
      </c>
      <c r="G424" s="446" t="n">
        <f aca="false">G423/10</f>
        <v>604.2162</v>
      </c>
      <c r="H424" s="446" t="n">
        <f aca="false">H423/10</f>
        <v>765.508</v>
      </c>
      <c r="I424" s="446" t="n">
        <f aca="false">I423/10</f>
        <v>313.89</v>
      </c>
      <c r="J424" s="446" t="n">
        <f aca="false">J423/10</f>
        <v>185.455</v>
      </c>
      <c r="K424" s="446" t="n">
        <f aca="false">K423/10</f>
        <v>410.367</v>
      </c>
      <c r="L424" s="446" t="n">
        <f aca="false">L423/10</f>
        <v>5.452</v>
      </c>
      <c r="M424" s="446" t="n">
        <f aca="false">M423/10</f>
        <v>19.591</v>
      </c>
      <c r="N424" s="446" t="n">
        <f aca="false">N423/10</f>
        <v>28.146</v>
      </c>
      <c r="O424" s="447" t="n">
        <f aca="false">O423/10</f>
        <v>177.753</v>
      </c>
      <c r="P424" s="446" t="n">
        <f aca="false">P423/10</f>
        <v>0.5102</v>
      </c>
      <c r="Q424" s="446" t="n">
        <f aca="false">Q423/10</f>
        <v>0.6313</v>
      </c>
      <c r="R424" s="446" t="n">
        <f aca="false">R423/10</f>
        <v>40.49</v>
      </c>
      <c r="S424" s="446" t="n">
        <f aca="false">S423/10</f>
        <v>129.21</v>
      </c>
      <c r="T424" s="448" t="n">
        <f aca="false">T423/10</f>
        <v>9.079</v>
      </c>
      <c r="U424" s="485" t="n">
        <f aca="false">U423/10</f>
        <v>4.7</v>
      </c>
    </row>
    <row r="425" customFormat="false" ht="17.1" hidden="false" customHeight="true" outlineLevel="0" collapsed="false">
      <c r="A425" s="253"/>
      <c r="B425" s="74" t="s">
        <v>195</v>
      </c>
      <c r="C425" s="254"/>
      <c r="D425" s="255"/>
      <c r="E425" s="255"/>
      <c r="F425" s="255"/>
      <c r="G425" s="255"/>
      <c r="H425" s="255"/>
      <c r="I425" s="255"/>
      <c r="J425" s="255"/>
      <c r="K425" s="255"/>
      <c r="L425" s="255"/>
      <c r="M425" s="255"/>
      <c r="N425" s="255"/>
      <c r="O425" s="255"/>
      <c r="P425" s="255"/>
      <c r="Q425" s="255"/>
      <c r="R425" s="255"/>
      <c r="S425" s="255"/>
      <c r="T425" s="256"/>
      <c r="U425" s="350"/>
    </row>
    <row r="426" customFormat="false" ht="18.6" hidden="false" customHeight="true" outlineLevel="0" collapsed="false">
      <c r="A426" s="53" t="s">
        <v>227</v>
      </c>
      <c r="B426" s="351" t="s">
        <v>239</v>
      </c>
      <c r="C426" s="486" t="n">
        <v>100</v>
      </c>
      <c r="D426" s="400" t="n">
        <v>2.4</v>
      </c>
      <c r="E426" s="55" t="n">
        <v>8.1</v>
      </c>
      <c r="F426" s="55" t="n">
        <v>6.6</v>
      </c>
      <c r="G426" s="55" t="n">
        <v>123</v>
      </c>
      <c r="H426" s="55" t="n">
        <v>207.5</v>
      </c>
      <c r="I426" s="55" t="n">
        <v>38</v>
      </c>
      <c r="J426" s="55" t="n">
        <v>19</v>
      </c>
      <c r="K426" s="55" t="n">
        <v>36</v>
      </c>
      <c r="L426" s="55" t="n">
        <v>1</v>
      </c>
      <c r="M426" s="58" t="n">
        <v>3</v>
      </c>
      <c r="N426" s="55" t="n">
        <v>0.245</v>
      </c>
      <c r="O426" s="398" t="n">
        <v>16.9</v>
      </c>
      <c r="P426" s="55" t="n">
        <v>0.02</v>
      </c>
      <c r="Q426" s="55" t="n">
        <v>0.037</v>
      </c>
      <c r="R426" s="55" t="n">
        <v>15</v>
      </c>
      <c r="S426" s="55" t="n">
        <v>0.25</v>
      </c>
      <c r="T426" s="58" t="n">
        <v>0</v>
      </c>
      <c r="U426" s="42" t="n">
        <v>0.6</v>
      </c>
    </row>
    <row r="427" customFormat="false" ht="19.2" hidden="false" customHeight="true" outlineLevel="0" collapsed="false">
      <c r="A427" s="99" t="s">
        <v>229</v>
      </c>
      <c r="B427" s="99" t="s">
        <v>230</v>
      </c>
      <c r="C427" s="290" t="s">
        <v>152</v>
      </c>
      <c r="D427" s="47" t="n">
        <v>3.17</v>
      </c>
      <c r="E427" s="47" t="n">
        <v>5.52</v>
      </c>
      <c r="F427" s="47" t="n">
        <v>12.8</v>
      </c>
      <c r="G427" s="102" t="n">
        <v>102</v>
      </c>
      <c r="H427" s="102" t="n">
        <v>362.7</v>
      </c>
      <c r="I427" s="102" t="n">
        <v>48</v>
      </c>
      <c r="J427" s="102" t="n">
        <v>27</v>
      </c>
      <c r="K427" s="102" t="n">
        <v>85</v>
      </c>
      <c r="L427" s="102" t="n">
        <v>1.2</v>
      </c>
      <c r="M427" s="102" t="n">
        <v>5.08</v>
      </c>
      <c r="N427" s="102" t="n">
        <v>0.37</v>
      </c>
      <c r="O427" s="102" t="n">
        <v>30.83</v>
      </c>
      <c r="P427" s="102" t="n">
        <v>0.1</v>
      </c>
      <c r="Q427" s="102" t="n">
        <v>0.075</v>
      </c>
      <c r="R427" s="102" t="n">
        <v>13</v>
      </c>
      <c r="S427" s="102" t="n">
        <v>0.12</v>
      </c>
      <c r="T427" s="103" t="n">
        <v>0.65</v>
      </c>
      <c r="U427" s="51" t="n">
        <v>1.06</v>
      </c>
    </row>
    <row r="428" customFormat="false" ht="15.6" hidden="false" customHeight="true" outlineLevel="0" collapsed="false">
      <c r="A428" s="39" t="s">
        <v>231</v>
      </c>
      <c r="B428" s="99" t="s">
        <v>232</v>
      </c>
      <c r="C428" s="451" t="n">
        <v>100</v>
      </c>
      <c r="D428" s="87" t="n">
        <v>12</v>
      </c>
      <c r="E428" s="87" t="n">
        <v>12.2</v>
      </c>
      <c r="F428" s="87" t="n">
        <v>12</v>
      </c>
      <c r="G428" s="48" t="n">
        <v>263</v>
      </c>
      <c r="H428" s="48" t="n">
        <v>278.11</v>
      </c>
      <c r="I428" s="48" t="n">
        <v>18</v>
      </c>
      <c r="J428" s="48" t="n">
        <v>10</v>
      </c>
      <c r="K428" s="48" t="n">
        <v>181</v>
      </c>
      <c r="L428" s="48" t="n">
        <v>1</v>
      </c>
      <c r="M428" s="48" t="n">
        <v>7.96</v>
      </c>
      <c r="N428" s="48" t="n">
        <v>38.79</v>
      </c>
      <c r="O428" s="452" t="n">
        <v>215.8</v>
      </c>
      <c r="P428" s="48" t="n">
        <v>0.1</v>
      </c>
      <c r="Q428" s="48" t="n">
        <v>1.793</v>
      </c>
      <c r="R428" s="48" t="n">
        <v>0</v>
      </c>
      <c r="S428" s="452" t="n">
        <v>5020.4</v>
      </c>
      <c r="T428" s="97" t="n">
        <v>0.2</v>
      </c>
      <c r="U428" s="51" t="n">
        <v>1</v>
      </c>
    </row>
    <row r="429" customFormat="false" ht="15.6" hidden="false" customHeight="true" outlineLevel="0" collapsed="false">
      <c r="A429" s="99" t="s">
        <v>92</v>
      </c>
      <c r="B429" s="153" t="s">
        <v>233</v>
      </c>
      <c r="C429" s="487" t="n">
        <v>180</v>
      </c>
      <c r="D429" s="488" t="n">
        <v>2.56</v>
      </c>
      <c r="E429" s="488" t="n">
        <v>3.16</v>
      </c>
      <c r="F429" s="488" t="n">
        <v>12</v>
      </c>
      <c r="G429" s="48" t="n">
        <v>130.8</v>
      </c>
      <c r="H429" s="48" t="n">
        <v>507.6</v>
      </c>
      <c r="I429" s="48" t="n">
        <v>108</v>
      </c>
      <c r="J429" s="48" t="n">
        <v>34.8</v>
      </c>
      <c r="K429" s="48" t="n">
        <v>70.8</v>
      </c>
      <c r="L429" s="48" t="n">
        <v>1.44</v>
      </c>
      <c r="M429" s="48" t="n">
        <v>5.4</v>
      </c>
      <c r="N429" s="48" t="n">
        <v>0.53</v>
      </c>
      <c r="O429" s="48" t="n">
        <v>17.95</v>
      </c>
      <c r="P429" s="48" t="n">
        <v>0.05</v>
      </c>
      <c r="Q429" s="48" t="n">
        <v>0.01</v>
      </c>
      <c r="R429" s="48" t="n">
        <v>32.4</v>
      </c>
      <c r="S429" s="48" t="n">
        <v>0.13</v>
      </c>
      <c r="T429" s="97" t="n">
        <v>0.01</v>
      </c>
      <c r="U429" s="48" t="n">
        <v>1</v>
      </c>
    </row>
    <row r="430" customFormat="false" ht="16.8" hidden="false" customHeight="true" outlineLevel="0" collapsed="false">
      <c r="A430" s="96" t="s">
        <v>64</v>
      </c>
      <c r="B430" s="40" t="s">
        <v>65</v>
      </c>
      <c r="C430" s="41" t="s">
        <v>66</v>
      </c>
      <c r="D430" s="47" t="n">
        <v>3.3</v>
      </c>
      <c r="E430" s="47" t="n">
        <v>0.44</v>
      </c>
      <c r="F430" s="47" t="n">
        <v>18.78</v>
      </c>
      <c r="G430" s="48" t="n">
        <v>92.28</v>
      </c>
      <c r="H430" s="48" t="n">
        <v>81.8</v>
      </c>
      <c r="I430" s="48" t="n">
        <v>13.5</v>
      </c>
      <c r="J430" s="48" t="n">
        <v>66</v>
      </c>
      <c r="K430" s="48" t="n">
        <v>17.25</v>
      </c>
      <c r="L430" s="48" t="n">
        <v>1.075</v>
      </c>
      <c r="M430" s="48" t="n">
        <v>3.9</v>
      </c>
      <c r="N430" s="48" t="n">
        <v>3.1</v>
      </c>
      <c r="O430" s="48" t="n">
        <v>14</v>
      </c>
      <c r="P430" s="48" t="n">
        <v>0.0825</v>
      </c>
      <c r="Q430" s="48" t="n">
        <v>0.03</v>
      </c>
      <c r="R430" s="48" t="n">
        <v>0</v>
      </c>
      <c r="S430" s="48" t="n">
        <v>0</v>
      </c>
      <c r="T430" s="97" t="n">
        <v>0</v>
      </c>
      <c r="U430" s="98" t="n">
        <v>1.56</v>
      </c>
    </row>
    <row r="431" customFormat="false" ht="15" hidden="false" customHeight="true" outlineLevel="0" collapsed="false">
      <c r="A431" s="99" t="s">
        <v>94</v>
      </c>
      <c r="B431" s="100" t="s">
        <v>95</v>
      </c>
      <c r="C431" s="101" t="n">
        <v>200</v>
      </c>
      <c r="D431" s="47" t="n">
        <v>1</v>
      </c>
      <c r="E431" s="47" t="n">
        <v>0.1</v>
      </c>
      <c r="F431" s="93" t="n">
        <v>2.9</v>
      </c>
      <c r="G431" s="102" t="n">
        <v>18</v>
      </c>
      <c r="H431" s="47" t="n">
        <v>0</v>
      </c>
      <c r="I431" s="47" t="n">
        <v>7</v>
      </c>
      <c r="J431" s="47" t="n">
        <v>12</v>
      </c>
      <c r="K431" s="47" t="n">
        <v>32</v>
      </c>
      <c r="L431" s="47" t="n">
        <v>0.7</v>
      </c>
      <c r="M431" s="47" t="n">
        <v>0</v>
      </c>
      <c r="N431" s="47" t="n">
        <v>0</v>
      </c>
      <c r="O431" s="47" t="n">
        <v>0</v>
      </c>
      <c r="P431" s="47" t="n">
        <v>0.03</v>
      </c>
      <c r="Q431" s="47" t="n">
        <v>0</v>
      </c>
      <c r="R431" s="47" t="n">
        <v>10</v>
      </c>
      <c r="S431" s="47" t="n">
        <v>0.05</v>
      </c>
      <c r="T431" s="50" t="n">
        <v>0</v>
      </c>
      <c r="U431" s="83" t="n">
        <v>0.24</v>
      </c>
    </row>
    <row r="432" s="494" customFormat="true" ht="17.4" hidden="false" customHeight="true" outlineLevel="0" collapsed="false">
      <c r="A432" s="489"/>
      <c r="B432" s="110" t="s">
        <v>53</v>
      </c>
      <c r="C432" s="490" t="n">
        <v>1005</v>
      </c>
      <c r="D432" s="491" t="n">
        <f aca="false">SUM(D426:D431)</f>
        <v>24.43</v>
      </c>
      <c r="E432" s="491" t="n">
        <f aca="false">SUM(E426:E431)</f>
        <v>29.52</v>
      </c>
      <c r="F432" s="491" t="n">
        <f aca="false">SUM(F426:F431)</f>
        <v>65.08</v>
      </c>
      <c r="G432" s="491" t="n">
        <f aca="false">SUM(G426:G431)</f>
        <v>729.08</v>
      </c>
      <c r="H432" s="492" t="n">
        <f aca="false">SUM(H426:H431)</f>
        <v>1437.71</v>
      </c>
      <c r="I432" s="491" t="n">
        <f aca="false">SUM(I426:I431)</f>
        <v>232.5</v>
      </c>
      <c r="J432" s="491" t="n">
        <f aca="false">SUM(J426:J431)</f>
        <v>168.8</v>
      </c>
      <c r="K432" s="491" t="n">
        <f aca="false">SUM(K426:K431)</f>
        <v>422.05</v>
      </c>
      <c r="L432" s="491" t="n">
        <f aca="false">SUM(L426:L431)</f>
        <v>6.415</v>
      </c>
      <c r="M432" s="491" t="n">
        <f aca="false">SUM(M426:M431)</f>
        <v>25.34</v>
      </c>
      <c r="N432" s="491" t="n">
        <f aca="false">SUM(N426:N431)</f>
        <v>43.035</v>
      </c>
      <c r="O432" s="492" t="n">
        <f aca="false">SUM(O426:O431)</f>
        <v>295.48</v>
      </c>
      <c r="P432" s="491" t="n">
        <f aca="false">SUM(P426:P431)</f>
        <v>0.3825</v>
      </c>
      <c r="Q432" s="491" t="n">
        <f aca="false">SUM(Q426:Q431)</f>
        <v>1.945</v>
      </c>
      <c r="R432" s="491" t="n">
        <f aca="false">SUM(R426:R431)</f>
        <v>70.4</v>
      </c>
      <c r="S432" s="492" t="n">
        <f aca="false">SUM(S426:S431)</f>
        <v>5020.95</v>
      </c>
      <c r="T432" s="493" t="n">
        <f aca="false">SUM(T426:T431)</f>
        <v>0.86</v>
      </c>
      <c r="U432" s="491" t="n">
        <f aca="false">SUM(U426:U431)</f>
        <v>5.46</v>
      </c>
    </row>
    <row r="433" s="494" customFormat="true" ht="17.4" hidden="false" customHeight="true" outlineLevel="0" collapsed="false">
      <c r="A433" s="495"/>
      <c r="B433" s="201" t="s">
        <v>234</v>
      </c>
      <c r="C433" s="201"/>
      <c r="D433" s="340" t="n">
        <f aca="false">D432+D422</f>
        <v>45.61</v>
      </c>
      <c r="E433" s="496" t="n">
        <f aca="false">E432+E422</f>
        <v>51.33</v>
      </c>
      <c r="F433" s="340" t="n">
        <f aca="false">F432+F422</f>
        <v>124.45</v>
      </c>
      <c r="G433" s="340" t="n">
        <f aca="false">G432+G422</f>
        <v>1327.68</v>
      </c>
      <c r="H433" s="461" t="n">
        <f aca="false">H432+H422</f>
        <v>2200.74</v>
      </c>
      <c r="I433" s="340" t="n">
        <f aca="false">I432+I422</f>
        <v>442.75</v>
      </c>
      <c r="J433" s="340" t="n">
        <f aca="false">J432+J422</f>
        <v>261.35</v>
      </c>
      <c r="K433" s="340" t="n">
        <f aca="false">K432+K422</f>
        <v>695.4</v>
      </c>
      <c r="L433" s="496" t="n">
        <f aca="false">L432+L422</f>
        <v>9.505</v>
      </c>
      <c r="M433" s="340" t="n">
        <f aca="false">M432+M422</f>
        <v>46.02</v>
      </c>
      <c r="N433" s="340" t="n">
        <f aca="false">N432+N422</f>
        <v>86.835</v>
      </c>
      <c r="O433" s="461" t="n">
        <f aca="false">O432+O422</f>
        <v>551.48</v>
      </c>
      <c r="P433" s="340" t="n">
        <f aca="false">P432+P422</f>
        <v>0.5925</v>
      </c>
      <c r="Q433" s="340" t="n">
        <f aca="false">Q432+Q422</f>
        <v>2.431</v>
      </c>
      <c r="R433" s="340" t="n">
        <f aca="false">R432+R422</f>
        <v>79.08</v>
      </c>
      <c r="S433" s="497" t="n">
        <f aca="false">S432+S422</f>
        <v>5090.75</v>
      </c>
      <c r="T433" s="498" t="n">
        <f aca="false">T432+T422</f>
        <v>0.89</v>
      </c>
      <c r="U433" s="349" t="n">
        <f aca="false">U432+U422</f>
        <v>11.01</v>
      </c>
    </row>
    <row r="434" s="494" customFormat="true" ht="17.4" hidden="false" customHeight="true" outlineLevel="0" collapsed="false">
      <c r="A434" s="499"/>
      <c r="B434" s="244"/>
      <c r="C434" s="201"/>
      <c r="D434" s="496"/>
      <c r="E434" s="340"/>
      <c r="F434" s="496"/>
      <c r="G434" s="340"/>
      <c r="H434" s="461"/>
      <c r="I434" s="340"/>
      <c r="J434" s="496"/>
      <c r="K434" s="462"/>
      <c r="L434" s="496"/>
      <c r="M434" s="340"/>
      <c r="N434" s="496"/>
      <c r="O434" s="462"/>
      <c r="P434" s="496"/>
      <c r="Q434" s="340"/>
      <c r="R434" s="496"/>
      <c r="S434" s="500"/>
      <c r="T434" s="496"/>
      <c r="U434" s="51"/>
    </row>
    <row r="435" s="505" customFormat="true" ht="17.1" hidden="false" customHeight="true" outlineLevel="0" collapsed="false">
      <c r="A435" s="501"/>
      <c r="B435" s="438" t="s">
        <v>235</v>
      </c>
      <c r="C435" s="438"/>
      <c r="D435" s="462" t="n">
        <f aca="false">D432+D379+D337+D299+D256+D216+D175+D131+D92+D49</f>
        <v>279.587</v>
      </c>
      <c r="E435" s="462" t="n">
        <f aca="false">E432+E379+E337+E299+E256+E216+E175+E131+E92+E49</f>
        <v>292.78</v>
      </c>
      <c r="F435" s="462" t="n">
        <f aca="false">F432+F379+F337+F299+F256+F216+F175+F131+F92+F49</f>
        <v>855.84725</v>
      </c>
      <c r="G435" s="462" t="n">
        <f aca="false">G432+G379+G337+G299+G256+G216+G175+G131+G92+G49</f>
        <v>8074.8622</v>
      </c>
      <c r="H435" s="502" t="n">
        <f aca="false">H432+H379+H337+H299+H256+H216+H175+H131+H92+H49</f>
        <v>12917.86</v>
      </c>
      <c r="I435" s="462" t="n">
        <f aca="false">I432+I379+I337+I299+I256+I216+I175+I131+I92+I49</f>
        <v>2203.23</v>
      </c>
      <c r="J435" s="462" t="n">
        <f aca="false">J432+J379+J337+J299+J256+J216+J175+J131+J92+J49</f>
        <v>2817.82</v>
      </c>
      <c r="K435" s="462" t="n">
        <f aca="false">K432+K379+K337+K299+K256+K216+K175+K131+K92+K49</f>
        <v>4742.74</v>
      </c>
      <c r="L435" s="462" t="n">
        <f aca="false">L432+L379+L337+L299+L256+L216+L175+L131+L92+L49</f>
        <v>77.022</v>
      </c>
      <c r="M435" s="462" t="n">
        <f aca="false">M432+M379+M337+M299+M256+M216+M175+M131+M92+M49</f>
        <v>982.23</v>
      </c>
      <c r="N435" s="462" t="n">
        <f aca="false">N432+N379+N337+N299+N256+N216+N175+N131+N92+N49</f>
        <v>145.995</v>
      </c>
      <c r="O435" s="502" t="n">
        <f aca="false">O432+O379+O337+O299+O256+O216+O175+O131+O92+O49</f>
        <v>1797.93</v>
      </c>
      <c r="P435" s="462" t="n">
        <f aca="false">P432+P379+P337+P299+P256+P216+P175+P131+P92+P49</f>
        <v>5.69435</v>
      </c>
      <c r="Q435" s="462" t="n">
        <f aca="false">Q432+Q379+Q337+Q299+Q256+Q216+Q175+Q131+Q92+Q49</f>
        <v>5.962</v>
      </c>
      <c r="R435" s="462" t="n">
        <f aca="false">R432+R379+R337+R299+R256+R216+R175+R131+R92+R49</f>
        <v>889.546</v>
      </c>
      <c r="S435" s="502" t="n">
        <f aca="false">S432+S379+S337+S299+S256+S216+S175+S131+S92+S49</f>
        <v>5447.52</v>
      </c>
      <c r="T435" s="503" t="n">
        <f aca="false">T432+T379+T337+T299+T256+T216+T175+T131+T92+T49</f>
        <v>7.143</v>
      </c>
      <c r="U435" s="504" t="n">
        <f aca="false">U432+U379+U337+U299+U256+U216+U175+U131+U92+U49</f>
        <v>71.26</v>
      </c>
    </row>
    <row r="436" s="505" customFormat="true" ht="17.1" hidden="false" customHeight="true" outlineLevel="0" collapsed="false">
      <c r="A436" s="506"/>
      <c r="B436" s="507" t="s">
        <v>236</v>
      </c>
      <c r="C436" s="201"/>
      <c r="D436" s="508" t="n">
        <f aca="false">D435/10</f>
        <v>27.9587</v>
      </c>
      <c r="E436" s="340" t="n">
        <f aca="false">E435/10</f>
        <v>29.278</v>
      </c>
      <c r="F436" s="340" t="n">
        <f aca="false">F435/10</f>
        <v>85.584725</v>
      </c>
      <c r="G436" s="340" t="n">
        <f aca="false">G435/10</f>
        <v>807.48622</v>
      </c>
      <c r="H436" s="462" t="n">
        <f aca="false">H435/10</f>
        <v>1291.786</v>
      </c>
      <c r="I436" s="340" t="n">
        <f aca="false">I435/10</f>
        <v>220.323</v>
      </c>
      <c r="J436" s="340" t="n">
        <f aca="false">J435/10</f>
        <v>281.782</v>
      </c>
      <c r="K436" s="340" t="n">
        <f aca="false">K435/10</f>
        <v>474.274</v>
      </c>
      <c r="L436" s="340" t="n">
        <f aca="false">L435/10</f>
        <v>7.7022</v>
      </c>
      <c r="M436" s="340" t="n">
        <f aca="false">M435/10</f>
        <v>98.223</v>
      </c>
      <c r="N436" s="340" t="n">
        <f aca="false">N435/10</f>
        <v>14.5995</v>
      </c>
      <c r="O436" s="462" t="n">
        <f aca="false">O435/10</f>
        <v>179.793</v>
      </c>
      <c r="P436" s="340" t="n">
        <f aca="false">P435/10</f>
        <v>0.569435</v>
      </c>
      <c r="Q436" s="340" t="n">
        <f aca="false">Q435/10</f>
        <v>0.5962</v>
      </c>
      <c r="R436" s="340" t="n">
        <f aca="false">R435/10</f>
        <v>88.9546</v>
      </c>
      <c r="S436" s="502" t="n">
        <f aca="false">S435/10</f>
        <v>544.752</v>
      </c>
      <c r="T436" s="498" t="n">
        <f aca="false">T435/10</f>
        <v>0.7143</v>
      </c>
      <c r="U436" s="349" t="n">
        <f aca="false">U435/10</f>
        <v>7.126</v>
      </c>
    </row>
    <row r="437" s="505" customFormat="true" ht="17.1" hidden="false" customHeight="true" outlineLevel="0" collapsed="false">
      <c r="A437" s="509"/>
      <c r="B437" s="468" t="s">
        <v>237</v>
      </c>
      <c r="C437" s="510"/>
      <c r="D437" s="511" t="n">
        <f aca="false">D435+D423</f>
        <v>497.667</v>
      </c>
      <c r="E437" s="511" t="n">
        <f aca="false">E435+E423</f>
        <v>502.64</v>
      </c>
      <c r="F437" s="511" t="n">
        <f aca="false">F435+F423</f>
        <v>1414.80725</v>
      </c>
      <c r="G437" s="511" t="n">
        <f aca="false">G435+G423</f>
        <v>14117.0242</v>
      </c>
      <c r="H437" s="512" t="n">
        <f aca="false">H435+H423</f>
        <v>20572.94</v>
      </c>
      <c r="I437" s="511" t="n">
        <f aca="false">I435+I423</f>
        <v>5342.13</v>
      </c>
      <c r="J437" s="511" t="n">
        <f aca="false">J435+J423</f>
        <v>4672.37</v>
      </c>
      <c r="K437" s="511" t="n">
        <f aca="false">K435+K423</f>
        <v>8846.41</v>
      </c>
      <c r="L437" s="511" t="n">
        <f aca="false">L435+L423</f>
        <v>131.542</v>
      </c>
      <c r="M437" s="511" t="n">
        <f aca="false">M435+M423</f>
        <v>1178.14</v>
      </c>
      <c r="N437" s="511" t="n">
        <f aca="false">N435+N423</f>
        <v>427.455</v>
      </c>
      <c r="O437" s="512" t="n">
        <f aca="false">O435+O423</f>
        <v>3575.46</v>
      </c>
      <c r="P437" s="511" t="n">
        <f aca="false">P435+P423</f>
        <v>10.79635</v>
      </c>
      <c r="Q437" s="511" t="n">
        <f aca="false">Q435+Q423</f>
        <v>12.275</v>
      </c>
      <c r="R437" s="511" t="n">
        <f aca="false">R435+R423</f>
        <v>1294.446</v>
      </c>
      <c r="S437" s="512" t="n">
        <f aca="false">S435+S423</f>
        <v>6739.62</v>
      </c>
      <c r="T437" s="513" t="n">
        <f aca="false">T435+T423</f>
        <v>97.933</v>
      </c>
      <c r="U437" s="504" t="n">
        <f aca="false">U435+U423</f>
        <v>118.26</v>
      </c>
    </row>
    <row r="438" s="505" customFormat="true" ht="17.1" hidden="false" customHeight="true" outlineLevel="0" collapsed="false">
      <c r="A438" s="514"/>
      <c r="B438" s="469" t="s">
        <v>238</v>
      </c>
      <c r="C438" s="515"/>
      <c r="D438" s="516" t="n">
        <f aca="false">D437/10</f>
        <v>49.7667</v>
      </c>
      <c r="E438" s="516" t="n">
        <f aca="false">E437/10</f>
        <v>50.264</v>
      </c>
      <c r="F438" s="516" t="n">
        <f aca="false">F437/10</f>
        <v>141.480725</v>
      </c>
      <c r="G438" s="516" t="n">
        <f aca="false">G437/10</f>
        <v>1411.70242</v>
      </c>
      <c r="H438" s="517" t="n">
        <f aca="false">H437/10</f>
        <v>2057.294</v>
      </c>
      <c r="I438" s="516" t="n">
        <f aca="false">I437/10</f>
        <v>534.213</v>
      </c>
      <c r="J438" s="516" t="n">
        <f aca="false">J437/10</f>
        <v>467.237</v>
      </c>
      <c r="K438" s="516" t="n">
        <f aca="false">K437/10</f>
        <v>884.641</v>
      </c>
      <c r="L438" s="516" t="n">
        <f aca="false">L437/10</f>
        <v>13.1542</v>
      </c>
      <c r="M438" s="516" t="n">
        <f aca="false">M437/10</f>
        <v>117.814</v>
      </c>
      <c r="N438" s="516" t="n">
        <f aca="false">N437/10</f>
        <v>42.7455</v>
      </c>
      <c r="O438" s="517" t="n">
        <f aca="false">O437/10</f>
        <v>357.546</v>
      </c>
      <c r="P438" s="516" t="n">
        <f aca="false">P437/10</f>
        <v>1.079635</v>
      </c>
      <c r="Q438" s="516" t="n">
        <f aca="false">Q437/10</f>
        <v>1.2275</v>
      </c>
      <c r="R438" s="516" t="n">
        <f aca="false">R437/10</f>
        <v>129.4446</v>
      </c>
      <c r="S438" s="517" t="n">
        <f aca="false">S437/10</f>
        <v>673.962</v>
      </c>
      <c r="T438" s="518" t="n">
        <f aca="false">T437/12</f>
        <v>8.16108333333333</v>
      </c>
      <c r="U438" s="516" t="n">
        <f aca="false">U437/12</f>
        <v>9.855</v>
      </c>
    </row>
    <row r="439" s="505" customFormat="true" ht="17.1" hidden="false" customHeight="true" outlineLevel="0" collapsed="false">
      <c r="A439" s="519"/>
      <c r="B439" s="2"/>
      <c r="C439" s="520"/>
      <c r="D439" s="3"/>
      <c r="E439" s="3"/>
      <c r="F439" s="3"/>
      <c r="G439" s="2"/>
      <c r="H439" s="2"/>
      <c r="I439" s="2"/>
      <c r="J439" s="4"/>
      <c r="K439" s="2"/>
      <c r="L439" s="2"/>
      <c r="M439" s="2"/>
      <c r="N439" s="2"/>
      <c r="O439" s="2"/>
      <c r="P439" s="2"/>
      <c r="Q439" s="2"/>
      <c r="R439" s="2"/>
      <c r="S439" s="2"/>
      <c r="T439" s="2"/>
    </row>
    <row r="440" s="505" customFormat="true" ht="17.1" hidden="false" customHeight="true" outlineLevel="0" collapsed="false">
      <c r="A440" s="519"/>
      <c r="B440" s="2"/>
      <c r="C440" s="520"/>
      <c r="D440" s="3"/>
      <c r="E440" s="3"/>
      <c r="F440" s="3"/>
      <c r="G440" s="2"/>
      <c r="H440" s="2"/>
      <c r="I440" s="2"/>
      <c r="J440" s="4"/>
      <c r="K440" s="2"/>
      <c r="L440" s="2"/>
      <c r="M440" s="2"/>
      <c r="N440" s="2"/>
      <c r="O440" s="2"/>
      <c r="P440" s="2"/>
      <c r="Q440" s="2"/>
      <c r="R440" s="2"/>
      <c r="S440" s="2"/>
      <c r="T440" s="2"/>
    </row>
    <row r="441" s="505" customFormat="true" ht="17.1" hidden="false" customHeight="true" outlineLevel="0" collapsed="false">
      <c r="A441" s="521"/>
      <c r="B441" s="521" t="s">
        <v>240</v>
      </c>
      <c r="C441" s="521"/>
      <c r="D441" s="521"/>
      <c r="E441" s="521"/>
      <c r="F441" s="3"/>
      <c r="G441" s="9" t="s">
        <v>241</v>
      </c>
      <c r="H441" s="9"/>
      <c r="I441" s="2"/>
      <c r="J441" s="4"/>
      <c r="K441" s="2"/>
      <c r="L441" s="2"/>
      <c r="M441" s="2"/>
      <c r="N441" s="2"/>
      <c r="O441" s="2"/>
      <c r="P441" s="2"/>
      <c r="Q441" s="2"/>
      <c r="R441" s="2"/>
      <c r="S441" s="2"/>
      <c r="T441" s="2"/>
    </row>
    <row r="442" s="505" customFormat="true" ht="17.1" hidden="false" customHeight="true" outlineLevel="0" collapsed="false">
      <c r="A442" s="519"/>
      <c r="B442" s="2"/>
      <c r="C442" s="520"/>
      <c r="D442" s="3"/>
      <c r="E442" s="3"/>
      <c r="F442" s="3"/>
      <c r="G442" s="2"/>
      <c r="H442" s="2"/>
      <c r="I442" s="2"/>
      <c r="J442" s="4"/>
      <c r="K442" s="2"/>
      <c r="L442" s="2"/>
      <c r="M442" s="2"/>
      <c r="N442" s="2"/>
      <c r="O442" s="2"/>
      <c r="P442" s="2"/>
      <c r="Q442" s="2"/>
      <c r="R442" s="2"/>
      <c r="S442" s="2"/>
      <c r="T442" s="2"/>
    </row>
    <row r="443" s="505" customFormat="true" ht="17.1" hidden="false" customHeight="true" outlineLevel="0" collapsed="false">
      <c r="A443" s="519"/>
      <c r="B443" s="2"/>
      <c r="C443" s="520"/>
      <c r="D443" s="522"/>
      <c r="E443" s="522"/>
      <c r="F443" s="522"/>
      <c r="G443" s="4"/>
      <c r="H443" s="4"/>
      <c r="I443" s="4"/>
      <c r="J443" s="4"/>
      <c r="K443" s="2"/>
      <c r="L443" s="2"/>
      <c r="M443" s="2"/>
      <c r="N443" s="2"/>
      <c r="O443" s="2"/>
      <c r="P443" s="2"/>
      <c r="Q443" s="2"/>
      <c r="R443" s="2"/>
      <c r="S443" s="2"/>
      <c r="T443" s="2"/>
    </row>
    <row r="444" s="505" customFormat="true" ht="17.1" hidden="false" customHeight="true" outlineLevel="0" collapsed="false">
      <c r="A444" s="519"/>
      <c r="B444" s="2"/>
      <c r="C444" s="520"/>
      <c r="D444" s="373"/>
      <c r="E444" s="373"/>
      <c r="F444" s="522"/>
      <c r="G444" s="4"/>
      <c r="H444" s="4"/>
      <c r="I444" s="373"/>
      <c r="J444" s="373"/>
      <c r="K444" s="373"/>
      <c r="L444" s="373"/>
      <c r="M444" s="373"/>
      <c r="N444" s="373"/>
      <c r="O444" s="523"/>
      <c r="P444" s="373"/>
      <c r="Q444" s="373"/>
      <c r="R444" s="373"/>
      <c r="S444" s="373"/>
      <c r="T444" s="400"/>
    </row>
    <row r="445" s="505" customFormat="true" ht="17.1" hidden="false" customHeight="true" outlineLevel="0" collapsed="false">
      <c r="A445" s="519"/>
      <c r="B445" s="2"/>
      <c r="C445" s="520"/>
      <c r="D445" s="3"/>
      <c r="E445" s="3"/>
      <c r="F445" s="3"/>
      <c r="G445" s="2"/>
      <c r="H445" s="2"/>
      <c r="I445" s="2"/>
      <c r="J445" s="4"/>
      <c r="K445" s="2"/>
      <c r="L445" s="2"/>
      <c r="M445" s="2"/>
      <c r="N445" s="2"/>
      <c r="O445" s="2"/>
      <c r="P445" s="2"/>
      <c r="Q445" s="2"/>
      <c r="R445" s="2"/>
      <c r="S445" s="2"/>
      <c r="T445" s="2"/>
    </row>
    <row r="446" s="505" customFormat="true" ht="17.1" hidden="false" customHeight="true" outlineLevel="0" collapsed="false">
      <c r="A446" s="519"/>
      <c r="B446" s="2"/>
      <c r="C446" s="520"/>
      <c r="D446" s="3"/>
      <c r="E446" s="3"/>
      <c r="F446" s="3"/>
      <c r="G446" s="2"/>
      <c r="H446" s="2"/>
      <c r="I446" s="2"/>
      <c r="J446" s="4"/>
      <c r="K446" s="2"/>
      <c r="L446" s="2"/>
      <c r="M446" s="2"/>
      <c r="N446" s="2"/>
      <c r="O446" s="2"/>
      <c r="P446" s="2"/>
      <c r="Q446" s="2"/>
      <c r="R446" s="2"/>
      <c r="S446" s="2"/>
      <c r="T446" s="2"/>
    </row>
    <row r="447" s="505" customFormat="true" ht="17.1" hidden="false" customHeight="true" outlineLevel="0" collapsed="false">
      <c r="A447" s="519"/>
      <c r="B447" s="2"/>
      <c r="C447" s="520"/>
      <c r="D447" s="3"/>
      <c r="E447" s="3"/>
      <c r="F447" s="3"/>
      <c r="G447" s="2"/>
      <c r="H447" s="2"/>
      <c r="I447" s="2"/>
      <c r="J447" s="4"/>
      <c r="K447" s="2"/>
      <c r="L447" s="2"/>
      <c r="M447" s="2"/>
      <c r="N447" s="2"/>
      <c r="O447" s="2"/>
      <c r="P447" s="2"/>
      <c r="Q447" s="2"/>
      <c r="R447" s="2"/>
      <c r="S447" s="2"/>
      <c r="T447" s="2"/>
    </row>
    <row r="448" s="505" customFormat="true" ht="17.1" hidden="false" customHeight="true" outlineLevel="0" collapsed="false">
      <c r="A448" s="519"/>
      <c r="B448" s="2"/>
      <c r="C448" s="520"/>
      <c r="D448" s="3"/>
      <c r="E448" s="3"/>
      <c r="F448" s="3"/>
      <c r="G448" s="2"/>
      <c r="H448" s="2"/>
      <c r="I448" s="2"/>
      <c r="J448" s="4"/>
      <c r="K448" s="2"/>
      <c r="L448" s="2"/>
      <c r="M448" s="2"/>
      <c r="N448" s="2"/>
      <c r="O448" s="2"/>
      <c r="P448" s="2"/>
      <c r="Q448" s="2"/>
      <c r="R448" s="2"/>
      <c r="S448" s="2"/>
      <c r="T448" s="2"/>
    </row>
    <row r="449" s="505" customFormat="true" ht="17.1" hidden="false" customHeight="true" outlineLevel="0" collapsed="false">
      <c r="A449" s="519"/>
      <c r="B449" s="2"/>
      <c r="C449" s="520"/>
      <c r="D449" s="3"/>
      <c r="E449" s="3"/>
      <c r="F449" s="3"/>
      <c r="G449" s="2"/>
      <c r="H449" s="2"/>
      <c r="I449" s="2"/>
      <c r="J449" s="4"/>
      <c r="K449" s="2"/>
      <c r="L449" s="2"/>
      <c r="M449" s="2"/>
      <c r="N449" s="2"/>
      <c r="O449" s="2"/>
      <c r="P449" s="2"/>
      <c r="Q449" s="2"/>
      <c r="R449" s="2"/>
      <c r="S449" s="2"/>
      <c r="T449" s="2"/>
    </row>
    <row r="450" s="505" customFormat="true" ht="17.1" hidden="false" customHeight="true" outlineLevel="0" collapsed="false">
      <c r="A450" s="519"/>
      <c r="B450" s="2"/>
      <c r="C450" s="520"/>
      <c r="D450" s="3"/>
      <c r="E450" s="3"/>
      <c r="F450" s="3"/>
      <c r="G450" s="2"/>
      <c r="H450" s="2"/>
      <c r="I450" s="2"/>
      <c r="J450" s="4"/>
      <c r="K450" s="2"/>
      <c r="L450" s="2"/>
      <c r="M450" s="2"/>
      <c r="N450" s="2"/>
      <c r="O450" s="2"/>
      <c r="P450" s="2"/>
      <c r="Q450" s="2"/>
      <c r="R450" s="2"/>
      <c r="S450" s="2"/>
      <c r="T450" s="2"/>
    </row>
    <row r="451" s="505" customFormat="true" ht="17.1" hidden="false" customHeight="true" outlineLevel="0" collapsed="false">
      <c r="A451" s="519"/>
      <c r="B451" s="2"/>
      <c r="C451" s="520"/>
      <c r="D451" s="3"/>
      <c r="E451" s="3"/>
      <c r="F451" s="3"/>
      <c r="G451" s="2"/>
      <c r="H451" s="2"/>
      <c r="I451" s="2"/>
      <c r="J451" s="4"/>
      <c r="K451" s="2"/>
      <c r="L451" s="2"/>
      <c r="M451" s="2"/>
      <c r="N451" s="2"/>
      <c r="O451" s="2"/>
      <c r="P451" s="2"/>
      <c r="Q451" s="2"/>
      <c r="R451" s="2"/>
      <c r="S451" s="2"/>
      <c r="T451" s="2"/>
    </row>
    <row r="452" s="505" customFormat="true" ht="17.1" hidden="false" customHeight="true" outlineLevel="0" collapsed="false">
      <c r="A452" s="519"/>
      <c r="B452" s="2"/>
      <c r="C452" s="520"/>
      <c r="D452" s="3"/>
      <c r="E452" s="3"/>
      <c r="F452" s="3"/>
      <c r="G452" s="2"/>
      <c r="H452" s="2"/>
      <c r="I452" s="2"/>
      <c r="J452" s="4"/>
      <c r="K452" s="2"/>
      <c r="L452" s="2"/>
      <c r="M452" s="2"/>
      <c r="N452" s="2"/>
      <c r="O452" s="2"/>
      <c r="P452" s="2"/>
      <c r="Q452" s="2"/>
      <c r="R452" s="2"/>
      <c r="S452" s="2"/>
      <c r="T452" s="2"/>
    </row>
    <row r="453" s="505" customFormat="true" ht="17.1" hidden="false" customHeight="true" outlineLevel="0" collapsed="false">
      <c r="A453" s="519"/>
      <c r="B453" s="2"/>
      <c r="C453" s="520"/>
      <c r="D453" s="3"/>
      <c r="E453" s="3"/>
      <c r="F453" s="3"/>
      <c r="G453" s="2"/>
      <c r="H453" s="2"/>
      <c r="I453" s="2"/>
      <c r="J453" s="4"/>
      <c r="K453" s="2"/>
      <c r="L453" s="2"/>
      <c r="M453" s="2"/>
      <c r="N453" s="2"/>
      <c r="O453" s="2"/>
      <c r="P453" s="2"/>
      <c r="Q453" s="2"/>
      <c r="R453" s="2"/>
      <c r="S453" s="2"/>
      <c r="T453" s="2"/>
    </row>
    <row r="454" s="505" customFormat="true" ht="17.1" hidden="false" customHeight="true" outlineLevel="0" collapsed="false">
      <c r="A454" s="519"/>
      <c r="B454" s="2"/>
      <c r="C454" s="520"/>
      <c r="D454" s="3"/>
      <c r="E454" s="3"/>
      <c r="F454" s="3"/>
      <c r="G454" s="2"/>
      <c r="H454" s="2"/>
      <c r="I454" s="2"/>
      <c r="J454" s="4"/>
      <c r="K454" s="2"/>
      <c r="L454" s="2"/>
      <c r="M454" s="2"/>
      <c r="N454" s="2"/>
      <c r="O454" s="2"/>
      <c r="P454" s="2"/>
      <c r="Q454" s="2"/>
      <c r="R454" s="2"/>
      <c r="S454" s="2"/>
      <c r="T454" s="2"/>
    </row>
    <row r="455" s="505" customFormat="true" ht="17.1" hidden="false" customHeight="true" outlineLevel="0" collapsed="false">
      <c r="A455" s="519"/>
      <c r="B455" s="2"/>
      <c r="C455" s="520"/>
      <c r="D455" s="3"/>
      <c r="E455" s="3"/>
      <c r="F455" s="3"/>
      <c r="G455" s="2"/>
      <c r="H455" s="2"/>
      <c r="I455" s="2"/>
      <c r="J455" s="4"/>
      <c r="K455" s="2"/>
      <c r="L455" s="2"/>
      <c r="M455" s="2"/>
      <c r="N455" s="2"/>
      <c r="O455" s="2"/>
      <c r="P455" s="2"/>
      <c r="Q455" s="2"/>
      <c r="R455" s="2"/>
      <c r="S455" s="2"/>
      <c r="T455" s="2"/>
    </row>
    <row r="456" s="505" customFormat="true" ht="17.1" hidden="false" customHeight="true" outlineLevel="0" collapsed="false">
      <c r="A456" s="519"/>
      <c r="B456" s="2"/>
      <c r="C456" s="520"/>
      <c r="D456" s="3"/>
      <c r="E456" s="3"/>
      <c r="F456" s="3"/>
      <c r="G456" s="2"/>
      <c r="H456" s="2"/>
      <c r="I456" s="2"/>
      <c r="J456" s="4"/>
      <c r="K456" s="2"/>
      <c r="L456" s="2"/>
      <c r="M456" s="2"/>
      <c r="N456" s="2"/>
      <c r="O456" s="2"/>
      <c r="P456" s="2"/>
      <c r="Q456" s="2"/>
      <c r="R456" s="2"/>
      <c r="S456" s="2"/>
      <c r="T456" s="2"/>
    </row>
    <row r="457" s="505" customFormat="true" ht="17.1" hidden="false" customHeight="true" outlineLevel="0" collapsed="false">
      <c r="A457" s="519"/>
      <c r="B457" s="2"/>
      <c r="C457" s="520"/>
      <c r="D457" s="3"/>
      <c r="E457" s="3"/>
      <c r="F457" s="3"/>
      <c r="G457" s="2"/>
      <c r="H457" s="2"/>
      <c r="I457" s="2"/>
      <c r="J457" s="4"/>
      <c r="K457" s="2"/>
      <c r="L457" s="2"/>
      <c r="M457" s="2"/>
      <c r="N457" s="2"/>
      <c r="O457" s="2"/>
      <c r="P457" s="2"/>
      <c r="Q457" s="2"/>
      <c r="R457" s="2"/>
      <c r="S457" s="2"/>
      <c r="T457" s="2"/>
    </row>
    <row r="458" s="505" customFormat="true" ht="17.1" hidden="false" customHeight="true" outlineLevel="0" collapsed="false">
      <c r="A458" s="519"/>
      <c r="B458" s="2"/>
      <c r="C458" s="520"/>
      <c r="D458" s="3"/>
      <c r="E458" s="3"/>
      <c r="F458" s="3"/>
      <c r="G458" s="2"/>
      <c r="H458" s="2"/>
      <c r="I458" s="2"/>
      <c r="J458" s="4"/>
      <c r="K458" s="2"/>
      <c r="L458" s="2"/>
      <c r="M458" s="2"/>
      <c r="N458" s="2"/>
      <c r="O458" s="2"/>
      <c r="P458" s="2"/>
      <c r="Q458" s="2"/>
      <c r="R458" s="2"/>
      <c r="S458" s="2"/>
      <c r="T458" s="2"/>
    </row>
    <row r="459" s="505" customFormat="true" ht="17.1" hidden="false" customHeight="true" outlineLevel="0" collapsed="false">
      <c r="A459" s="519"/>
      <c r="B459" s="2"/>
      <c r="C459" s="520"/>
      <c r="D459" s="3"/>
      <c r="E459" s="3"/>
      <c r="F459" s="3"/>
      <c r="G459" s="2"/>
      <c r="H459" s="2"/>
      <c r="I459" s="2"/>
      <c r="J459" s="4"/>
      <c r="K459" s="2"/>
      <c r="L459" s="2"/>
      <c r="M459" s="2"/>
      <c r="N459" s="2"/>
      <c r="O459" s="2"/>
      <c r="P459" s="2"/>
      <c r="Q459" s="2"/>
      <c r="R459" s="2"/>
      <c r="S459" s="2"/>
      <c r="T459" s="2"/>
    </row>
    <row r="460" s="505" customFormat="true" ht="17.1" hidden="false" customHeight="true" outlineLevel="0" collapsed="false">
      <c r="A460" s="519"/>
      <c r="B460" s="2"/>
      <c r="C460" s="520"/>
      <c r="D460" s="3"/>
      <c r="E460" s="3"/>
      <c r="F460" s="3"/>
      <c r="G460" s="2"/>
      <c r="H460" s="2"/>
      <c r="I460" s="2"/>
      <c r="J460" s="4"/>
      <c r="K460" s="2"/>
      <c r="L460" s="2"/>
      <c r="M460" s="2"/>
      <c r="N460" s="2"/>
      <c r="O460" s="2"/>
      <c r="P460" s="2"/>
      <c r="Q460" s="2"/>
      <c r="R460" s="2"/>
      <c r="S460" s="2"/>
      <c r="T460" s="2"/>
    </row>
    <row r="461" s="505" customFormat="true" ht="17.1" hidden="false" customHeight="true" outlineLevel="0" collapsed="false">
      <c r="A461" s="519"/>
      <c r="B461" s="2"/>
      <c r="C461" s="520"/>
      <c r="D461" s="3"/>
      <c r="E461" s="3"/>
      <c r="F461" s="3"/>
      <c r="G461" s="2"/>
      <c r="H461" s="2"/>
      <c r="I461" s="2"/>
      <c r="J461" s="4"/>
      <c r="K461" s="2"/>
      <c r="L461" s="2"/>
      <c r="M461" s="2"/>
      <c r="N461" s="2"/>
      <c r="O461" s="2"/>
      <c r="P461" s="2"/>
      <c r="Q461" s="2"/>
      <c r="R461" s="2"/>
      <c r="S461" s="2"/>
      <c r="T461" s="2"/>
    </row>
    <row r="462" s="505" customFormat="true" ht="17.1" hidden="false" customHeight="true" outlineLevel="0" collapsed="false">
      <c r="A462" s="519"/>
      <c r="B462" s="2"/>
      <c r="C462" s="520"/>
      <c r="D462" s="3"/>
      <c r="E462" s="3"/>
      <c r="F462" s="3"/>
      <c r="G462" s="2"/>
      <c r="H462" s="2"/>
      <c r="I462" s="2"/>
      <c r="J462" s="4"/>
      <c r="K462" s="2"/>
      <c r="L462" s="2"/>
      <c r="M462" s="2"/>
      <c r="N462" s="2"/>
      <c r="O462" s="2"/>
      <c r="P462" s="2"/>
      <c r="Q462" s="2"/>
      <c r="R462" s="2"/>
      <c r="S462" s="2"/>
      <c r="T462" s="2"/>
    </row>
    <row r="463" s="505" customFormat="true" ht="17.1" hidden="false" customHeight="true" outlineLevel="0" collapsed="false">
      <c r="A463" s="519"/>
      <c r="B463" s="2"/>
      <c r="C463" s="520"/>
      <c r="D463" s="3"/>
      <c r="E463" s="3"/>
      <c r="F463" s="3"/>
      <c r="G463" s="2"/>
      <c r="H463" s="2"/>
      <c r="I463" s="2"/>
      <c r="J463" s="4"/>
      <c r="K463" s="2"/>
      <c r="L463" s="2"/>
      <c r="M463" s="2"/>
      <c r="N463" s="2"/>
      <c r="O463" s="2"/>
      <c r="P463" s="2"/>
      <c r="Q463" s="2"/>
      <c r="R463" s="2"/>
      <c r="S463" s="2"/>
      <c r="T463" s="2"/>
    </row>
    <row r="464" s="505" customFormat="true" ht="17.1" hidden="false" customHeight="true" outlineLevel="0" collapsed="false">
      <c r="A464" s="519"/>
      <c r="B464" s="2"/>
      <c r="C464" s="520"/>
      <c r="D464" s="3"/>
      <c r="E464" s="3"/>
      <c r="F464" s="3"/>
      <c r="G464" s="2"/>
      <c r="H464" s="2"/>
      <c r="I464" s="2"/>
      <c r="J464" s="4"/>
      <c r="K464" s="2"/>
      <c r="L464" s="2"/>
      <c r="M464" s="2"/>
      <c r="N464" s="2"/>
      <c r="O464" s="2"/>
      <c r="P464" s="2"/>
      <c r="Q464" s="2"/>
      <c r="R464" s="2"/>
      <c r="S464" s="2"/>
      <c r="T464" s="2"/>
    </row>
    <row r="465" s="505" customFormat="true" ht="17.1" hidden="false" customHeight="true" outlineLevel="0" collapsed="false">
      <c r="A465" s="519"/>
      <c r="B465" s="2"/>
      <c r="C465" s="520"/>
      <c r="D465" s="3"/>
      <c r="E465" s="3"/>
      <c r="F465" s="3"/>
      <c r="G465" s="2"/>
      <c r="H465" s="2"/>
      <c r="I465" s="2"/>
      <c r="J465" s="4"/>
      <c r="K465" s="2"/>
      <c r="L465" s="2"/>
      <c r="M465" s="2"/>
      <c r="N465" s="2"/>
      <c r="O465" s="2"/>
      <c r="P465" s="2"/>
      <c r="Q465" s="2"/>
      <c r="R465" s="2"/>
      <c r="S465" s="2"/>
      <c r="T465" s="2"/>
    </row>
    <row r="466" s="505" customFormat="true" ht="17.1" hidden="false" customHeight="true" outlineLevel="0" collapsed="false">
      <c r="A466" s="519"/>
      <c r="B466" s="2"/>
      <c r="C466" s="520"/>
      <c r="D466" s="3"/>
      <c r="E466" s="3"/>
      <c r="F466" s="3"/>
      <c r="G466" s="2"/>
      <c r="H466" s="2"/>
      <c r="I466" s="2"/>
      <c r="J466" s="4"/>
      <c r="K466" s="2"/>
      <c r="L466" s="2"/>
      <c r="M466" s="2"/>
      <c r="N466" s="2"/>
      <c r="O466" s="2"/>
      <c r="P466" s="2"/>
      <c r="Q466" s="2"/>
      <c r="R466" s="2"/>
      <c r="S466" s="2"/>
      <c r="T466" s="2"/>
    </row>
    <row r="467" s="505" customFormat="true" ht="17.1" hidden="false" customHeight="true" outlineLevel="0" collapsed="false">
      <c r="A467" s="519"/>
      <c r="B467" s="2"/>
      <c r="C467" s="520"/>
      <c r="D467" s="3"/>
      <c r="E467" s="3"/>
      <c r="F467" s="3"/>
      <c r="G467" s="2"/>
      <c r="H467" s="2"/>
      <c r="I467" s="2"/>
      <c r="J467" s="4"/>
      <c r="K467" s="2"/>
      <c r="L467" s="2"/>
      <c r="M467" s="2"/>
      <c r="N467" s="2"/>
      <c r="O467" s="2"/>
      <c r="P467" s="2"/>
      <c r="Q467" s="2"/>
      <c r="R467" s="2"/>
      <c r="S467" s="2"/>
      <c r="T467" s="2"/>
    </row>
    <row r="468" s="505" customFormat="true" ht="17.1" hidden="false" customHeight="true" outlineLevel="0" collapsed="false">
      <c r="A468" s="519"/>
      <c r="B468" s="2"/>
      <c r="C468" s="520"/>
      <c r="D468" s="3"/>
      <c r="E468" s="3"/>
      <c r="F468" s="3"/>
      <c r="G468" s="2"/>
      <c r="H468" s="2"/>
      <c r="I468" s="2"/>
      <c r="J468" s="4"/>
      <c r="K468" s="2"/>
      <c r="L468" s="2"/>
      <c r="M468" s="2"/>
      <c r="N468" s="2"/>
      <c r="O468" s="2"/>
      <c r="P468" s="2"/>
      <c r="Q468" s="2"/>
      <c r="R468" s="2"/>
      <c r="S468" s="2"/>
      <c r="T468" s="2"/>
    </row>
    <row r="469" s="505" customFormat="true" ht="17.1" hidden="false" customHeight="true" outlineLevel="0" collapsed="false">
      <c r="A469" s="519"/>
      <c r="B469" s="2"/>
      <c r="C469" s="520"/>
      <c r="D469" s="3"/>
      <c r="E469" s="3"/>
      <c r="F469" s="3"/>
      <c r="G469" s="2"/>
      <c r="H469" s="2"/>
      <c r="I469" s="2"/>
      <c r="J469" s="4"/>
      <c r="K469" s="2"/>
      <c r="L469" s="2"/>
      <c r="M469" s="2"/>
      <c r="N469" s="2"/>
      <c r="O469" s="2"/>
      <c r="P469" s="2"/>
      <c r="Q469" s="2"/>
      <c r="R469" s="2"/>
      <c r="S469" s="2"/>
      <c r="T469" s="2"/>
    </row>
    <row r="470" s="505" customFormat="true" ht="17.1" hidden="false" customHeight="true" outlineLevel="0" collapsed="false">
      <c r="A470" s="519"/>
      <c r="B470" s="2"/>
      <c r="C470" s="520"/>
      <c r="D470" s="3"/>
      <c r="E470" s="3"/>
      <c r="F470" s="3"/>
      <c r="G470" s="2"/>
      <c r="H470" s="2"/>
      <c r="I470" s="2"/>
      <c r="J470" s="4"/>
      <c r="K470" s="2"/>
      <c r="L470" s="2"/>
      <c r="M470" s="2"/>
      <c r="N470" s="2"/>
      <c r="O470" s="2"/>
      <c r="P470" s="2"/>
      <c r="Q470" s="2"/>
      <c r="R470" s="2"/>
      <c r="S470" s="2"/>
      <c r="T470" s="2"/>
    </row>
    <row r="471" s="505" customFormat="true" ht="17.1" hidden="false" customHeight="true" outlineLevel="0" collapsed="false">
      <c r="A471" s="519"/>
      <c r="B471" s="2"/>
      <c r="C471" s="520"/>
      <c r="D471" s="3"/>
      <c r="E471" s="3"/>
      <c r="F471" s="3"/>
      <c r="G471" s="2"/>
      <c r="H471" s="2"/>
      <c r="I471" s="2"/>
      <c r="J471" s="4"/>
      <c r="K471" s="2"/>
      <c r="L471" s="2"/>
      <c r="M471" s="2"/>
      <c r="N471" s="2"/>
      <c r="O471" s="2"/>
      <c r="P471" s="2"/>
      <c r="Q471" s="2"/>
      <c r="R471" s="2"/>
      <c r="S471" s="2"/>
      <c r="T471" s="2"/>
    </row>
    <row r="472" s="505" customFormat="true" ht="17.1" hidden="false" customHeight="true" outlineLevel="0" collapsed="false">
      <c r="A472" s="519"/>
      <c r="B472" s="2"/>
      <c r="C472" s="520"/>
      <c r="D472" s="3"/>
      <c r="E472" s="3"/>
      <c r="F472" s="3"/>
      <c r="G472" s="2"/>
      <c r="H472" s="2"/>
      <c r="I472" s="2"/>
      <c r="J472" s="4"/>
      <c r="K472" s="2"/>
      <c r="L472" s="2"/>
      <c r="M472" s="2"/>
      <c r="N472" s="2"/>
      <c r="O472" s="2"/>
      <c r="P472" s="2"/>
      <c r="Q472" s="2"/>
      <c r="R472" s="2"/>
      <c r="S472" s="2"/>
      <c r="T472" s="2"/>
    </row>
    <row r="473" s="505" customFormat="true" ht="17.1" hidden="false" customHeight="true" outlineLevel="0" collapsed="false">
      <c r="A473" s="519"/>
      <c r="B473" s="2"/>
      <c r="C473" s="520"/>
      <c r="D473" s="3"/>
      <c r="E473" s="3"/>
      <c r="F473" s="3"/>
      <c r="G473" s="2"/>
      <c r="H473" s="2"/>
      <c r="I473" s="2"/>
      <c r="J473" s="4"/>
      <c r="K473" s="2"/>
      <c r="L473" s="2"/>
      <c r="M473" s="2"/>
      <c r="N473" s="2"/>
      <c r="O473" s="2"/>
      <c r="P473" s="2"/>
      <c r="Q473" s="2"/>
      <c r="R473" s="2"/>
      <c r="S473" s="2"/>
      <c r="T473" s="2"/>
    </row>
    <row r="474" s="505" customFormat="true" ht="17.1" hidden="false" customHeight="true" outlineLevel="0" collapsed="false">
      <c r="A474" s="519"/>
      <c r="B474" s="2"/>
      <c r="C474" s="520"/>
      <c r="D474" s="3"/>
      <c r="E474" s="3"/>
      <c r="F474" s="3"/>
      <c r="G474" s="2"/>
      <c r="H474" s="2"/>
      <c r="I474" s="2"/>
      <c r="J474" s="4"/>
      <c r="K474" s="2"/>
      <c r="L474" s="2"/>
      <c r="M474" s="2"/>
      <c r="N474" s="2"/>
      <c r="O474" s="2"/>
      <c r="P474" s="2"/>
      <c r="Q474" s="2"/>
      <c r="R474" s="2"/>
      <c r="S474" s="2"/>
      <c r="T474" s="2"/>
    </row>
    <row r="475" s="505" customFormat="true" ht="17.1" hidden="false" customHeight="true" outlineLevel="0" collapsed="false">
      <c r="A475" s="519"/>
      <c r="B475" s="2"/>
      <c r="C475" s="520"/>
      <c r="D475" s="3"/>
      <c r="E475" s="3"/>
      <c r="F475" s="3"/>
      <c r="G475" s="2"/>
      <c r="H475" s="2"/>
      <c r="I475" s="2"/>
      <c r="J475" s="4"/>
      <c r="K475" s="2"/>
      <c r="L475" s="2"/>
      <c r="M475" s="2"/>
      <c r="N475" s="2"/>
      <c r="O475" s="2"/>
      <c r="P475" s="2"/>
      <c r="Q475" s="2"/>
      <c r="R475" s="2"/>
      <c r="S475" s="2"/>
      <c r="T475" s="2"/>
    </row>
    <row r="476" s="505" customFormat="true" ht="17.1" hidden="false" customHeight="true" outlineLevel="0" collapsed="false">
      <c r="A476" s="519"/>
      <c r="B476" s="2"/>
      <c r="C476" s="520"/>
      <c r="D476" s="3"/>
      <c r="E476" s="3"/>
      <c r="F476" s="3"/>
      <c r="G476" s="2"/>
      <c r="H476" s="2"/>
      <c r="I476" s="2"/>
      <c r="J476" s="4"/>
      <c r="K476" s="2"/>
      <c r="L476" s="2"/>
      <c r="M476" s="2"/>
      <c r="N476" s="2"/>
      <c r="O476" s="2"/>
      <c r="P476" s="2"/>
      <c r="Q476" s="2"/>
      <c r="R476" s="2"/>
      <c r="S476" s="2"/>
      <c r="T476" s="2"/>
    </row>
    <row r="477" s="505" customFormat="true" ht="17.1" hidden="false" customHeight="true" outlineLevel="0" collapsed="false">
      <c r="A477" s="519"/>
      <c r="B477" s="2"/>
      <c r="C477" s="520"/>
      <c r="D477" s="3"/>
      <c r="E477" s="3"/>
      <c r="F477" s="3"/>
      <c r="G477" s="2"/>
      <c r="H477" s="2"/>
      <c r="I477" s="2"/>
      <c r="J477" s="4"/>
      <c r="K477" s="2"/>
      <c r="L477" s="2"/>
      <c r="M477" s="2"/>
      <c r="N477" s="2"/>
      <c r="O477" s="2"/>
      <c r="P477" s="2"/>
      <c r="Q477" s="2"/>
      <c r="R477" s="2"/>
      <c r="S477" s="2"/>
      <c r="T477" s="2"/>
    </row>
    <row r="478" s="505" customFormat="true" ht="17.1" hidden="false" customHeight="true" outlineLevel="0" collapsed="false">
      <c r="A478" s="519"/>
      <c r="B478" s="2"/>
      <c r="C478" s="520"/>
      <c r="D478" s="3"/>
      <c r="E478" s="3"/>
      <c r="F478" s="3"/>
      <c r="G478" s="2"/>
      <c r="H478" s="2"/>
      <c r="I478" s="2"/>
      <c r="J478" s="4"/>
      <c r="K478" s="2"/>
      <c r="L478" s="2"/>
      <c r="M478" s="2"/>
      <c r="N478" s="2"/>
      <c r="O478" s="2"/>
      <c r="P478" s="2"/>
      <c r="Q478" s="2"/>
      <c r="R478" s="2"/>
      <c r="S478" s="2"/>
      <c r="T478" s="2"/>
    </row>
    <row r="479" s="505" customFormat="true" ht="17.1" hidden="false" customHeight="true" outlineLevel="0" collapsed="false">
      <c r="A479" s="519"/>
      <c r="B479" s="2"/>
      <c r="C479" s="520"/>
      <c r="D479" s="3"/>
      <c r="E479" s="3"/>
      <c r="F479" s="3"/>
      <c r="G479" s="2"/>
      <c r="H479" s="2"/>
      <c r="I479" s="2"/>
      <c r="J479" s="4"/>
      <c r="K479" s="2"/>
      <c r="L479" s="2"/>
      <c r="M479" s="2"/>
      <c r="N479" s="2"/>
      <c r="O479" s="2"/>
      <c r="P479" s="2"/>
      <c r="Q479" s="2"/>
      <c r="R479" s="2"/>
      <c r="S479" s="2"/>
      <c r="T479" s="2"/>
    </row>
    <row r="480" s="505" customFormat="true" ht="17.1" hidden="false" customHeight="true" outlineLevel="0" collapsed="false">
      <c r="A480" s="519"/>
      <c r="B480" s="2"/>
      <c r="C480" s="520"/>
      <c r="D480" s="3"/>
      <c r="E480" s="3"/>
      <c r="F480" s="3"/>
      <c r="G480" s="2"/>
      <c r="H480" s="2"/>
      <c r="I480" s="2"/>
      <c r="J480" s="4"/>
      <c r="K480" s="2"/>
      <c r="L480" s="2"/>
      <c r="M480" s="2"/>
      <c r="N480" s="2"/>
      <c r="O480" s="2"/>
      <c r="P480" s="2"/>
      <c r="Q480" s="2"/>
      <c r="R480" s="2"/>
      <c r="S480" s="2"/>
      <c r="T480" s="2"/>
    </row>
    <row r="481" s="505" customFormat="true" ht="17.1" hidden="false" customHeight="true" outlineLevel="0" collapsed="false">
      <c r="A481" s="519"/>
      <c r="B481" s="2"/>
      <c r="C481" s="520"/>
      <c r="D481" s="3"/>
      <c r="E481" s="3"/>
      <c r="F481" s="3"/>
      <c r="G481" s="2"/>
      <c r="H481" s="2"/>
      <c r="I481" s="2"/>
      <c r="J481" s="4"/>
      <c r="K481" s="2"/>
      <c r="L481" s="2"/>
      <c r="M481" s="2"/>
      <c r="N481" s="2"/>
      <c r="O481" s="2"/>
      <c r="P481" s="2"/>
      <c r="Q481" s="2"/>
      <c r="R481" s="2"/>
      <c r="S481" s="2"/>
      <c r="T481" s="2"/>
    </row>
    <row r="482" s="505" customFormat="true" ht="17.1" hidden="false" customHeight="true" outlineLevel="0" collapsed="false">
      <c r="A482" s="519"/>
      <c r="B482" s="2"/>
      <c r="C482" s="520"/>
      <c r="D482" s="3"/>
      <c r="E482" s="3"/>
      <c r="F482" s="3"/>
      <c r="G482" s="2"/>
      <c r="H482" s="2"/>
      <c r="I482" s="2"/>
      <c r="J482" s="4"/>
      <c r="K482" s="2"/>
      <c r="L482" s="2"/>
      <c r="M482" s="2"/>
      <c r="N482" s="2"/>
      <c r="O482" s="2"/>
      <c r="P482" s="2"/>
      <c r="Q482" s="2"/>
      <c r="R482" s="2"/>
      <c r="S482" s="2"/>
      <c r="T482" s="2"/>
    </row>
    <row r="483" s="505" customFormat="true" ht="17.1" hidden="false" customHeight="true" outlineLevel="0" collapsed="false">
      <c r="A483" s="519"/>
      <c r="B483" s="2"/>
      <c r="C483" s="520"/>
      <c r="D483" s="3"/>
      <c r="E483" s="3"/>
      <c r="F483" s="3"/>
      <c r="G483" s="2"/>
      <c r="H483" s="2"/>
      <c r="I483" s="2"/>
      <c r="J483" s="4"/>
      <c r="K483" s="2"/>
      <c r="L483" s="2"/>
      <c r="M483" s="2"/>
      <c r="N483" s="2"/>
      <c r="O483" s="2"/>
      <c r="P483" s="2"/>
      <c r="Q483" s="2"/>
      <c r="R483" s="2"/>
      <c r="S483" s="2"/>
      <c r="T483" s="2"/>
    </row>
    <row r="484" s="505" customFormat="true" ht="17.1" hidden="false" customHeight="true" outlineLevel="0" collapsed="false">
      <c r="A484" s="519"/>
      <c r="B484" s="2"/>
      <c r="C484" s="520"/>
      <c r="D484" s="3"/>
      <c r="E484" s="3"/>
      <c r="F484" s="3"/>
      <c r="G484" s="2"/>
      <c r="H484" s="2"/>
      <c r="I484" s="2"/>
      <c r="J484" s="4"/>
      <c r="K484" s="2"/>
      <c r="L484" s="2"/>
      <c r="M484" s="2"/>
      <c r="N484" s="2"/>
      <c r="O484" s="2"/>
      <c r="P484" s="2"/>
      <c r="Q484" s="2"/>
      <c r="R484" s="2"/>
      <c r="S484" s="2"/>
      <c r="T484" s="2"/>
    </row>
    <row r="485" s="505" customFormat="true" ht="17.1" hidden="false" customHeight="true" outlineLevel="0" collapsed="false">
      <c r="A485" s="519"/>
      <c r="B485" s="2"/>
      <c r="C485" s="520"/>
      <c r="D485" s="3"/>
      <c r="E485" s="3"/>
      <c r="F485" s="3"/>
      <c r="G485" s="2"/>
      <c r="H485" s="2"/>
      <c r="I485" s="2"/>
      <c r="J485" s="4"/>
      <c r="K485" s="2"/>
      <c r="L485" s="2"/>
      <c r="M485" s="2"/>
      <c r="N485" s="2"/>
      <c r="O485" s="2"/>
      <c r="P485" s="2"/>
      <c r="Q485" s="2"/>
      <c r="R485" s="2"/>
      <c r="S485" s="2"/>
      <c r="T485" s="2"/>
    </row>
    <row r="486" s="505" customFormat="true" ht="17.1" hidden="false" customHeight="true" outlineLevel="0" collapsed="false">
      <c r="A486" s="519"/>
      <c r="B486" s="2"/>
      <c r="C486" s="520"/>
      <c r="D486" s="3"/>
      <c r="E486" s="3"/>
      <c r="F486" s="3"/>
      <c r="G486" s="2"/>
      <c r="H486" s="2"/>
      <c r="I486" s="2"/>
      <c r="J486" s="4"/>
      <c r="K486" s="2"/>
      <c r="L486" s="2"/>
      <c r="M486" s="2"/>
      <c r="N486" s="2"/>
      <c r="O486" s="2"/>
      <c r="P486" s="2"/>
      <c r="Q486" s="2"/>
      <c r="R486" s="2"/>
      <c r="S486" s="2"/>
      <c r="T486" s="2"/>
    </row>
    <row r="487" s="505" customFormat="true" ht="17.1" hidden="false" customHeight="true" outlineLevel="0" collapsed="false">
      <c r="A487" s="519"/>
      <c r="B487" s="2"/>
      <c r="C487" s="520"/>
      <c r="D487" s="3"/>
      <c r="E487" s="3"/>
      <c r="F487" s="3"/>
      <c r="G487" s="2"/>
      <c r="H487" s="2"/>
      <c r="I487" s="2"/>
      <c r="J487" s="4"/>
      <c r="K487" s="2"/>
      <c r="L487" s="2"/>
      <c r="M487" s="2"/>
      <c r="N487" s="2"/>
      <c r="O487" s="2"/>
      <c r="P487" s="2"/>
      <c r="Q487" s="2"/>
      <c r="R487" s="2"/>
      <c r="S487" s="2"/>
      <c r="T487" s="2"/>
    </row>
    <row r="488" s="505" customFormat="true" ht="17.1" hidden="false" customHeight="true" outlineLevel="0" collapsed="false">
      <c r="A488" s="519"/>
      <c r="B488" s="2"/>
      <c r="C488" s="520"/>
      <c r="D488" s="3"/>
      <c r="E488" s="3"/>
      <c r="F488" s="3"/>
      <c r="G488" s="2"/>
      <c r="H488" s="2"/>
      <c r="I488" s="2"/>
      <c r="J488" s="4"/>
      <c r="K488" s="2"/>
      <c r="L488" s="2"/>
      <c r="M488" s="2"/>
      <c r="N488" s="2"/>
      <c r="O488" s="2"/>
      <c r="P488" s="2"/>
      <c r="Q488" s="2"/>
      <c r="R488" s="2"/>
      <c r="S488" s="2"/>
      <c r="T488" s="2"/>
    </row>
    <row r="489" s="505" customFormat="true" ht="17.1" hidden="false" customHeight="true" outlineLevel="0" collapsed="false">
      <c r="A489" s="519"/>
      <c r="B489" s="2"/>
      <c r="C489" s="520"/>
      <c r="D489" s="3"/>
      <c r="E489" s="3"/>
      <c r="F489" s="3"/>
      <c r="G489" s="2"/>
      <c r="H489" s="2"/>
      <c r="I489" s="2"/>
      <c r="J489" s="4"/>
      <c r="K489" s="2"/>
      <c r="L489" s="2"/>
      <c r="M489" s="2"/>
      <c r="N489" s="2"/>
      <c r="O489" s="2"/>
      <c r="P489" s="2"/>
      <c r="Q489" s="2"/>
      <c r="R489" s="2"/>
      <c r="S489" s="2"/>
      <c r="T489" s="2"/>
    </row>
    <row r="490" s="505" customFormat="true" ht="17.1" hidden="false" customHeight="true" outlineLevel="0" collapsed="false">
      <c r="A490" s="519"/>
      <c r="B490" s="2"/>
      <c r="C490" s="520"/>
      <c r="D490" s="3"/>
      <c r="E490" s="3"/>
      <c r="F490" s="3"/>
      <c r="G490" s="2"/>
      <c r="H490" s="2"/>
      <c r="I490" s="2"/>
      <c r="J490" s="4"/>
      <c r="K490" s="2"/>
      <c r="L490" s="2"/>
      <c r="M490" s="2"/>
      <c r="N490" s="2"/>
      <c r="O490" s="2"/>
      <c r="P490" s="2"/>
      <c r="Q490" s="2"/>
      <c r="R490" s="2"/>
      <c r="S490" s="2"/>
      <c r="T490" s="2"/>
    </row>
    <row r="491" s="505" customFormat="true" ht="17.1" hidden="false" customHeight="true" outlineLevel="0" collapsed="false">
      <c r="A491" s="519"/>
      <c r="B491" s="2"/>
      <c r="C491" s="520"/>
      <c r="D491" s="3"/>
      <c r="E491" s="3"/>
      <c r="F491" s="3"/>
      <c r="G491" s="2"/>
      <c r="H491" s="2"/>
      <c r="I491" s="2"/>
      <c r="J491" s="4"/>
      <c r="K491" s="2"/>
      <c r="L491" s="2"/>
      <c r="M491" s="2"/>
      <c r="N491" s="2"/>
      <c r="O491" s="2"/>
      <c r="P491" s="2"/>
      <c r="Q491" s="2"/>
      <c r="R491" s="2"/>
      <c r="S491" s="2"/>
      <c r="T491" s="2"/>
    </row>
    <row r="492" s="505" customFormat="true" ht="17.1" hidden="false" customHeight="true" outlineLevel="0" collapsed="false">
      <c r="A492" s="519"/>
      <c r="B492" s="2"/>
      <c r="C492" s="520"/>
      <c r="D492" s="3"/>
      <c r="E492" s="3"/>
      <c r="F492" s="3"/>
      <c r="G492" s="2"/>
      <c r="H492" s="2"/>
      <c r="I492" s="2"/>
      <c r="J492" s="4"/>
      <c r="K492" s="2"/>
      <c r="L492" s="2"/>
      <c r="M492" s="2"/>
      <c r="N492" s="2"/>
      <c r="O492" s="2"/>
      <c r="P492" s="2"/>
      <c r="Q492" s="2"/>
      <c r="R492" s="2"/>
      <c r="S492" s="2"/>
      <c r="T492" s="2"/>
    </row>
    <row r="493" s="505" customFormat="true" ht="17.1" hidden="false" customHeight="true" outlineLevel="0" collapsed="false">
      <c r="A493" s="519"/>
      <c r="B493" s="2"/>
      <c r="C493" s="520"/>
      <c r="D493" s="3"/>
      <c r="E493" s="3"/>
      <c r="F493" s="3"/>
      <c r="G493" s="2"/>
      <c r="H493" s="2"/>
      <c r="I493" s="2"/>
      <c r="J493" s="4"/>
      <c r="K493" s="2"/>
      <c r="L493" s="2"/>
      <c r="M493" s="2"/>
      <c r="N493" s="2"/>
      <c r="O493" s="2"/>
      <c r="P493" s="2"/>
      <c r="Q493" s="2"/>
      <c r="R493" s="2"/>
      <c r="S493" s="2"/>
      <c r="T493" s="2"/>
    </row>
    <row r="494" s="505" customFormat="true" ht="17.1" hidden="false" customHeight="true" outlineLevel="0" collapsed="false">
      <c r="A494" s="519"/>
      <c r="B494" s="2"/>
      <c r="C494" s="520"/>
      <c r="D494" s="3"/>
      <c r="E494" s="3"/>
      <c r="F494" s="3"/>
      <c r="G494" s="2"/>
      <c r="H494" s="2"/>
      <c r="I494" s="2"/>
      <c r="J494" s="4"/>
      <c r="K494" s="2"/>
      <c r="L494" s="2"/>
      <c r="M494" s="2"/>
      <c r="N494" s="2"/>
      <c r="O494" s="2"/>
      <c r="P494" s="2"/>
      <c r="Q494" s="2"/>
      <c r="R494" s="2"/>
      <c r="S494" s="2"/>
      <c r="T494" s="2"/>
    </row>
    <row r="495" s="505" customFormat="true" ht="17.1" hidden="false" customHeight="true" outlineLevel="0" collapsed="false">
      <c r="A495" s="519"/>
      <c r="B495" s="2"/>
      <c r="C495" s="520"/>
      <c r="D495" s="3"/>
      <c r="E495" s="3"/>
      <c r="F495" s="3"/>
      <c r="G495" s="2"/>
      <c r="H495" s="2"/>
      <c r="I495" s="2"/>
      <c r="J495" s="4"/>
      <c r="K495" s="2"/>
      <c r="L495" s="2"/>
      <c r="M495" s="2"/>
      <c r="N495" s="2"/>
      <c r="O495" s="2"/>
      <c r="P495" s="2"/>
      <c r="Q495" s="2"/>
      <c r="R495" s="2"/>
      <c r="S495" s="2"/>
      <c r="T495" s="2"/>
    </row>
    <row r="496" s="505" customFormat="true" ht="17.1" hidden="false" customHeight="true" outlineLevel="0" collapsed="false">
      <c r="A496" s="519"/>
      <c r="B496" s="2"/>
      <c r="C496" s="520"/>
      <c r="D496" s="3"/>
      <c r="E496" s="3"/>
      <c r="F496" s="3"/>
      <c r="G496" s="2"/>
      <c r="H496" s="2"/>
      <c r="I496" s="2"/>
      <c r="J496" s="4"/>
      <c r="K496" s="2"/>
      <c r="L496" s="2"/>
      <c r="M496" s="2"/>
      <c r="N496" s="2"/>
      <c r="O496" s="2"/>
      <c r="P496" s="2"/>
      <c r="Q496" s="2"/>
      <c r="R496" s="2"/>
      <c r="S496" s="2"/>
      <c r="T496" s="2"/>
    </row>
    <row r="497" s="505" customFormat="true" ht="17.1" hidden="false" customHeight="true" outlineLevel="0" collapsed="false">
      <c r="A497" s="519"/>
      <c r="B497" s="2"/>
      <c r="C497" s="520"/>
      <c r="D497" s="3"/>
      <c r="E497" s="3"/>
      <c r="F497" s="3"/>
      <c r="G497" s="2"/>
      <c r="H497" s="2"/>
      <c r="I497" s="2"/>
      <c r="J497" s="4"/>
      <c r="K497" s="2"/>
      <c r="L497" s="2"/>
      <c r="M497" s="2"/>
      <c r="N497" s="2"/>
      <c r="O497" s="2"/>
      <c r="P497" s="2"/>
      <c r="Q497" s="2"/>
      <c r="R497" s="2"/>
      <c r="S497" s="2"/>
      <c r="T497" s="2"/>
    </row>
    <row r="498" s="505" customFormat="true" ht="17.1" hidden="false" customHeight="true" outlineLevel="0" collapsed="false">
      <c r="A498" s="519"/>
      <c r="B498" s="2"/>
      <c r="C498" s="520"/>
      <c r="D498" s="3"/>
      <c r="E498" s="3"/>
      <c r="F498" s="3"/>
      <c r="G498" s="2"/>
      <c r="H498" s="2"/>
      <c r="I498" s="2"/>
      <c r="J498" s="4"/>
      <c r="K498" s="2"/>
      <c r="L498" s="2"/>
      <c r="M498" s="2"/>
      <c r="N498" s="2"/>
      <c r="O498" s="2"/>
      <c r="P498" s="2"/>
      <c r="Q498" s="2"/>
      <c r="R498" s="2"/>
      <c r="S498" s="2"/>
      <c r="T498" s="2"/>
    </row>
    <row r="499" s="505" customFormat="true" ht="17.1" hidden="false" customHeight="true" outlineLevel="0" collapsed="false">
      <c r="A499" s="519"/>
      <c r="B499" s="2"/>
      <c r="C499" s="520"/>
      <c r="D499" s="3"/>
      <c r="E499" s="3"/>
      <c r="F499" s="3"/>
      <c r="G499" s="2"/>
      <c r="H499" s="2"/>
      <c r="I499" s="2"/>
      <c r="J499" s="4"/>
      <c r="K499" s="2"/>
      <c r="L499" s="2"/>
      <c r="M499" s="2"/>
      <c r="N499" s="2"/>
      <c r="O499" s="2"/>
      <c r="P499" s="2"/>
      <c r="Q499" s="2"/>
      <c r="R499" s="2"/>
      <c r="S499" s="2"/>
      <c r="T499" s="2"/>
    </row>
    <row r="500" s="505" customFormat="true" ht="17.1" hidden="false" customHeight="true" outlineLevel="0" collapsed="false">
      <c r="A500" s="519"/>
      <c r="B500" s="2"/>
      <c r="C500" s="520"/>
      <c r="D500" s="3"/>
      <c r="E500" s="3"/>
      <c r="F500" s="3"/>
      <c r="G500" s="2"/>
      <c r="H500" s="2"/>
      <c r="I500" s="2"/>
      <c r="J500" s="4"/>
      <c r="K500" s="2"/>
      <c r="L500" s="2"/>
      <c r="M500" s="2"/>
      <c r="N500" s="2"/>
      <c r="O500" s="2"/>
      <c r="P500" s="2"/>
      <c r="Q500" s="2"/>
      <c r="R500" s="2"/>
      <c r="S500" s="2"/>
      <c r="T500" s="2"/>
    </row>
    <row r="501" s="505" customFormat="true" ht="17.1" hidden="false" customHeight="true" outlineLevel="0" collapsed="false">
      <c r="A501" s="519"/>
      <c r="B501" s="2"/>
      <c r="C501" s="520"/>
      <c r="D501" s="3"/>
      <c r="E501" s="3"/>
      <c r="F501" s="3"/>
      <c r="G501" s="2"/>
      <c r="H501" s="2"/>
      <c r="I501" s="2"/>
      <c r="J501" s="4"/>
      <c r="K501" s="2"/>
      <c r="L501" s="2"/>
      <c r="M501" s="2"/>
      <c r="N501" s="2"/>
      <c r="O501" s="2"/>
      <c r="P501" s="2"/>
      <c r="Q501" s="2"/>
      <c r="R501" s="2"/>
      <c r="S501" s="2"/>
      <c r="T501" s="2"/>
    </row>
    <row r="502" s="505" customFormat="true" ht="17.1" hidden="false" customHeight="true" outlineLevel="0" collapsed="false">
      <c r="A502" s="519"/>
      <c r="B502" s="2"/>
      <c r="C502" s="520"/>
      <c r="D502" s="3"/>
      <c r="E502" s="3"/>
      <c r="F502" s="3"/>
      <c r="G502" s="2"/>
      <c r="H502" s="2"/>
      <c r="I502" s="2"/>
      <c r="J502" s="4"/>
      <c r="K502" s="2"/>
      <c r="L502" s="2"/>
      <c r="M502" s="2"/>
      <c r="N502" s="2"/>
      <c r="O502" s="2"/>
      <c r="P502" s="2"/>
      <c r="Q502" s="2"/>
      <c r="R502" s="2"/>
      <c r="S502" s="2"/>
      <c r="T502" s="2"/>
    </row>
    <row r="503" s="505" customFormat="true" ht="17.1" hidden="false" customHeight="true" outlineLevel="0" collapsed="false">
      <c r="A503" s="519"/>
      <c r="B503" s="2"/>
      <c r="C503" s="520"/>
      <c r="D503" s="3"/>
      <c r="E503" s="3"/>
      <c r="F503" s="3"/>
      <c r="G503" s="2"/>
      <c r="H503" s="2"/>
      <c r="I503" s="2"/>
      <c r="J503" s="4"/>
      <c r="K503" s="2"/>
      <c r="L503" s="2"/>
      <c r="M503" s="2"/>
      <c r="N503" s="2"/>
      <c r="O503" s="2"/>
      <c r="P503" s="2"/>
      <c r="Q503" s="2"/>
      <c r="R503" s="2"/>
      <c r="S503" s="2"/>
      <c r="T503" s="2"/>
    </row>
    <row r="504" s="505" customFormat="true" ht="17.1" hidden="false" customHeight="true" outlineLevel="0" collapsed="false">
      <c r="A504" s="519"/>
      <c r="B504" s="2"/>
      <c r="C504" s="520"/>
      <c r="D504" s="3"/>
      <c r="E504" s="3"/>
      <c r="F504" s="3"/>
      <c r="G504" s="2"/>
      <c r="H504" s="2"/>
      <c r="I504" s="2"/>
      <c r="J504" s="4"/>
      <c r="K504" s="2"/>
      <c r="L504" s="2"/>
      <c r="M504" s="2"/>
      <c r="N504" s="2"/>
      <c r="O504" s="2"/>
      <c r="P504" s="2"/>
      <c r="Q504" s="2"/>
      <c r="R504" s="2"/>
      <c r="S504" s="2"/>
      <c r="T504" s="2"/>
    </row>
    <row r="505" s="505" customFormat="true" ht="17.1" hidden="false" customHeight="true" outlineLevel="0" collapsed="false">
      <c r="A505" s="519"/>
      <c r="B505" s="2"/>
      <c r="C505" s="520"/>
      <c r="D505" s="3"/>
      <c r="E505" s="3"/>
      <c r="F505" s="3"/>
      <c r="G505" s="2"/>
      <c r="H505" s="2"/>
      <c r="I505" s="2"/>
      <c r="J505" s="4"/>
      <c r="K505" s="2"/>
      <c r="L505" s="2"/>
      <c r="M505" s="2"/>
      <c r="N505" s="2"/>
      <c r="O505" s="2"/>
      <c r="P505" s="2"/>
      <c r="Q505" s="2"/>
      <c r="R505" s="2"/>
      <c r="S505" s="2"/>
      <c r="T505" s="2"/>
    </row>
    <row r="506" s="505" customFormat="true" ht="17.1" hidden="false" customHeight="true" outlineLevel="0" collapsed="false">
      <c r="A506" s="519"/>
      <c r="B506" s="2"/>
      <c r="C506" s="520"/>
      <c r="D506" s="3"/>
      <c r="E506" s="3"/>
      <c r="F506" s="3"/>
      <c r="G506" s="2"/>
      <c r="H506" s="2"/>
      <c r="I506" s="2"/>
      <c r="J506" s="4"/>
      <c r="K506" s="2"/>
      <c r="L506" s="2"/>
      <c r="M506" s="2"/>
      <c r="N506" s="2"/>
      <c r="O506" s="2"/>
      <c r="P506" s="2"/>
      <c r="Q506" s="2"/>
      <c r="R506" s="2"/>
      <c r="S506" s="2"/>
      <c r="T506" s="2"/>
    </row>
    <row r="507" s="505" customFormat="true" ht="17.1" hidden="false" customHeight="true" outlineLevel="0" collapsed="false">
      <c r="A507" s="519"/>
      <c r="B507" s="2"/>
      <c r="C507" s="520"/>
      <c r="D507" s="3"/>
      <c r="E507" s="3"/>
      <c r="F507" s="3"/>
      <c r="G507" s="2"/>
      <c r="H507" s="2"/>
      <c r="I507" s="2"/>
      <c r="J507" s="4"/>
      <c r="K507" s="2"/>
      <c r="L507" s="2"/>
      <c r="M507" s="2"/>
      <c r="N507" s="2"/>
      <c r="O507" s="2"/>
      <c r="P507" s="2"/>
      <c r="Q507" s="2"/>
      <c r="R507" s="2"/>
      <c r="S507" s="2"/>
      <c r="T507" s="2"/>
    </row>
    <row r="508" s="505" customFormat="true" ht="17.1" hidden="false" customHeight="true" outlineLevel="0" collapsed="false">
      <c r="A508" s="519"/>
      <c r="B508" s="2"/>
      <c r="C508" s="520"/>
      <c r="D508" s="3"/>
      <c r="E508" s="3"/>
      <c r="F508" s="3"/>
      <c r="G508" s="2"/>
      <c r="H508" s="2"/>
      <c r="I508" s="2"/>
      <c r="J508" s="4"/>
      <c r="K508" s="2"/>
      <c r="L508" s="2"/>
      <c r="M508" s="2"/>
      <c r="N508" s="2"/>
      <c r="O508" s="2"/>
      <c r="P508" s="2"/>
      <c r="Q508" s="2"/>
      <c r="R508" s="2"/>
      <c r="S508" s="2"/>
      <c r="T508" s="2"/>
    </row>
    <row r="509" s="505" customFormat="true" ht="17.1" hidden="false" customHeight="true" outlineLevel="0" collapsed="false">
      <c r="A509" s="519"/>
      <c r="B509" s="2"/>
      <c r="C509" s="520"/>
      <c r="D509" s="3"/>
      <c r="E509" s="3"/>
      <c r="F509" s="3"/>
      <c r="G509" s="2"/>
      <c r="H509" s="2"/>
      <c r="I509" s="2"/>
      <c r="J509" s="4"/>
      <c r="K509" s="2"/>
      <c r="L509" s="2"/>
      <c r="M509" s="2"/>
      <c r="N509" s="2"/>
      <c r="O509" s="2"/>
      <c r="P509" s="2"/>
      <c r="Q509" s="2"/>
      <c r="R509" s="2"/>
      <c r="S509" s="2"/>
      <c r="T509" s="2"/>
    </row>
    <row r="510" s="505" customFormat="true" ht="17.1" hidden="false" customHeight="true" outlineLevel="0" collapsed="false">
      <c r="A510" s="519"/>
      <c r="B510" s="2"/>
      <c r="C510" s="520"/>
      <c r="D510" s="3"/>
      <c r="E510" s="3"/>
      <c r="F510" s="3"/>
      <c r="G510" s="2"/>
      <c r="H510" s="2"/>
      <c r="I510" s="2"/>
      <c r="J510" s="4"/>
      <c r="K510" s="2"/>
      <c r="L510" s="2"/>
      <c r="M510" s="2"/>
      <c r="N510" s="2"/>
      <c r="O510" s="2"/>
      <c r="P510" s="2"/>
      <c r="Q510" s="2"/>
      <c r="R510" s="2"/>
      <c r="S510" s="2"/>
      <c r="T510" s="2"/>
    </row>
    <row r="511" s="505" customFormat="true" ht="17.1" hidden="false" customHeight="true" outlineLevel="0" collapsed="false">
      <c r="A511" s="519"/>
      <c r="B511" s="2"/>
      <c r="C511" s="520"/>
      <c r="D511" s="3"/>
      <c r="E511" s="3"/>
      <c r="F511" s="3"/>
      <c r="G511" s="2"/>
      <c r="H511" s="2"/>
      <c r="I511" s="2"/>
      <c r="J511" s="4"/>
      <c r="K511" s="2"/>
      <c r="L511" s="2"/>
      <c r="M511" s="2"/>
      <c r="N511" s="2"/>
      <c r="O511" s="2"/>
      <c r="P511" s="2"/>
      <c r="Q511" s="2"/>
      <c r="R511" s="2"/>
      <c r="S511" s="2"/>
      <c r="T511" s="2"/>
    </row>
    <row r="512" s="505" customFormat="true" ht="17.1" hidden="false" customHeight="true" outlineLevel="0" collapsed="false">
      <c r="A512" s="519"/>
      <c r="B512" s="2"/>
      <c r="C512" s="520"/>
      <c r="D512" s="3"/>
      <c r="E512" s="3"/>
      <c r="F512" s="3"/>
      <c r="G512" s="2"/>
      <c r="H512" s="2"/>
      <c r="I512" s="2"/>
      <c r="J512" s="4"/>
      <c r="K512" s="2"/>
      <c r="L512" s="2"/>
      <c r="M512" s="2"/>
      <c r="N512" s="2"/>
      <c r="O512" s="2"/>
      <c r="P512" s="2"/>
      <c r="Q512" s="2"/>
      <c r="R512" s="2"/>
      <c r="S512" s="2"/>
      <c r="T512" s="2"/>
    </row>
    <row r="513" s="505" customFormat="true" ht="17.1" hidden="false" customHeight="true" outlineLevel="0" collapsed="false">
      <c r="A513" s="519"/>
      <c r="B513" s="2"/>
      <c r="C513" s="520"/>
      <c r="D513" s="3"/>
      <c r="E513" s="3"/>
      <c r="F513" s="3"/>
      <c r="G513" s="2"/>
      <c r="H513" s="2"/>
      <c r="I513" s="2"/>
      <c r="J513" s="4"/>
      <c r="K513" s="2"/>
      <c r="L513" s="2"/>
      <c r="M513" s="2"/>
      <c r="N513" s="2"/>
      <c r="O513" s="2"/>
      <c r="P513" s="2"/>
      <c r="Q513" s="2"/>
      <c r="R513" s="2"/>
      <c r="S513" s="2"/>
      <c r="T513" s="2"/>
    </row>
    <row r="514" s="505" customFormat="true" ht="17.1" hidden="false" customHeight="true" outlineLevel="0" collapsed="false">
      <c r="A514" s="519"/>
      <c r="B514" s="2"/>
      <c r="C514" s="520"/>
      <c r="D514" s="3"/>
      <c r="E514" s="3"/>
      <c r="F514" s="3"/>
      <c r="G514" s="2"/>
      <c r="H514" s="2"/>
      <c r="I514" s="2"/>
      <c r="J514" s="4"/>
      <c r="K514" s="2"/>
      <c r="L514" s="2"/>
      <c r="M514" s="2"/>
      <c r="N514" s="2"/>
      <c r="O514" s="2"/>
      <c r="P514" s="2"/>
      <c r="Q514" s="2"/>
      <c r="R514" s="2"/>
      <c r="S514" s="2"/>
      <c r="T514" s="2"/>
    </row>
    <row r="515" s="505" customFormat="true" ht="17.1" hidden="false" customHeight="true" outlineLevel="0" collapsed="false">
      <c r="A515" s="519"/>
      <c r="B515" s="2"/>
      <c r="C515" s="520"/>
      <c r="D515" s="3"/>
      <c r="E515" s="3"/>
      <c r="F515" s="3"/>
      <c r="G515" s="2"/>
      <c r="H515" s="2"/>
      <c r="I515" s="2"/>
      <c r="J515" s="4"/>
      <c r="K515" s="2"/>
      <c r="L515" s="2"/>
      <c r="M515" s="2"/>
      <c r="N515" s="2"/>
      <c r="O515" s="2"/>
      <c r="P515" s="2"/>
      <c r="Q515" s="2"/>
      <c r="R515" s="2"/>
      <c r="S515" s="2"/>
      <c r="T515" s="2"/>
    </row>
    <row r="516" s="505" customFormat="true" ht="17.1" hidden="false" customHeight="true" outlineLevel="0" collapsed="false">
      <c r="A516" s="519"/>
      <c r="B516" s="2"/>
      <c r="C516" s="520"/>
      <c r="D516" s="3"/>
      <c r="E516" s="3"/>
      <c r="F516" s="3"/>
      <c r="G516" s="2"/>
      <c r="H516" s="2"/>
      <c r="I516" s="2"/>
      <c r="J516" s="4"/>
      <c r="K516" s="2"/>
      <c r="L516" s="2"/>
      <c r="M516" s="2"/>
      <c r="N516" s="2"/>
      <c r="O516" s="2"/>
      <c r="P516" s="2"/>
      <c r="Q516" s="2"/>
      <c r="R516" s="2"/>
      <c r="S516" s="2"/>
      <c r="T516" s="2"/>
    </row>
    <row r="517" s="505" customFormat="true" ht="17.1" hidden="false" customHeight="true" outlineLevel="0" collapsed="false">
      <c r="A517" s="519"/>
      <c r="B517" s="2"/>
      <c r="C517" s="520"/>
      <c r="D517" s="3"/>
      <c r="E517" s="3"/>
      <c r="F517" s="3"/>
      <c r="G517" s="2"/>
      <c r="H517" s="2"/>
      <c r="I517" s="2"/>
      <c r="J517" s="4"/>
      <c r="K517" s="2"/>
      <c r="L517" s="2"/>
      <c r="M517" s="2"/>
      <c r="N517" s="2"/>
      <c r="O517" s="2"/>
      <c r="P517" s="2"/>
      <c r="Q517" s="2"/>
      <c r="R517" s="2"/>
      <c r="S517" s="2"/>
      <c r="T517" s="2"/>
    </row>
    <row r="518" s="505" customFormat="true" ht="17.1" hidden="false" customHeight="true" outlineLevel="0" collapsed="false">
      <c r="A518" s="519"/>
      <c r="B518" s="2"/>
      <c r="C518" s="520"/>
      <c r="D518" s="3"/>
      <c r="E518" s="3"/>
      <c r="F518" s="3"/>
      <c r="G518" s="2"/>
      <c r="H518" s="2"/>
      <c r="I518" s="2"/>
      <c r="J518" s="4"/>
      <c r="K518" s="2"/>
      <c r="L518" s="2"/>
      <c r="M518" s="2"/>
      <c r="N518" s="2"/>
      <c r="O518" s="2"/>
      <c r="P518" s="2"/>
      <c r="Q518" s="2"/>
      <c r="R518" s="2"/>
      <c r="S518" s="2"/>
      <c r="T518" s="2"/>
    </row>
    <row r="519" s="505" customFormat="true" ht="17.1" hidden="false" customHeight="true" outlineLevel="0" collapsed="false">
      <c r="A519" s="519"/>
      <c r="B519" s="2"/>
      <c r="C519" s="520"/>
      <c r="D519" s="3"/>
      <c r="E519" s="3"/>
      <c r="F519" s="3"/>
      <c r="G519" s="2"/>
      <c r="H519" s="2"/>
      <c r="I519" s="2"/>
      <c r="J519" s="4"/>
      <c r="K519" s="2"/>
      <c r="L519" s="2"/>
      <c r="M519" s="2"/>
      <c r="N519" s="2"/>
      <c r="O519" s="2"/>
      <c r="P519" s="2"/>
      <c r="Q519" s="2"/>
      <c r="R519" s="2"/>
      <c r="S519" s="2"/>
      <c r="T519" s="2"/>
    </row>
    <row r="520" s="505" customFormat="true" ht="17.1" hidden="false" customHeight="true" outlineLevel="0" collapsed="false">
      <c r="A520" s="519"/>
      <c r="B520" s="2"/>
      <c r="C520" s="520"/>
      <c r="D520" s="3"/>
      <c r="E520" s="3"/>
      <c r="F520" s="3"/>
      <c r="G520" s="2"/>
      <c r="H520" s="2"/>
      <c r="I520" s="2"/>
      <c r="J520" s="4"/>
      <c r="K520" s="2"/>
      <c r="L520" s="2"/>
      <c r="M520" s="2"/>
      <c r="N520" s="2"/>
      <c r="O520" s="2"/>
      <c r="P520" s="2"/>
      <c r="Q520" s="2"/>
      <c r="R520" s="2"/>
      <c r="S520" s="2"/>
      <c r="T520" s="2"/>
    </row>
    <row r="521" s="505" customFormat="true" ht="17.1" hidden="false" customHeight="true" outlineLevel="0" collapsed="false">
      <c r="A521" s="519"/>
      <c r="B521" s="2"/>
      <c r="C521" s="520"/>
      <c r="D521" s="3"/>
      <c r="E521" s="3"/>
      <c r="F521" s="3"/>
      <c r="G521" s="2"/>
      <c r="H521" s="2"/>
      <c r="I521" s="2"/>
      <c r="J521" s="4"/>
      <c r="K521" s="2"/>
      <c r="L521" s="2"/>
      <c r="M521" s="2"/>
      <c r="N521" s="2"/>
      <c r="O521" s="2"/>
      <c r="P521" s="2"/>
      <c r="Q521" s="2"/>
      <c r="R521" s="2"/>
      <c r="S521" s="2"/>
      <c r="T521" s="2"/>
    </row>
    <row r="522" s="505" customFormat="true" ht="17.1" hidden="false" customHeight="true" outlineLevel="0" collapsed="false">
      <c r="A522" s="519"/>
      <c r="B522" s="2"/>
      <c r="C522" s="520"/>
      <c r="D522" s="3"/>
      <c r="E522" s="3"/>
      <c r="F522" s="3"/>
      <c r="G522" s="2"/>
      <c r="H522" s="2"/>
      <c r="I522" s="2"/>
      <c r="J522" s="4"/>
      <c r="K522" s="2"/>
      <c r="L522" s="2"/>
      <c r="M522" s="2"/>
      <c r="N522" s="2"/>
      <c r="O522" s="2"/>
      <c r="P522" s="2"/>
      <c r="Q522" s="2"/>
      <c r="R522" s="2"/>
      <c r="S522" s="2"/>
      <c r="T522" s="2"/>
    </row>
    <row r="523" s="505" customFormat="true" ht="17.1" hidden="false" customHeight="true" outlineLevel="0" collapsed="false">
      <c r="A523" s="519"/>
      <c r="B523" s="2"/>
      <c r="C523" s="520"/>
      <c r="D523" s="3"/>
      <c r="E523" s="3"/>
      <c r="F523" s="3"/>
      <c r="G523" s="2"/>
      <c r="H523" s="2"/>
      <c r="I523" s="2"/>
      <c r="J523" s="4"/>
      <c r="K523" s="2"/>
      <c r="L523" s="2"/>
      <c r="M523" s="2"/>
      <c r="N523" s="2"/>
      <c r="O523" s="2"/>
      <c r="P523" s="2"/>
      <c r="Q523" s="2"/>
      <c r="R523" s="2"/>
      <c r="S523" s="2"/>
      <c r="T523" s="2"/>
    </row>
    <row r="524" s="505" customFormat="true" ht="17.1" hidden="false" customHeight="true" outlineLevel="0" collapsed="false">
      <c r="A524" s="519"/>
      <c r="B524" s="2"/>
      <c r="C524" s="520"/>
      <c r="D524" s="3"/>
      <c r="E524" s="3"/>
      <c r="F524" s="3"/>
      <c r="G524" s="2"/>
      <c r="H524" s="2"/>
      <c r="I524" s="2"/>
      <c r="J524" s="4"/>
      <c r="K524" s="2"/>
      <c r="L524" s="2"/>
      <c r="M524" s="2"/>
      <c r="N524" s="2"/>
      <c r="O524" s="2"/>
      <c r="P524" s="2"/>
      <c r="Q524" s="2"/>
      <c r="R524" s="2"/>
      <c r="S524" s="2"/>
      <c r="T524" s="2"/>
    </row>
    <row r="525" s="505" customFormat="true" ht="17.1" hidden="false" customHeight="true" outlineLevel="0" collapsed="false">
      <c r="A525" s="519"/>
      <c r="B525" s="2"/>
      <c r="C525" s="520"/>
      <c r="D525" s="3"/>
      <c r="E525" s="3"/>
      <c r="F525" s="3"/>
      <c r="G525" s="2"/>
      <c r="H525" s="2"/>
      <c r="I525" s="2"/>
      <c r="J525" s="4"/>
      <c r="K525" s="2"/>
      <c r="L525" s="2"/>
      <c r="M525" s="2"/>
      <c r="N525" s="2"/>
      <c r="O525" s="2"/>
      <c r="P525" s="2"/>
      <c r="Q525" s="2"/>
      <c r="R525" s="2"/>
      <c r="S525" s="2"/>
      <c r="T525" s="2"/>
    </row>
    <row r="526" s="505" customFormat="true" ht="17.1" hidden="false" customHeight="true" outlineLevel="0" collapsed="false">
      <c r="A526" s="519"/>
      <c r="B526" s="2"/>
      <c r="C526" s="520"/>
      <c r="D526" s="3"/>
      <c r="E526" s="3"/>
      <c r="F526" s="3"/>
      <c r="G526" s="2"/>
      <c r="H526" s="2"/>
      <c r="I526" s="2"/>
      <c r="J526" s="4"/>
      <c r="K526" s="2"/>
      <c r="L526" s="2"/>
      <c r="M526" s="2"/>
      <c r="N526" s="2"/>
      <c r="O526" s="2"/>
      <c r="P526" s="2"/>
      <c r="Q526" s="2"/>
      <c r="R526" s="2"/>
      <c r="S526" s="2"/>
      <c r="T526" s="2"/>
    </row>
    <row r="527" s="505" customFormat="true" ht="17.1" hidden="false" customHeight="true" outlineLevel="0" collapsed="false">
      <c r="A527" s="519"/>
      <c r="B527" s="2"/>
      <c r="C527" s="520"/>
      <c r="D527" s="3"/>
      <c r="E527" s="3"/>
      <c r="F527" s="3"/>
      <c r="G527" s="2"/>
      <c r="H527" s="2"/>
      <c r="I527" s="2"/>
      <c r="J527" s="4"/>
      <c r="K527" s="2"/>
      <c r="L527" s="2"/>
      <c r="M527" s="2"/>
      <c r="N527" s="2"/>
      <c r="O527" s="2"/>
      <c r="P527" s="2"/>
      <c r="Q527" s="2"/>
      <c r="R527" s="2"/>
      <c r="S527" s="2"/>
      <c r="T527" s="2"/>
    </row>
    <row r="528" s="505" customFormat="true" ht="17.1" hidden="false" customHeight="true" outlineLevel="0" collapsed="false">
      <c r="A528" s="519"/>
      <c r="B528" s="2"/>
      <c r="C528" s="520"/>
      <c r="D528" s="3"/>
      <c r="E528" s="3"/>
      <c r="F528" s="3"/>
      <c r="G528" s="2"/>
      <c r="H528" s="2"/>
      <c r="I528" s="2"/>
      <c r="J528" s="4"/>
      <c r="K528" s="2"/>
      <c r="L528" s="2"/>
      <c r="M528" s="2"/>
      <c r="N528" s="2"/>
      <c r="O528" s="2"/>
      <c r="P528" s="2"/>
      <c r="Q528" s="2"/>
      <c r="R528" s="2"/>
      <c r="S528" s="2"/>
      <c r="T528" s="2"/>
    </row>
    <row r="529" s="505" customFormat="true" ht="17.1" hidden="false" customHeight="true" outlineLevel="0" collapsed="false">
      <c r="A529" s="519"/>
      <c r="B529" s="2"/>
      <c r="C529" s="520"/>
      <c r="D529" s="3"/>
      <c r="E529" s="3"/>
      <c r="F529" s="3"/>
      <c r="G529" s="2"/>
      <c r="H529" s="2"/>
      <c r="I529" s="2"/>
      <c r="J529" s="4"/>
      <c r="K529" s="2"/>
      <c r="L529" s="2"/>
      <c r="M529" s="2"/>
      <c r="N529" s="2"/>
      <c r="O529" s="2"/>
      <c r="P529" s="2"/>
      <c r="Q529" s="2"/>
      <c r="R529" s="2"/>
      <c r="S529" s="2"/>
      <c r="T529" s="2"/>
    </row>
    <row r="530" s="505" customFormat="true" ht="17.1" hidden="false" customHeight="true" outlineLevel="0" collapsed="false">
      <c r="A530" s="519"/>
      <c r="B530" s="2"/>
      <c r="C530" s="520"/>
      <c r="D530" s="3"/>
      <c r="E530" s="3"/>
      <c r="F530" s="3"/>
      <c r="G530" s="2"/>
      <c r="H530" s="2"/>
      <c r="I530" s="2"/>
      <c r="J530" s="4"/>
      <c r="K530" s="2"/>
      <c r="L530" s="2"/>
      <c r="M530" s="2"/>
      <c r="N530" s="2"/>
      <c r="O530" s="2"/>
      <c r="P530" s="2"/>
      <c r="Q530" s="2"/>
      <c r="R530" s="2"/>
      <c r="S530" s="2"/>
      <c r="T530" s="2"/>
    </row>
    <row r="531" s="505" customFormat="true" ht="17.1" hidden="false" customHeight="true" outlineLevel="0" collapsed="false">
      <c r="A531" s="519"/>
      <c r="B531" s="2"/>
      <c r="C531" s="520"/>
      <c r="D531" s="3"/>
      <c r="E531" s="3"/>
      <c r="F531" s="3"/>
      <c r="G531" s="2"/>
      <c r="H531" s="2"/>
      <c r="I531" s="2"/>
      <c r="J531" s="4"/>
      <c r="K531" s="2"/>
      <c r="L531" s="2"/>
      <c r="M531" s="2"/>
      <c r="N531" s="2"/>
      <c r="O531" s="2"/>
      <c r="P531" s="2"/>
      <c r="Q531" s="2"/>
      <c r="R531" s="2"/>
      <c r="S531" s="2"/>
      <c r="T531" s="2"/>
    </row>
    <row r="532" s="505" customFormat="true" ht="17.1" hidden="false" customHeight="true" outlineLevel="0" collapsed="false">
      <c r="A532" s="519"/>
      <c r="B532" s="2"/>
      <c r="C532" s="520"/>
      <c r="D532" s="3"/>
      <c r="E532" s="3"/>
      <c r="F532" s="3"/>
      <c r="G532" s="2"/>
      <c r="H532" s="2"/>
      <c r="I532" s="2"/>
      <c r="J532" s="4"/>
      <c r="K532" s="2"/>
      <c r="L532" s="2"/>
      <c r="M532" s="2"/>
      <c r="N532" s="2"/>
      <c r="O532" s="2"/>
      <c r="P532" s="2"/>
      <c r="Q532" s="2"/>
      <c r="R532" s="2"/>
      <c r="S532" s="2"/>
      <c r="T532" s="2"/>
    </row>
    <row r="533" s="505" customFormat="true" ht="17.1" hidden="false" customHeight="true" outlineLevel="0" collapsed="false">
      <c r="A533" s="519"/>
      <c r="B533" s="2"/>
      <c r="C533" s="520"/>
      <c r="D533" s="3"/>
      <c r="E533" s="3"/>
      <c r="F533" s="3"/>
      <c r="G533" s="2"/>
      <c r="H533" s="2"/>
      <c r="I533" s="2"/>
      <c r="J533" s="4"/>
      <c r="K533" s="2"/>
      <c r="L533" s="2"/>
      <c r="M533" s="2"/>
      <c r="N533" s="2"/>
      <c r="O533" s="2"/>
      <c r="P533" s="2"/>
      <c r="Q533" s="2"/>
      <c r="R533" s="2"/>
      <c r="S533" s="2"/>
      <c r="T533" s="2"/>
    </row>
    <row r="534" s="505" customFormat="true" ht="17.1" hidden="false" customHeight="true" outlineLevel="0" collapsed="false">
      <c r="A534" s="519"/>
      <c r="B534" s="2"/>
      <c r="C534" s="520"/>
      <c r="D534" s="3"/>
      <c r="E534" s="3"/>
      <c r="F534" s="3"/>
      <c r="G534" s="2"/>
      <c r="H534" s="2"/>
      <c r="I534" s="2"/>
      <c r="J534" s="4"/>
      <c r="K534" s="2"/>
      <c r="L534" s="2"/>
      <c r="M534" s="2"/>
      <c r="N534" s="2"/>
      <c r="O534" s="2"/>
      <c r="P534" s="2"/>
      <c r="Q534" s="2"/>
      <c r="R534" s="2"/>
      <c r="S534" s="2"/>
      <c r="T534" s="2"/>
    </row>
    <row r="535" s="505" customFormat="true" ht="17.1" hidden="false" customHeight="true" outlineLevel="0" collapsed="false">
      <c r="A535" s="519"/>
      <c r="B535" s="2"/>
      <c r="C535" s="520"/>
      <c r="D535" s="3"/>
      <c r="E535" s="3"/>
      <c r="F535" s="3"/>
      <c r="G535" s="2"/>
      <c r="H535" s="2"/>
      <c r="I535" s="2"/>
      <c r="J535" s="4"/>
      <c r="K535" s="2"/>
      <c r="L535" s="2"/>
      <c r="M535" s="2"/>
      <c r="N535" s="2"/>
      <c r="O535" s="2"/>
      <c r="P535" s="2"/>
      <c r="Q535" s="2"/>
      <c r="R535" s="2"/>
      <c r="S535" s="2"/>
      <c r="T535" s="2"/>
    </row>
    <row r="536" s="505" customFormat="true" ht="17.1" hidden="false" customHeight="true" outlineLevel="0" collapsed="false">
      <c r="A536" s="519"/>
      <c r="B536" s="2"/>
      <c r="C536" s="520"/>
      <c r="D536" s="3"/>
      <c r="E536" s="3"/>
      <c r="F536" s="3"/>
      <c r="G536" s="2"/>
      <c r="H536" s="2"/>
      <c r="I536" s="2"/>
      <c r="J536" s="4"/>
      <c r="K536" s="2"/>
      <c r="L536" s="2"/>
      <c r="M536" s="2"/>
      <c r="N536" s="2"/>
      <c r="O536" s="2"/>
      <c r="P536" s="2"/>
      <c r="Q536" s="2"/>
      <c r="R536" s="2"/>
      <c r="S536" s="2"/>
      <c r="T536" s="2"/>
    </row>
    <row r="537" s="505" customFormat="true" ht="17.1" hidden="false" customHeight="true" outlineLevel="0" collapsed="false">
      <c r="A537" s="519"/>
      <c r="B537" s="2"/>
      <c r="C537" s="520"/>
      <c r="D537" s="3"/>
      <c r="E537" s="3"/>
      <c r="F537" s="3"/>
      <c r="G537" s="2"/>
      <c r="H537" s="2"/>
      <c r="I537" s="2"/>
      <c r="J537" s="4"/>
      <c r="K537" s="2"/>
      <c r="L537" s="2"/>
      <c r="M537" s="2"/>
      <c r="N537" s="2"/>
      <c r="O537" s="2"/>
      <c r="P537" s="2"/>
      <c r="Q537" s="2"/>
      <c r="R537" s="2"/>
      <c r="S537" s="2"/>
      <c r="T537" s="2"/>
    </row>
    <row r="538" s="505" customFormat="true" ht="17.1" hidden="false" customHeight="true" outlineLevel="0" collapsed="false">
      <c r="A538" s="519"/>
      <c r="B538" s="2"/>
      <c r="C538" s="520"/>
      <c r="D538" s="3"/>
      <c r="E538" s="3"/>
      <c r="F538" s="3"/>
      <c r="G538" s="2"/>
      <c r="H538" s="2"/>
      <c r="I538" s="2"/>
      <c r="J538" s="4"/>
      <c r="K538" s="2"/>
      <c r="L538" s="2"/>
      <c r="M538" s="2"/>
      <c r="N538" s="2"/>
      <c r="O538" s="2"/>
      <c r="P538" s="2"/>
      <c r="Q538" s="2"/>
      <c r="R538" s="2"/>
      <c r="S538" s="2"/>
      <c r="T538" s="2"/>
    </row>
    <row r="539" s="505" customFormat="true" ht="17.1" hidden="false" customHeight="true" outlineLevel="0" collapsed="false">
      <c r="A539" s="519"/>
      <c r="B539" s="2"/>
      <c r="C539" s="520"/>
      <c r="D539" s="3"/>
      <c r="E539" s="3"/>
      <c r="F539" s="3"/>
      <c r="G539" s="2"/>
      <c r="H539" s="2"/>
      <c r="I539" s="2"/>
      <c r="J539" s="4"/>
      <c r="K539" s="2"/>
      <c r="L539" s="2"/>
      <c r="M539" s="2"/>
      <c r="N539" s="2"/>
      <c r="O539" s="2"/>
      <c r="P539" s="2"/>
      <c r="Q539" s="2"/>
      <c r="R539" s="2"/>
      <c r="S539" s="2"/>
      <c r="T539" s="2"/>
    </row>
    <row r="540" s="505" customFormat="true" ht="17.1" hidden="false" customHeight="true" outlineLevel="0" collapsed="false">
      <c r="A540" s="519"/>
      <c r="B540" s="2"/>
      <c r="C540" s="520"/>
      <c r="D540" s="3"/>
      <c r="E540" s="3"/>
      <c r="F540" s="3"/>
      <c r="G540" s="2"/>
      <c r="H540" s="2"/>
      <c r="I540" s="2"/>
      <c r="J540" s="4"/>
      <c r="K540" s="2"/>
      <c r="L540" s="2"/>
      <c r="M540" s="2"/>
      <c r="N540" s="2"/>
      <c r="O540" s="2"/>
      <c r="P540" s="2"/>
      <c r="Q540" s="2"/>
      <c r="R540" s="2"/>
      <c r="S540" s="2"/>
      <c r="T540" s="2"/>
    </row>
    <row r="541" s="505" customFormat="true" ht="17.1" hidden="false" customHeight="true" outlineLevel="0" collapsed="false">
      <c r="A541" s="519"/>
      <c r="B541" s="2"/>
      <c r="C541" s="520"/>
      <c r="D541" s="3"/>
      <c r="E541" s="3"/>
      <c r="F541" s="3"/>
      <c r="G541" s="2"/>
      <c r="H541" s="2"/>
      <c r="I541" s="2"/>
      <c r="J541" s="4"/>
      <c r="K541" s="2"/>
      <c r="L541" s="2"/>
      <c r="M541" s="2"/>
      <c r="N541" s="2"/>
      <c r="O541" s="2"/>
      <c r="P541" s="2"/>
      <c r="Q541" s="2"/>
      <c r="R541" s="2"/>
      <c r="S541" s="2"/>
      <c r="T541" s="2"/>
    </row>
    <row r="542" s="505" customFormat="true" ht="17.1" hidden="false" customHeight="true" outlineLevel="0" collapsed="false">
      <c r="A542" s="519"/>
      <c r="B542" s="2"/>
      <c r="C542" s="520"/>
      <c r="D542" s="3"/>
      <c r="E542" s="3"/>
      <c r="F542" s="3"/>
      <c r="G542" s="2"/>
      <c r="H542" s="2"/>
      <c r="I542" s="2"/>
      <c r="J542" s="4"/>
      <c r="K542" s="2"/>
      <c r="L542" s="2"/>
      <c r="M542" s="2"/>
      <c r="N542" s="2"/>
      <c r="O542" s="2"/>
      <c r="P542" s="2"/>
      <c r="Q542" s="2"/>
      <c r="R542" s="2"/>
      <c r="S542" s="2"/>
      <c r="T542" s="2"/>
    </row>
    <row r="543" s="505" customFormat="true" ht="17.1" hidden="false" customHeight="true" outlineLevel="0" collapsed="false">
      <c r="A543" s="519"/>
      <c r="B543" s="2"/>
      <c r="C543" s="520"/>
      <c r="D543" s="3"/>
      <c r="E543" s="3"/>
      <c r="F543" s="3"/>
      <c r="G543" s="2"/>
      <c r="H543" s="2"/>
      <c r="I543" s="2"/>
      <c r="J543" s="4"/>
      <c r="K543" s="2"/>
      <c r="L543" s="2"/>
      <c r="M543" s="2"/>
      <c r="N543" s="2"/>
      <c r="O543" s="2"/>
      <c r="P543" s="2"/>
      <c r="Q543" s="2"/>
      <c r="R543" s="2"/>
      <c r="S543" s="2"/>
      <c r="T543" s="2"/>
    </row>
    <row r="544" s="505" customFormat="true" ht="17.1" hidden="false" customHeight="true" outlineLevel="0" collapsed="false">
      <c r="A544" s="519"/>
      <c r="B544" s="2"/>
      <c r="C544" s="520"/>
      <c r="D544" s="3"/>
      <c r="E544" s="3"/>
      <c r="F544" s="3"/>
      <c r="G544" s="2"/>
      <c r="H544" s="2"/>
      <c r="I544" s="2"/>
      <c r="J544" s="4"/>
      <c r="K544" s="2"/>
      <c r="L544" s="2"/>
      <c r="M544" s="2"/>
      <c r="N544" s="2"/>
      <c r="O544" s="2"/>
      <c r="P544" s="2"/>
      <c r="Q544" s="2"/>
      <c r="R544" s="2"/>
      <c r="S544" s="2"/>
      <c r="T544" s="2"/>
    </row>
    <row r="545" s="505" customFormat="true" ht="17.1" hidden="false" customHeight="true" outlineLevel="0" collapsed="false">
      <c r="A545" s="519"/>
      <c r="B545" s="2"/>
      <c r="C545" s="520"/>
      <c r="D545" s="3"/>
      <c r="E545" s="3"/>
      <c r="F545" s="3"/>
      <c r="G545" s="2"/>
      <c r="H545" s="2"/>
      <c r="I545" s="2"/>
      <c r="J545" s="4"/>
      <c r="K545" s="2"/>
      <c r="L545" s="2"/>
      <c r="M545" s="2"/>
      <c r="N545" s="2"/>
      <c r="O545" s="2"/>
      <c r="P545" s="2"/>
      <c r="Q545" s="2"/>
      <c r="R545" s="2"/>
      <c r="S545" s="2"/>
      <c r="T545" s="2"/>
    </row>
    <row r="546" s="505" customFormat="true" ht="17.1" hidden="false" customHeight="true" outlineLevel="0" collapsed="false">
      <c r="A546" s="519"/>
      <c r="B546" s="2"/>
      <c r="C546" s="520"/>
      <c r="D546" s="3"/>
      <c r="E546" s="3"/>
      <c r="F546" s="3"/>
      <c r="G546" s="2"/>
      <c r="H546" s="2"/>
      <c r="I546" s="2"/>
      <c r="J546" s="4"/>
      <c r="K546" s="2"/>
      <c r="L546" s="2"/>
      <c r="M546" s="2"/>
      <c r="N546" s="2"/>
      <c r="O546" s="2"/>
      <c r="P546" s="2"/>
      <c r="Q546" s="2"/>
      <c r="R546" s="2"/>
      <c r="S546" s="2"/>
      <c r="T546" s="2"/>
    </row>
    <row r="547" s="505" customFormat="true" ht="17.1" hidden="false" customHeight="true" outlineLevel="0" collapsed="false">
      <c r="A547" s="519"/>
      <c r="B547" s="2"/>
      <c r="C547" s="520"/>
      <c r="D547" s="3"/>
      <c r="E547" s="3"/>
      <c r="F547" s="3"/>
      <c r="G547" s="2"/>
      <c r="H547" s="2"/>
      <c r="I547" s="2"/>
      <c r="J547" s="4"/>
      <c r="K547" s="2"/>
      <c r="L547" s="2"/>
      <c r="M547" s="2"/>
      <c r="N547" s="2"/>
      <c r="O547" s="2"/>
      <c r="P547" s="2"/>
      <c r="Q547" s="2"/>
      <c r="R547" s="2"/>
      <c r="S547" s="2"/>
      <c r="T547" s="2"/>
    </row>
    <row r="548" s="505" customFormat="true" ht="17.1" hidden="false" customHeight="true" outlineLevel="0" collapsed="false">
      <c r="A548" s="519"/>
      <c r="B548" s="2"/>
      <c r="C548" s="520"/>
      <c r="D548" s="3"/>
      <c r="E548" s="3"/>
      <c r="F548" s="3"/>
      <c r="G548" s="2"/>
      <c r="H548" s="2"/>
      <c r="I548" s="2"/>
      <c r="J548" s="4"/>
      <c r="K548" s="2"/>
      <c r="L548" s="2"/>
      <c r="M548" s="2"/>
      <c r="N548" s="2"/>
      <c r="O548" s="2"/>
      <c r="P548" s="2"/>
      <c r="Q548" s="2"/>
      <c r="R548" s="2"/>
      <c r="S548" s="2"/>
      <c r="T548" s="2"/>
    </row>
    <row r="549" s="505" customFormat="true" ht="17.1" hidden="false" customHeight="true" outlineLevel="0" collapsed="false">
      <c r="A549" s="519"/>
      <c r="B549" s="2"/>
      <c r="C549" s="520"/>
      <c r="D549" s="3"/>
      <c r="E549" s="3"/>
      <c r="F549" s="3"/>
      <c r="G549" s="2"/>
      <c r="H549" s="2"/>
      <c r="I549" s="2"/>
      <c r="J549" s="4"/>
      <c r="K549" s="2"/>
      <c r="L549" s="2"/>
      <c r="M549" s="2"/>
      <c r="N549" s="2"/>
      <c r="O549" s="2"/>
      <c r="P549" s="2"/>
      <c r="Q549" s="2"/>
      <c r="R549" s="2"/>
      <c r="S549" s="2"/>
      <c r="T549" s="2"/>
    </row>
    <row r="550" s="505" customFormat="true" ht="17.1" hidden="false" customHeight="true" outlineLevel="0" collapsed="false">
      <c r="A550" s="519"/>
      <c r="B550" s="2"/>
      <c r="C550" s="520"/>
      <c r="D550" s="3"/>
      <c r="E550" s="3"/>
      <c r="F550" s="3"/>
      <c r="G550" s="2"/>
      <c r="H550" s="2"/>
      <c r="I550" s="2"/>
      <c r="J550" s="4"/>
      <c r="K550" s="2"/>
      <c r="L550" s="2"/>
      <c r="M550" s="2"/>
      <c r="N550" s="2"/>
      <c r="O550" s="2"/>
      <c r="P550" s="2"/>
      <c r="Q550" s="2"/>
      <c r="R550" s="2"/>
      <c r="S550" s="2"/>
      <c r="T550" s="2"/>
    </row>
    <row r="551" s="505" customFormat="true" ht="17.1" hidden="false" customHeight="true" outlineLevel="0" collapsed="false">
      <c r="A551" s="519"/>
      <c r="B551" s="2"/>
      <c r="C551" s="520"/>
      <c r="D551" s="3"/>
      <c r="E551" s="3"/>
      <c r="F551" s="3"/>
      <c r="G551" s="2"/>
      <c r="H551" s="2"/>
      <c r="I551" s="2"/>
      <c r="J551" s="4"/>
      <c r="K551" s="2"/>
      <c r="L551" s="2"/>
      <c r="M551" s="2"/>
      <c r="N551" s="2"/>
      <c r="O551" s="2"/>
      <c r="P551" s="2"/>
      <c r="Q551" s="2"/>
      <c r="R551" s="2"/>
      <c r="S551" s="2"/>
      <c r="T551" s="2"/>
    </row>
    <row r="552" s="505" customFormat="true" ht="17.1" hidden="false" customHeight="true" outlineLevel="0" collapsed="false">
      <c r="A552" s="519"/>
      <c r="B552" s="2"/>
      <c r="C552" s="520"/>
      <c r="D552" s="3"/>
      <c r="E552" s="3"/>
      <c r="F552" s="3"/>
      <c r="G552" s="2"/>
      <c r="H552" s="2"/>
      <c r="I552" s="2"/>
      <c r="J552" s="4"/>
      <c r="K552" s="2"/>
      <c r="L552" s="2"/>
      <c r="M552" s="2"/>
      <c r="N552" s="2"/>
      <c r="O552" s="2"/>
      <c r="P552" s="2"/>
      <c r="Q552" s="2"/>
      <c r="R552" s="2"/>
      <c r="S552" s="2"/>
      <c r="T552" s="2"/>
    </row>
    <row r="553" s="505" customFormat="true" ht="17.1" hidden="false" customHeight="true" outlineLevel="0" collapsed="false">
      <c r="A553" s="519"/>
      <c r="B553" s="2"/>
      <c r="C553" s="520"/>
      <c r="D553" s="3"/>
      <c r="E553" s="3"/>
      <c r="F553" s="3"/>
      <c r="G553" s="2"/>
      <c r="H553" s="2"/>
      <c r="I553" s="2"/>
      <c r="J553" s="4"/>
      <c r="K553" s="2"/>
      <c r="L553" s="2"/>
      <c r="M553" s="2"/>
      <c r="N553" s="2"/>
      <c r="O553" s="2"/>
      <c r="P553" s="2"/>
      <c r="Q553" s="2"/>
      <c r="R553" s="2"/>
      <c r="S553" s="2"/>
      <c r="T553" s="2"/>
    </row>
    <row r="554" s="505" customFormat="true" ht="17.1" hidden="false" customHeight="true" outlineLevel="0" collapsed="false">
      <c r="A554" s="519"/>
      <c r="B554" s="2"/>
      <c r="C554" s="520"/>
      <c r="D554" s="3"/>
      <c r="E554" s="3"/>
      <c r="F554" s="3"/>
      <c r="G554" s="2"/>
      <c r="H554" s="2"/>
      <c r="I554" s="2"/>
      <c r="J554" s="4"/>
      <c r="K554" s="2"/>
      <c r="L554" s="2"/>
      <c r="M554" s="2"/>
      <c r="N554" s="2"/>
      <c r="O554" s="2"/>
      <c r="P554" s="2"/>
      <c r="Q554" s="2"/>
      <c r="R554" s="2"/>
      <c r="S554" s="2"/>
      <c r="T554" s="2"/>
    </row>
    <row r="555" s="505" customFormat="true" ht="17.1" hidden="false" customHeight="true" outlineLevel="0" collapsed="false">
      <c r="A555" s="519"/>
      <c r="B555" s="2"/>
      <c r="C555" s="520"/>
      <c r="D555" s="3"/>
      <c r="E555" s="3"/>
      <c r="F555" s="3"/>
      <c r="G555" s="2"/>
      <c r="H555" s="2"/>
      <c r="I555" s="2"/>
      <c r="J555" s="4"/>
      <c r="K555" s="2"/>
      <c r="L555" s="2"/>
      <c r="M555" s="2"/>
      <c r="N555" s="2"/>
      <c r="O555" s="2"/>
      <c r="P555" s="2"/>
      <c r="Q555" s="2"/>
      <c r="R555" s="2"/>
      <c r="S555" s="2"/>
      <c r="T555" s="2"/>
    </row>
    <row r="556" s="505" customFormat="true" ht="17.1" hidden="false" customHeight="true" outlineLevel="0" collapsed="false">
      <c r="A556" s="519"/>
      <c r="B556" s="2"/>
      <c r="C556" s="520"/>
      <c r="D556" s="3"/>
      <c r="E556" s="3"/>
      <c r="F556" s="3"/>
      <c r="G556" s="2"/>
      <c r="H556" s="2"/>
      <c r="I556" s="2"/>
      <c r="J556" s="4"/>
      <c r="K556" s="2"/>
      <c r="L556" s="2"/>
      <c r="M556" s="2"/>
      <c r="N556" s="2"/>
      <c r="O556" s="2"/>
      <c r="P556" s="2"/>
      <c r="Q556" s="2"/>
      <c r="R556" s="2"/>
      <c r="S556" s="2"/>
      <c r="T556" s="2"/>
    </row>
    <row r="557" s="505" customFormat="true" ht="17.1" hidden="false" customHeight="true" outlineLevel="0" collapsed="false">
      <c r="A557" s="519"/>
      <c r="B557" s="2"/>
      <c r="C557" s="520"/>
      <c r="D557" s="3"/>
      <c r="E557" s="3"/>
      <c r="F557" s="3"/>
      <c r="G557" s="2"/>
      <c r="H557" s="2"/>
      <c r="I557" s="2"/>
      <c r="J557" s="4"/>
      <c r="K557" s="2"/>
      <c r="L557" s="2"/>
      <c r="M557" s="2"/>
      <c r="N557" s="2"/>
      <c r="O557" s="2"/>
      <c r="P557" s="2"/>
      <c r="Q557" s="2"/>
      <c r="R557" s="2"/>
      <c r="S557" s="2"/>
      <c r="T557" s="2"/>
    </row>
    <row r="558" s="505" customFormat="true" ht="17.1" hidden="false" customHeight="true" outlineLevel="0" collapsed="false">
      <c r="A558" s="519"/>
      <c r="B558" s="2"/>
      <c r="C558" s="520"/>
      <c r="D558" s="3"/>
      <c r="E558" s="3"/>
      <c r="F558" s="3"/>
      <c r="G558" s="2"/>
      <c r="H558" s="2"/>
      <c r="I558" s="2"/>
      <c r="J558" s="4"/>
      <c r="K558" s="2"/>
      <c r="L558" s="2"/>
      <c r="M558" s="2"/>
      <c r="N558" s="2"/>
      <c r="O558" s="2"/>
      <c r="P558" s="2"/>
      <c r="Q558" s="2"/>
      <c r="R558" s="2"/>
      <c r="S558" s="2"/>
      <c r="T558" s="2"/>
    </row>
    <row r="559" s="505" customFormat="true" ht="17.1" hidden="false" customHeight="true" outlineLevel="0" collapsed="false">
      <c r="A559" s="519"/>
      <c r="B559" s="2"/>
      <c r="C559" s="520"/>
      <c r="D559" s="3"/>
      <c r="E559" s="3"/>
      <c r="F559" s="3"/>
      <c r="G559" s="2"/>
      <c r="H559" s="2"/>
      <c r="I559" s="2"/>
      <c r="J559" s="4"/>
      <c r="K559" s="2"/>
      <c r="L559" s="2"/>
      <c r="M559" s="2"/>
      <c r="N559" s="2"/>
      <c r="O559" s="2"/>
      <c r="P559" s="2"/>
      <c r="Q559" s="2"/>
      <c r="R559" s="2"/>
      <c r="S559" s="2"/>
      <c r="T559" s="2"/>
    </row>
    <row r="560" s="505" customFormat="true" ht="17.1" hidden="false" customHeight="true" outlineLevel="0" collapsed="false">
      <c r="A560" s="519"/>
      <c r="B560" s="2"/>
      <c r="C560" s="520"/>
      <c r="D560" s="3"/>
      <c r="E560" s="3"/>
      <c r="F560" s="3"/>
      <c r="G560" s="2"/>
      <c r="H560" s="2"/>
      <c r="I560" s="2"/>
      <c r="J560" s="4"/>
      <c r="K560" s="2"/>
      <c r="L560" s="2"/>
      <c r="M560" s="2"/>
      <c r="N560" s="2"/>
      <c r="O560" s="2"/>
      <c r="P560" s="2"/>
      <c r="Q560" s="2"/>
      <c r="R560" s="2"/>
      <c r="S560" s="2"/>
      <c r="T560" s="2"/>
    </row>
    <row r="561" s="505" customFormat="true" ht="17.1" hidden="false" customHeight="true" outlineLevel="0" collapsed="false">
      <c r="A561" s="519"/>
      <c r="B561" s="2"/>
      <c r="C561" s="520"/>
      <c r="D561" s="3"/>
      <c r="E561" s="3"/>
      <c r="F561" s="3"/>
      <c r="G561" s="2"/>
      <c r="H561" s="2"/>
      <c r="I561" s="2"/>
      <c r="J561" s="4"/>
      <c r="K561" s="2"/>
      <c r="L561" s="2"/>
      <c r="M561" s="2"/>
      <c r="N561" s="2"/>
      <c r="O561" s="2"/>
      <c r="P561" s="2"/>
      <c r="Q561" s="2"/>
      <c r="R561" s="2"/>
      <c r="S561" s="2"/>
      <c r="T561" s="2"/>
    </row>
    <row r="562" s="505" customFormat="true" ht="17.1" hidden="false" customHeight="true" outlineLevel="0" collapsed="false">
      <c r="A562" s="519"/>
      <c r="B562" s="2"/>
      <c r="C562" s="520"/>
      <c r="D562" s="3"/>
      <c r="E562" s="3"/>
      <c r="F562" s="3"/>
      <c r="G562" s="2"/>
      <c r="H562" s="2"/>
      <c r="I562" s="2"/>
      <c r="J562" s="4"/>
      <c r="K562" s="2"/>
      <c r="L562" s="2"/>
      <c r="M562" s="2"/>
      <c r="N562" s="2"/>
      <c r="O562" s="2"/>
      <c r="P562" s="2"/>
      <c r="Q562" s="2"/>
      <c r="R562" s="2"/>
      <c r="S562" s="2"/>
      <c r="T562" s="2"/>
    </row>
    <row r="563" s="505" customFormat="true" ht="17.1" hidden="false" customHeight="true" outlineLevel="0" collapsed="false">
      <c r="A563" s="519"/>
      <c r="B563" s="2"/>
      <c r="C563" s="520"/>
      <c r="D563" s="3"/>
      <c r="E563" s="3"/>
      <c r="F563" s="3"/>
      <c r="G563" s="2"/>
      <c r="H563" s="2"/>
      <c r="I563" s="2"/>
      <c r="J563" s="4"/>
      <c r="K563" s="2"/>
      <c r="L563" s="2"/>
      <c r="M563" s="2"/>
      <c r="N563" s="2"/>
      <c r="O563" s="2"/>
      <c r="P563" s="2"/>
      <c r="Q563" s="2"/>
      <c r="R563" s="2"/>
      <c r="S563" s="2"/>
      <c r="T563" s="2"/>
    </row>
    <row r="564" s="505" customFormat="true" ht="17.1" hidden="false" customHeight="true" outlineLevel="0" collapsed="false">
      <c r="A564" s="519"/>
      <c r="B564" s="2"/>
      <c r="C564" s="520"/>
      <c r="D564" s="3"/>
      <c r="E564" s="3"/>
      <c r="F564" s="3"/>
      <c r="G564" s="2"/>
      <c r="H564" s="2"/>
      <c r="I564" s="2"/>
      <c r="J564" s="4"/>
      <c r="K564" s="2"/>
      <c r="L564" s="2"/>
      <c r="M564" s="2"/>
      <c r="N564" s="2"/>
      <c r="O564" s="2"/>
      <c r="P564" s="2"/>
      <c r="Q564" s="2"/>
      <c r="R564" s="2"/>
      <c r="S564" s="2"/>
      <c r="T564" s="2"/>
    </row>
    <row r="565" s="505" customFormat="true" ht="17.1" hidden="false" customHeight="true" outlineLevel="0" collapsed="false">
      <c r="A565" s="519"/>
      <c r="B565" s="2"/>
      <c r="C565" s="520"/>
      <c r="D565" s="3"/>
      <c r="E565" s="3"/>
      <c r="F565" s="3"/>
      <c r="G565" s="2"/>
      <c r="H565" s="2"/>
      <c r="I565" s="2"/>
      <c r="J565" s="4"/>
      <c r="K565" s="2"/>
      <c r="L565" s="2"/>
      <c r="M565" s="2"/>
      <c r="N565" s="2"/>
      <c r="O565" s="2"/>
      <c r="P565" s="2"/>
      <c r="Q565" s="2"/>
      <c r="R565" s="2"/>
      <c r="S565" s="2"/>
      <c r="T565" s="2"/>
    </row>
    <row r="566" s="505" customFormat="true" ht="17.1" hidden="false" customHeight="true" outlineLevel="0" collapsed="false">
      <c r="A566" s="519"/>
      <c r="B566" s="2"/>
      <c r="C566" s="520"/>
      <c r="D566" s="3"/>
      <c r="E566" s="3"/>
      <c r="F566" s="3"/>
      <c r="G566" s="2"/>
      <c r="H566" s="2"/>
      <c r="I566" s="2"/>
      <c r="J566" s="4"/>
      <c r="K566" s="2"/>
      <c r="L566" s="2"/>
      <c r="M566" s="2"/>
      <c r="N566" s="2"/>
      <c r="O566" s="2"/>
      <c r="P566" s="2"/>
      <c r="Q566" s="2"/>
      <c r="R566" s="2"/>
      <c r="S566" s="2"/>
      <c r="T566" s="2"/>
    </row>
    <row r="567" s="505" customFormat="true" ht="17.1" hidden="false" customHeight="true" outlineLevel="0" collapsed="false">
      <c r="A567" s="519"/>
      <c r="B567" s="2"/>
      <c r="C567" s="520"/>
      <c r="D567" s="3"/>
      <c r="E567" s="3"/>
      <c r="F567" s="3"/>
      <c r="G567" s="2"/>
      <c r="H567" s="2"/>
      <c r="I567" s="2"/>
      <c r="J567" s="4"/>
      <c r="K567" s="2"/>
      <c r="L567" s="2"/>
      <c r="M567" s="2"/>
      <c r="N567" s="2"/>
      <c r="O567" s="2"/>
      <c r="P567" s="2"/>
      <c r="Q567" s="2"/>
      <c r="R567" s="2"/>
      <c r="S567" s="2"/>
      <c r="T567" s="2"/>
    </row>
    <row r="568" s="505" customFormat="true" ht="17.1" hidden="false" customHeight="true" outlineLevel="0" collapsed="false">
      <c r="A568" s="519"/>
      <c r="B568" s="2"/>
      <c r="C568" s="520"/>
      <c r="D568" s="3"/>
      <c r="E568" s="3"/>
      <c r="F568" s="3"/>
      <c r="G568" s="2"/>
      <c r="H568" s="2"/>
      <c r="I568" s="2"/>
      <c r="J568" s="4"/>
      <c r="K568" s="2"/>
      <c r="L568" s="2"/>
      <c r="M568" s="2"/>
      <c r="N568" s="2"/>
      <c r="O568" s="2"/>
      <c r="P568" s="2"/>
      <c r="Q568" s="2"/>
      <c r="R568" s="2"/>
      <c r="S568" s="2"/>
      <c r="T568" s="2"/>
    </row>
    <row r="569" s="505" customFormat="true" ht="17.1" hidden="false" customHeight="true" outlineLevel="0" collapsed="false">
      <c r="A569" s="519"/>
      <c r="B569" s="2"/>
      <c r="C569" s="520"/>
      <c r="D569" s="3"/>
      <c r="E569" s="3"/>
      <c r="F569" s="3"/>
      <c r="G569" s="2"/>
      <c r="H569" s="2"/>
      <c r="I569" s="2"/>
      <c r="J569" s="4"/>
      <c r="K569" s="2"/>
      <c r="L569" s="2"/>
      <c r="M569" s="2"/>
      <c r="N569" s="2"/>
      <c r="O569" s="2"/>
      <c r="P569" s="2"/>
      <c r="Q569" s="2"/>
      <c r="R569" s="2"/>
      <c r="S569" s="2"/>
      <c r="T569" s="2"/>
    </row>
    <row r="570" s="505" customFormat="true" ht="17.1" hidden="false" customHeight="true" outlineLevel="0" collapsed="false">
      <c r="A570" s="519"/>
      <c r="B570" s="2"/>
      <c r="C570" s="520"/>
      <c r="D570" s="3"/>
      <c r="E570" s="3"/>
      <c r="F570" s="3"/>
      <c r="G570" s="2"/>
      <c r="H570" s="2"/>
      <c r="I570" s="2"/>
      <c r="J570" s="4"/>
      <c r="K570" s="2"/>
      <c r="L570" s="2"/>
      <c r="M570" s="2"/>
      <c r="N570" s="2"/>
      <c r="O570" s="2"/>
      <c r="P570" s="2"/>
      <c r="Q570" s="2"/>
      <c r="R570" s="2"/>
      <c r="S570" s="2"/>
      <c r="T570" s="2"/>
    </row>
    <row r="571" s="505" customFormat="true" ht="17.1" hidden="false" customHeight="true" outlineLevel="0" collapsed="false">
      <c r="A571" s="519"/>
      <c r="B571" s="2"/>
      <c r="C571" s="520"/>
      <c r="D571" s="3"/>
      <c r="E571" s="3"/>
      <c r="F571" s="3"/>
      <c r="G571" s="2"/>
      <c r="H571" s="2"/>
      <c r="I571" s="2"/>
      <c r="J571" s="4"/>
      <c r="K571" s="2"/>
      <c r="L571" s="2"/>
      <c r="M571" s="2"/>
      <c r="N571" s="2"/>
      <c r="O571" s="2"/>
      <c r="P571" s="2"/>
      <c r="Q571" s="2"/>
      <c r="R571" s="2"/>
      <c r="S571" s="2"/>
      <c r="T571" s="2"/>
    </row>
    <row r="572" customFormat="false" ht="17.1" hidden="false" customHeight="true" outlineLevel="0" collapsed="false">
      <c r="A572" s="519"/>
      <c r="C572" s="520"/>
    </row>
    <row r="573" s="3" customFormat="true" ht="17.1" hidden="false" customHeight="true" outlineLevel="0" collapsed="false">
      <c r="A573" s="519"/>
      <c r="B573" s="2"/>
      <c r="C573" s="520"/>
      <c r="G573" s="2"/>
      <c r="H573" s="2"/>
      <c r="I573" s="2"/>
      <c r="J573" s="4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</row>
    <row r="574" s="3" customFormat="true" ht="17.1" hidden="false" customHeight="true" outlineLevel="0" collapsed="false">
      <c r="A574" s="519"/>
      <c r="B574" s="2"/>
      <c r="C574" s="520"/>
      <c r="G574" s="2"/>
      <c r="H574" s="2"/>
      <c r="I574" s="2"/>
      <c r="J574" s="4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</row>
    <row r="575" s="3" customFormat="true" ht="17.1" hidden="false" customHeight="true" outlineLevel="0" collapsed="false">
      <c r="A575" s="519"/>
      <c r="B575" s="2"/>
      <c r="C575" s="520"/>
      <c r="G575" s="2"/>
      <c r="H575" s="2"/>
      <c r="I575" s="2"/>
      <c r="J575" s="4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</row>
    <row r="576" s="3" customFormat="true" ht="17.1" hidden="false" customHeight="true" outlineLevel="0" collapsed="false">
      <c r="A576" s="519"/>
      <c r="B576" s="2"/>
      <c r="C576" s="520"/>
      <c r="G576" s="2"/>
      <c r="H576" s="2"/>
      <c r="I576" s="2"/>
      <c r="J576" s="4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</row>
    <row r="577" s="3" customFormat="true" ht="17.1" hidden="false" customHeight="true" outlineLevel="0" collapsed="false">
      <c r="A577" s="519"/>
      <c r="B577" s="2"/>
      <c r="C577" s="520"/>
      <c r="G577" s="2"/>
      <c r="H577" s="2"/>
      <c r="I577" s="2"/>
      <c r="J577" s="4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</row>
    <row r="578" s="3" customFormat="true" ht="17.1" hidden="false" customHeight="true" outlineLevel="0" collapsed="false">
      <c r="A578" s="519"/>
      <c r="B578" s="2"/>
      <c r="C578" s="520"/>
      <c r="G578" s="2"/>
      <c r="H578" s="2"/>
      <c r="I578" s="2"/>
      <c r="J578" s="4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</row>
    <row r="579" s="3" customFormat="true" ht="17.1" hidden="false" customHeight="true" outlineLevel="0" collapsed="false">
      <c r="A579" s="519"/>
      <c r="B579" s="2"/>
      <c r="C579" s="520"/>
      <c r="G579" s="2"/>
      <c r="H579" s="2"/>
      <c r="I579" s="2"/>
      <c r="J579" s="4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</row>
    <row r="580" s="3" customFormat="true" ht="17.1" hidden="false" customHeight="true" outlineLevel="0" collapsed="false">
      <c r="A580" s="519"/>
      <c r="B580" s="2"/>
      <c r="C580" s="520"/>
      <c r="G580" s="2"/>
      <c r="H580" s="2"/>
      <c r="I580" s="2"/>
      <c r="J580" s="4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</row>
    <row r="581" s="3" customFormat="true" ht="17.1" hidden="false" customHeight="true" outlineLevel="0" collapsed="false">
      <c r="A581" s="519"/>
      <c r="B581" s="2"/>
      <c r="C581" s="520"/>
      <c r="G581" s="2"/>
      <c r="H581" s="2"/>
      <c r="I581" s="2"/>
      <c r="J581" s="4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</row>
    <row r="582" s="3" customFormat="true" ht="17.1" hidden="false" customHeight="true" outlineLevel="0" collapsed="false">
      <c r="A582" s="519"/>
      <c r="B582" s="2"/>
      <c r="C582" s="2"/>
      <c r="G582" s="2"/>
      <c r="H582" s="2"/>
      <c r="I582" s="2"/>
      <c r="J582" s="4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</row>
    <row r="583" s="3" customFormat="true" ht="17.1" hidden="false" customHeight="true" outlineLevel="0" collapsed="false">
      <c r="A583" s="519"/>
      <c r="B583" s="2"/>
      <c r="C583" s="2"/>
      <c r="G583" s="2"/>
      <c r="H583" s="2"/>
      <c r="I583" s="2"/>
      <c r="J583" s="4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</row>
  </sheetData>
  <mergeCells count="104">
    <mergeCell ref="B8:C8"/>
    <mergeCell ref="B9:C9"/>
    <mergeCell ref="A14:A15"/>
    <mergeCell ref="B14:B15"/>
    <mergeCell ref="D14:F14"/>
    <mergeCell ref="H14:O14"/>
    <mergeCell ref="P14:T14"/>
    <mergeCell ref="A33:A34"/>
    <mergeCell ref="B33:B34"/>
    <mergeCell ref="D33:F33"/>
    <mergeCell ref="H33:O33"/>
    <mergeCell ref="P33:T33"/>
    <mergeCell ref="A55:A56"/>
    <mergeCell ref="B55:B56"/>
    <mergeCell ref="D55:F55"/>
    <mergeCell ref="H55:O55"/>
    <mergeCell ref="P55:T55"/>
    <mergeCell ref="A75:A76"/>
    <mergeCell ref="B75:B76"/>
    <mergeCell ref="D75:F75"/>
    <mergeCell ref="H75:O75"/>
    <mergeCell ref="P75:T75"/>
    <mergeCell ref="A98:A99"/>
    <mergeCell ref="B98:B99"/>
    <mergeCell ref="D98:F98"/>
    <mergeCell ref="H98:O98"/>
    <mergeCell ref="P98:T98"/>
    <mergeCell ref="A116:A117"/>
    <mergeCell ref="B116:B117"/>
    <mergeCell ref="D116:F116"/>
    <mergeCell ref="H116:O116"/>
    <mergeCell ref="P116:T116"/>
    <mergeCell ref="A138:A139"/>
    <mergeCell ref="B138:B139"/>
    <mergeCell ref="D138:F138"/>
    <mergeCell ref="H138:O138"/>
    <mergeCell ref="P138:T138"/>
    <mergeCell ref="A158:A159"/>
    <mergeCell ref="B158:B159"/>
    <mergeCell ref="D158:F158"/>
    <mergeCell ref="H158:O158"/>
    <mergeCell ref="P158:T158"/>
    <mergeCell ref="A181:A182"/>
    <mergeCell ref="B181:B182"/>
    <mergeCell ref="D181:F181"/>
    <mergeCell ref="H181:O181"/>
    <mergeCell ref="P181:T181"/>
    <mergeCell ref="A200:A201"/>
    <mergeCell ref="B200:B201"/>
    <mergeCell ref="D200:F200"/>
    <mergeCell ref="H200:O200"/>
    <mergeCell ref="P200:T200"/>
    <mergeCell ref="A223:A224"/>
    <mergeCell ref="B223:B224"/>
    <mergeCell ref="D223:F223"/>
    <mergeCell ref="H223:O223"/>
    <mergeCell ref="P223:T223"/>
    <mergeCell ref="A241:A242"/>
    <mergeCell ref="B241:B242"/>
    <mergeCell ref="D241:F241"/>
    <mergeCell ref="H241:O241"/>
    <mergeCell ref="P241:T241"/>
    <mergeCell ref="A262:A263"/>
    <mergeCell ref="B262:B263"/>
    <mergeCell ref="D262:F262"/>
    <mergeCell ref="H262:O262"/>
    <mergeCell ref="P262:T262"/>
    <mergeCell ref="A282:A283"/>
    <mergeCell ref="B282:B283"/>
    <mergeCell ref="D282:F282"/>
    <mergeCell ref="H282:O282"/>
    <mergeCell ref="P282:T282"/>
    <mergeCell ref="A306:A307"/>
    <mergeCell ref="B306:B307"/>
    <mergeCell ref="D306:F306"/>
    <mergeCell ref="H306:O306"/>
    <mergeCell ref="P306:T306"/>
    <mergeCell ref="A323:A324"/>
    <mergeCell ref="B323:B324"/>
    <mergeCell ref="D323:F323"/>
    <mergeCell ref="H323:O323"/>
    <mergeCell ref="P323:T323"/>
    <mergeCell ref="A344:A345"/>
    <mergeCell ref="B344:B345"/>
    <mergeCell ref="D344:F344"/>
    <mergeCell ref="H344:O344"/>
    <mergeCell ref="P344:T344"/>
    <mergeCell ref="A363:A364"/>
    <mergeCell ref="B363:B364"/>
    <mergeCell ref="D363:F363"/>
    <mergeCell ref="H363:O363"/>
    <mergeCell ref="P363:T363"/>
    <mergeCell ref="A385:A386"/>
    <mergeCell ref="B385:B386"/>
    <mergeCell ref="D385:F385"/>
    <mergeCell ref="H385:O385"/>
    <mergeCell ref="P385:T385"/>
    <mergeCell ref="B407:C407"/>
    <mergeCell ref="A413:A414"/>
    <mergeCell ref="B413:B414"/>
    <mergeCell ref="D413:F413"/>
    <mergeCell ref="H413:O413"/>
    <mergeCell ref="P413:T413"/>
    <mergeCell ref="B435:C435"/>
  </mergeCells>
  <printOptions headings="false" gridLines="false" gridLinesSet="true" horizontalCentered="false" verticalCentered="false"/>
  <pageMargins left="0.551388888888889" right="0.315277777777778" top="0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50" man="true" max="16383" min="0"/>
    <brk id="93" man="true" max="16383" min="0"/>
    <brk id="133" man="true" max="16383" min="0"/>
    <brk id="176" man="true" max="16383" min="0"/>
    <brk id="217" man="true" max="16383" min="0"/>
    <brk id="257" man="true" max="16383" min="0"/>
    <brk id="300" man="true" max="16383" min="0"/>
    <brk id="339" man="true" max="16383" min="0"/>
    <brk id="380" man="true" max="16383" min="0"/>
    <brk id="4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04:42:19Z</dcterms:created>
  <dc:creator>Лунгу Алла Игоревна</dc:creator>
  <dc:description/>
  <dc:language>en-US</dc:language>
  <cp:lastModifiedBy>Пользователь Windows</cp:lastModifiedBy>
  <cp:lastPrinted>2024-01-16T09:57:55Z</cp:lastPrinted>
  <dcterms:modified xsi:type="dcterms:W3CDTF">2024-09-13T05:0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AFE84252224646AE28C29645AE04F6_12</vt:lpwstr>
  </property>
  <property fmtid="{D5CDD505-2E9C-101B-9397-08002B2CF9AE}" pid="3" name="KSOProductBuildVer">
    <vt:lpwstr>1049-12.2.0.13306</vt:lpwstr>
  </property>
</Properties>
</file>