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ID_1128340411" vbProcedure="false">ОТЧЕТ!$K$11</definedName>
    <definedName function="false" hidden="false" localSheetId="0" name="ID_1234012349" vbProcedure="false">ОТЧЕТ!$C$117</definedName>
    <definedName function="false" hidden="false" localSheetId="0" name="ID_1234012350" vbProcedure="false">ОТЧЕТ!$D$117</definedName>
    <definedName function="false" hidden="false" localSheetId="0" name="ID_1234012351" vbProcedure="false">ОТЧЕТ!$E$117</definedName>
    <definedName function="false" hidden="false" localSheetId="0" name="ID_1234012352" vbProcedure="false">ОТЧЕТ!$F$117</definedName>
    <definedName function="false" hidden="false" localSheetId="0" name="ID_1234012353" vbProcedure="false">ОТЧЕТ!$G$117</definedName>
    <definedName function="false" hidden="false" localSheetId="0" name="ID_1234012354" vbProcedure="false">ОТЧЕТ!$H$117</definedName>
    <definedName function="false" hidden="false" localSheetId="0" name="ID_1234012355" vbProcedure="false">ОТЧЕТ!$I$117</definedName>
    <definedName function="false" hidden="false" localSheetId="0" name="ID_1234012356" vbProcedure="false">ОТЧЕТ!$J$117</definedName>
    <definedName function="false" hidden="false" localSheetId="0" name="ID_1234012357" vbProcedure="false">ОТЧЕТ!$K$117</definedName>
    <definedName function="false" hidden="false" localSheetId="0" name="ID_1234012358" vbProcedure="false">ОТЧЕТ!$L$117</definedName>
    <definedName function="false" hidden="false" localSheetId="0" name="ID_1234012359" vbProcedure="false">ОТЧЕТ!$B$117</definedName>
    <definedName function="false" hidden="false" localSheetId="0" name="ID_1234012382" vbProcedure="false">ОТЧЕТ!$F$25</definedName>
    <definedName function="false" hidden="false" localSheetId="0" name="ID_1234012383" vbProcedure="false">ОТЧЕТ!$J$25</definedName>
    <definedName function="false" hidden="false" localSheetId="0" name="ID_1234012384" vbProcedure="false">ОТЧЕТ!$F$28</definedName>
    <definedName function="false" hidden="false" localSheetId="0" name="ID_1234012385" vbProcedure="false">ОТЧЕТ!$J$28</definedName>
    <definedName function="false" hidden="false" localSheetId="0" name="ID_1234012391" vbProcedure="false">ОТЧЕТ!$F$30</definedName>
    <definedName function="false" hidden="false" localSheetId="0" name="ID_1234012392" vbProcedure="false">ОТЧЕТ!$J$30</definedName>
    <definedName function="false" hidden="false" localSheetId="0" name="ID_1234012393" vbProcedure="false">ОТЧЕТ!$F$33</definedName>
    <definedName function="false" hidden="false" localSheetId="0" name="ID_1234012394" vbProcedure="false">ОТЧЕТ!$J$33</definedName>
    <definedName function="false" hidden="false" localSheetId="0" name="ID_1234012415" vbProcedure="false">ОТЧЕТ!$F$26</definedName>
    <definedName function="false" hidden="false" localSheetId="0" name="ID_1234012416" vbProcedure="false">ОТЧЕТ!$J$26</definedName>
    <definedName function="false" hidden="false" localSheetId="0" name="ID_1234012523" vbProcedure="false">ОТЧЕТ!$F$31</definedName>
    <definedName function="false" hidden="false" localSheetId="0" name="ID_1234012524" vbProcedure="false">ОТЧЕТ!$J$31</definedName>
    <definedName function="false" hidden="false" localSheetId="0" name="ID_1234012570" vbProcedure="false">ОТЧЕТ!$J$71</definedName>
    <definedName function="false" hidden="false" localSheetId="0" name="ID_1234012571" vbProcedure="false">ОТЧЕТ!$F$86</definedName>
    <definedName function="false" hidden="false" localSheetId="0" name="ID_1234012572" vbProcedure="false">ОТЧЕТ!$J$86</definedName>
    <definedName function="false" hidden="false" localSheetId="0" name="ID_1234012581" vbProcedure="false">ОТЧЕТ!$F$71</definedName>
    <definedName function="false" hidden="false" localSheetId="0" name="ID_1234012859" vbProcedure="false">ОТЧЕТ!$F$109</definedName>
    <definedName function="false" hidden="false" localSheetId="0" name="ID_1234012860" vbProcedure="false">ОТЧЕТ!$J$109</definedName>
    <definedName function="false" hidden="false" localSheetId="0" name="ID_1234012861" vbProcedure="false">ОТЧЕТ!$F$110</definedName>
    <definedName function="false" hidden="false" localSheetId="0" name="ID_1234012862" vbProcedure="false">ОТЧЕТ!$J$110</definedName>
    <definedName function="false" hidden="false" localSheetId="0" name="ID_1234012875" vbProcedure="false">ОТЧЕТ!$F$113</definedName>
    <definedName function="false" hidden="false" localSheetId="0" name="ID_1234012876" vbProcedure="false">ОТЧЕТ!$J$113</definedName>
    <definedName function="false" hidden="false" localSheetId="0" name="ID_1234012985" vbProcedure="false">ОТЧЕТ!$F$51</definedName>
    <definedName function="false" hidden="false" localSheetId="0" name="ID_1234012986" vbProcedure="false">ОТЧЕТ!$J$51</definedName>
    <definedName function="false" hidden="false" localSheetId="0" name="ID_1347046910" vbProcedure="false">ОТЧЕТ!$L$19</definedName>
    <definedName function="false" hidden="false" localSheetId="0" name="ID_1347046913" vbProcedure="false">ОТЧЕТ!$M$31</definedName>
    <definedName function="false" hidden="false" localSheetId="0" name="ID_1347046925" vbProcedure="false">ОТЧЕТ!$M$24</definedName>
    <definedName function="false" hidden="false" localSheetId="0" name="ID_1347046926" vbProcedure="false">ОТЧЕТ!$M$25</definedName>
    <definedName function="false" hidden="false" localSheetId="0" name="ID_1347046927" vbProcedure="false">ОТЧЕТ!$M$28</definedName>
    <definedName function="false" hidden="false" localSheetId="0" name="ID_1347046928" vbProcedure="false">ОТЧЕТ!$M$29</definedName>
    <definedName function="false" hidden="false" localSheetId="0" name="ID_1347046929" vbProcedure="false">ОТЧЕТ!$M$30</definedName>
    <definedName function="false" hidden="false" localSheetId="0" name="ID_1347046930" vbProcedure="false">ОТЧЕТ!$M$33</definedName>
    <definedName function="false" hidden="false" localSheetId="0" name="ID_1347046931" vbProcedure="false">ОТЧЕТ!$M$34</definedName>
    <definedName function="false" hidden="false" localSheetId="0" name="ID_1347046932" vbProcedure="false">ОТЧЕТ!$M$35</definedName>
    <definedName function="false" hidden="false" localSheetId="0" name="ID_1347046934" vbProcedure="false">ОТЧЕТ!$M$44</definedName>
    <definedName function="false" hidden="false" localSheetId="0" name="ID_1347046939" vbProcedure="false">ОТЧЕТ!$M$26</definedName>
    <definedName function="false" hidden="false" localSheetId="0" name="ID_1347046944" vbProcedure="false">ОТЧЕТ!$M$36</definedName>
    <definedName function="false" hidden="false" localSheetId="0" name="ID_1347046949" vbProcedure="false">ОТЧЕТ!$M$45</definedName>
    <definedName function="false" hidden="false" localSheetId="0" name="ID_1347046954" vbProcedure="false">ОТЧЕТ!$M$51</definedName>
    <definedName function="false" hidden="false" localSheetId="0" name="ID_1347046970" vbProcedure="false">ОТЧЕТ!$M$71</definedName>
    <definedName function="false" hidden="false" localSheetId="0" name="ID_1347046971" vbProcedure="false">ОТЧЕТ!$M$86</definedName>
    <definedName function="false" hidden="false" localSheetId="0" name="ID_1347046997" vbProcedure="false">ОТЧЕТ!$M$96</definedName>
    <definedName function="false" hidden="false" localSheetId="0" name="ID_1347046998" vbProcedure="false">ОТЧЕТ!$M$99</definedName>
    <definedName function="false" hidden="false" localSheetId="0" name="ID_1347046999" vbProcedure="false">ОТЧЕТ!$M$109</definedName>
    <definedName function="false" hidden="false" localSheetId="0" name="ID_1347047000" vbProcedure="false">ОТЧЕТ!$M$110</definedName>
    <definedName function="false" hidden="false" localSheetId="0" name="ID_1347047004" vbProcedure="false">ОТЧЕТ!$M$113</definedName>
    <definedName function="false" hidden="false" localSheetId="0" name="ID_1347047027" vbProcedure="false">ОТЧЕТ!$M$117</definedName>
    <definedName function="false" hidden="false" localSheetId="0" name="ID_1347068581" vbProcedure="false">ОТЧЕТ!$L$22</definedName>
    <definedName function="false" hidden="false" localSheetId="0" name="ID_2010926495" vbProcedure="false">ОТЧЕТ!$K$13</definedName>
    <definedName function="false" hidden="false" localSheetId="0" name="ID_2383063620" vbProcedure="false">ОТЧЕТ!$G$115</definedName>
    <definedName function="false" hidden="false" localSheetId="0" name="ID_2383063621" vbProcedure="false">ОТЧЕТ!$H$115</definedName>
    <definedName function="false" hidden="false" localSheetId="0" name="ID_2383063622" vbProcedure="false">ОТЧЕТ!$I$114</definedName>
    <definedName function="false" hidden="false" localSheetId="0" name="ID_2383063623" vbProcedure="false">ОТЧЕТ!$J$114</definedName>
    <definedName function="false" hidden="false" localSheetId="0" name="ID_2383063624" vbProcedure="false">ОТЧЕТ!$K$114</definedName>
    <definedName function="false" hidden="false" localSheetId="0" name="ID_2383063625" vbProcedure="false">ОТЧЕТ!$L$114</definedName>
    <definedName function="false" hidden="false" localSheetId="0" name="ID_2383063626" vbProcedure="false">ОТЧЕТ!$B$114</definedName>
    <definedName function="false" hidden="false" localSheetId="0" name="ID_2383063627" vbProcedure="false">ОТЧЕТ!$M$114</definedName>
    <definedName function="false" hidden="false" localSheetId="0" name="ID_2383063628" vbProcedure="false">ОТЧЕТ!$C$115</definedName>
    <definedName function="false" hidden="false" localSheetId="0" name="ID_2383063629" vbProcedure="false">ОТЧЕТ!$D$115</definedName>
    <definedName function="false" hidden="false" localSheetId="0" name="ID_2383063630" vbProcedure="false">ОТЧЕТ!$E$115</definedName>
    <definedName function="false" hidden="false" localSheetId="0" name="ID_2383063631" vbProcedure="false">ОТЧЕТ!$F$115</definedName>
    <definedName function="false" hidden="false" localSheetId="0" name="ID_2383063632" vbProcedure="false">ОТЧЕТ!$E$106</definedName>
    <definedName function="false" hidden="false" localSheetId="0" name="ID_2383063633" vbProcedure="false">ОТЧЕТ!$F$106</definedName>
    <definedName function="false" hidden="false" localSheetId="0" name="ID_2383063634" vbProcedure="false">ОТЧЕТ!$G$106</definedName>
    <definedName function="false" hidden="false" localSheetId="0" name="ID_2383063635" vbProcedure="false">ОТЧЕТ!$H$106</definedName>
    <definedName function="false" hidden="false" localSheetId="0" name="ID_2383063636" vbProcedure="false">ОТЧЕТ!$I$106</definedName>
    <definedName function="false" hidden="false" localSheetId="0" name="ID_2383063637" vbProcedure="false">ОТЧЕТ!$J$106</definedName>
    <definedName function="false" hidden="false" localSheetId="0" name="ID_2383063638" vbProcedure="false">ОТЧЕТ!$K$106</definedName>
    <definedName function="false" hidden="false" localSheetId="0" name="ID_2383063639" vbProcedure="false">ОТЧЕТ!$L$106</definedName>
    <definedName function="false" hidden="false" localSheetId="0" name="ID_2383063640" vbProcedure="false">ОТЧЕТ!$B$106</definedName>
    <definedName function="false" hidden="false" localSheetId="0" name="ID_2383063641" vbProcedure="false">ОТЧЕТ!$M$106</definedName>
    <definedName function="false" hidden="false" localSheetId="0" name="ID_2383063642" vbProcedure="false">ОТЧЕТ!$C$107</definedName>
    <definedName function="false" hidden="false" localSheetId="0" name="ID_2383063643" vbProcedure="false">ОТЧЕТ!$D$107</definedName>
    <definedName function="false" hidden="false" localSheetId="0" name="ID_2383063644" vbProcedure="false">ОТЧЕТ!$E$107</definedName>
    <definedName function="false" hidden="false" localSheetId="0" name="ID_2383063645" vbProcedure="false">ОТЧЕТ!$F$107</definedName>
    <definedName function="false" hidden="false" localSheetId="0" name="ID_2383063646" vbProcedure="false">ОТЧЕТ!$G$107</definedName>
    <definedName function="false" hidden="false" localSheetId="0" name="ID_2383063647" vbProcedure="false">ОТЧЕТ!$H$107</definedName>
    <definedName function="false" hidden="false" localSheetId="0" name="ID_2383063648" vbProcedure="false">ОТЧЕТ!$I$107</definedName>
    <definedName function="false" hidden="false" localSheetId="0" name="ID_2383063649" vbProcedure="false">ОТЧЕТ!$J$107</definedName>
    <definedName function="false" hidden="false" localSheetId="0" name="ID_2383063650" vbProcedure="false">ОТЧЕТ!$K$107</definedName>
    <definedName function="false" hidden="false" localSheetId="0" name="ID_2383063651" vbProcedure="false">ОТЧЕТ!$L$107</definedName>
    <definedName function="false" hidden="false" localSheetId="0" name="ID_2383063652" vbProcedure="false">ОТЧЕТ!$B$107</definedName>
    <definedName function="false" hidden="false" localSheetId="0" name="ID_2383063653" vbProcedure="false">ОТЧЕТ!$M$107</definedName>
    <definedName function="false" hidden="false" localSheetId="0" name="ID_2383063654" vbProcedure="false">ОТЧЕТ!$C$108</definedName>
    <definedName function="false" hidden="false" localSheetId="0" name="ID_2383063655" vbProcedure="false">ОТЧЕТ!$D$108</definedName>
    <definedName function="false" hidden="false" localSheetId="0" name="ID_2383063656" vbProcedure="false">ОТЧЕТ!$E$108</definedName>
    <definedName function="false" hidden="false" localSheetId="0" name="ID_2383063657" vbProcedure="false">ОТЧЕТ!$F$108</definedName>
    <definedName function="false" hidden="false" localSheetId="0" name="ID_2383063658" vbProcedure="false">ОТЧЕТ!$G$108</definedName>
    <definedName function="false" hidden="false" localSheetId="0" name="ID_2383063659" vbProcedure="false">ОТЧЕТ!$H$108</definedName>
    <definedName function="false" hidden="false" localSheetId="0" name="ID_2383063660" vbProcedure="false">ОТЧЕТ!$I$108</definedName>
    <definedName function="false" hidden="false" localSheetId="0" name="ID_2383063661" vbProcedure="false">ОТЧЕТ!$J$108</definedName>
    <definedName function="false" hidden="false" localSheetId="0" name="ID_2383063662" vbProcedure="false">ОТЧЕТ!$K$108</definedName>
    <definedName function="false" hidden="false" localSheetId="0" name="ID_2383063663" vbProcedure="false">ОТЧЕТ!$L$108</definedName>
    <definedName function="false" hidden="false" localSheetId="0" name="ID_2383063664" vbProcedure="false">ОТЧЕТ!$B$108</definedName>
    <definedName function="false" hidden="false" localSheetId="0" name="ID_2383063665" vbProcedure="false">ОТЧЕТ!$M$108</definedName>
    <definedName function="false" hidden="false" localSheetId="0" name="ID_2383063666" vbProcedure="false">ОТЧЕТ!$C$112</definedName>
    <definedName function="false" hidden="false" localSheetId="0" name="ID_2383063667" vbProcedure="false">ОТЧЕТ!$D$112</definedName>
    <definedName function="false" hidden="false" localSheetId="0" name="ID_2383063668" vbProcedure="false">ОТЧЕТ!$E$112</definedName>
    <definedName function="false" hidden="false" localSheetId="0" name="ID_2383063669" vbProcedure="false">ОТЧЕТ!$F$112</definedName>
    <definedName function="false" hidden="false" localSheetId="0" name="ID_2383063670" vbProcedure="false">ОТЧЕТ!$G$112</definedName>
    <definedName function="false" hidden="false" localSheetId="0" name="ID_2383063671" vbProcedure="false">ОТЧЕТ!$H$112</definedName>
    <definedName function="false" hidden="false" localSheetId="0" name="ID_2383063672" vbProcedure="false">ОТЧЕТ!$I$112</definedName>
    <definedName function="false" hidden="false" localSheetId="0" name="ID_2383063673" vbProcedure="false">ОТЧЕТ!$J$112</definedName>
    <definedName function="false" hidden="false" localSheetId="0" name="ID_2383063674" vbProcedure="false">ОТЧЕТ!$K$112</definedName>
    <definedName function="false" hidden="false" localSheetId="0" name="ID_2383063675" vbProcedure="false">ОТЧЕТ!$L$112</definedName>
    <definedName function="false" hidden="false" localSheetId="0" name="ID_2383063676" vbProcedure="false">ОТЧЕТ!$B$112</definedName>
    <definedName function="false" hidden="false" localSheetId="0" name="ID_2383063677" vbProcedure="false">ОТЧЕТ!$M$112</definedName>
    <definedName function="false" hidden="false" localSheetId="0" name="ID_2383063678" vbProcedure="false">ОТЧЕТ!$C$114</definedName>
    <definedName function="false" hidden="false" localSheetId="0" name="ID_2383063679" vbProcedure="false">ОТЧЕТ!$D$114</definedName>
    <definedName function="false" hidden="false" localSheetId="0" name="ID_2383063680" vbProcedure="false">ОТЧЕТ!$E$114</definedName>
    <definedName function="false" hidden="false" localSheetId="0" name="ID_2383063681" vbProcedure="false">ОТЧЕТ!$F$114</definedName>
    <definedName function="false" hidden="false" localSheetId="0" name="ID_2383063682" vbProcedure="false">ОТЧЕТ!$G$114</definedName>
    <definedName function="false" hidden="false" localSheetId="0" name="ID_2383063683" vbProcedure="false">ОТЧЕТ!$H$114</definedName>
    <definedName function="false" hidden="false" localSheetId="0" name="ID_2383063684" vbProcedure="false">ОТЧЕТ!$I$115</definedName>
    <definedName function="false" hidden="false" localSheetId="0" name="ID_2383063685" vbProcedure="false">ОТЧЕТ!$J$115</definedName>
    <definedName function="false" hidden="false" localSheetId="0" name="ID_2383063686" vbProcedure="false">ОТЧЕТ!$K$115</definedName>
    <definedName function="false" hidden="false" localSheetId="0" name="ID_2383063687" vbProcedure="false">ОТЧЕТ!$L$115</definedName>
    <definedName function="false" hidden="false" localSheetId="0" name="ID_2383063688" vbProcedure="false">ОТЧЕТ!$B$115</definedName>
    <definedName function="false" hidden="false" localSheetId="0" name="ID_2383063689" vbProcedure="false">ОТЧЕТ!$M$115</definedName>
    <definedName function="false" hidden="false" localSheetId="0" name="ID_2383063690" vbProcedure="false">ОТЧЕТ!$C$118</definedName>
    <definedName function="false" hidden="false" localSheetId="0" name="ID_2383063691" vbProcedure="false">ОТЧЕТ!$D$118</definedName>
    <definedName function="false" hidden="false" localSheetId="0" name="ID_2383063692" vbProcedure="false">ОТЧЕТ!$E$118</definedName>
    <definedName function="false" hidden="false" localSheetId="0" name="ID_2383063693" vbProcedure="false">ОТЧЕТ!$F$118</definedName>
    <definedName function="false" hidden="false" localSheetId="0" name="ID_2383063694" vbProcedure="false">ОТЧЕТ!$G$118</definedName>
    <definedName function="false" hidden="false" localSheetId="0" name="ID_2383063695" vbProcedure="false">ОТЧЕТ!$H$118</definedName>
    <definedName function="false" hidden="false" localSheetId="0" name="ID_2383063696" vbProcedure="false">ОТЧЕТ!$I$118</definedName>
    <definedName function="false" hidden="false" localSheetId="0" name="ID_2383063697" vbProcedure="false">ОТЧЕТ!$J$118</definedName>
    <definedName function="false" hidden="false" localSheetId="0" name="ID_2383063698" vbProcedure="false">ОТЧЕТ!$K$118</definedName>
    <definedName function="false" hidden="false" localSheetId="0" name="ID_2383063699" vbProcedure="false">ОТЧЕТ!$L$118</definedName>
    <definedName function="false" hidden="false" localSheetId="0" name="ID_2383063700" vbProcedure="false">ОТЧЕТ!$B$118</definedName>
    <definedName function="false" hidden="false" localSheetId="0" name="ID_2383063701" vbProcedure="false">ОТЧЕТ!$M$118</definedName>
    <definedName function="false" hidden="false" localSheetId="0" name="ID_2383063702" vbProcedure="false">ОТЧЕТ!$C$47</definedName>
    <definedName function="false" hidden="false" localSheetId="0" name="ID_2383063703" vbProcedure="false">ОТЧЕТ!$D$47</definedName>
    <definedName function="false" hidden="false" localSheetId="0" name="ID_2383063704" vbProcedure="false">ОТЧЕТ!$E$47</definedName>
    <definedName function="false" hidden="false" localSheetId="0" name="ID_2383063705" vbProcedure="false">ОТЧЕТ!$F$47</definedName>
    <definedName function="false" hidden="false" localSheetId="0" name="ID_2383063706" vbProcedure="false">ОТЧЕТ!$G$47</definedName>
    <definedName function="false" hidden="false" localSheetId="0" name="ID_2383063707" vbProcedure="false">ОТЧЕТ!$H$47</definedName>
    <definedName function="false" hidden="false" localSheetId="0" name="ID_2383063708" vbProcedure="false">ОТЧЕТ!$I$47</definedName>
    <definedName function="false" hidden="false" localSheetId="0" name="ID_2383063709" vbProcedure="false">ОТЧЕТ!$J$47</definedName>
    <definedName function="false" hidden="false" localSheetId="0" name="ID_2383063710" vbProcedure="false">ОТЧЕТ!$K$47</definedName>
    <definedName function="false" hidden="false" localSheetId="0" name="ID_2383063711" vbProcedure="false">ОТЧЕТ!$L$47</definedName>
    <definedName function="false" hidden="false" localSheetId="0" name="ID_2383063712" vbProcedure="false">ОТЧЕТ!$B$47</definedName>
    <definedName function="false" hidden="false" localSheetId="0" name="ID_2383063713" vbProcedure="false">ОТЧЕТ!$M$47</definedName>
    <definedName function="false" hidden="false" localSheetId="0" name="ID_2383063714" vbProcedure="false">ОТЧЕТ!$C$48</definedName>
    <definedName function="false" hidden="false" localSheetId="0" name="ID_2383063715" vbProcedure="false">ОТЧЕТ!$D$48</definedName>
    <definedName function="false" hidden="false" localSheetId="0" name="ID_2383063716" vbProcedure="false">ОТЧЕТ!$E$48</definedName>
    <definedName function="false" hidden="false" localSheetId="0" name="ID_2383063717" vbProcedure="false">ОТЧЕТ!$F$48</definedName>
    <definedName function="false" hidden="false" localSheetId="0" name="ID_2383063718" vbProcedure="false">ОТЧЕТ!$G$48</definedName>
    <definedName function="false" hidden="false" localSheetId="0" name="ID_2383063719" vbProcedure="false">ОТЧЕТ!$H$48</definedName>
    <definedName function="false" hidden="false" localSheetId="0" name="ID_2383063720" vbProcedure="false">ОТЧЕТ!$I$48</definedName>
    <definedName function="false" hidden="false" localSheetId="0" name="ID_2383063721" vbProcedure="false">ОТЧЕТ!$J$48</definedName>
    <definedName function="false" hidden="false" localSheetId="0" name="ID_2383063722" vbProcedure="false">ОТЧЕТ!$K$48</definedName>
    <definedName function="false" hidden="false" localSheetId="0" name="ID_2383063723" vbProcedure="false">ОТЧЕТ!$L$48</definedName>
    <definedName function="false" hidden="false" localSheetId="0" name="ID_2383063724" vbProcedure="false">ОТЧЕТ!$B$49</definedName>
    <definedName function="false" hidden="false" localSheetId="0" name="ID_2383063725" vbProcedure="false">ОТЧЕТ!$M$48</definedName>
    <definedName function="false" hidden="false" localSheetId="0" name="ID_2383063726" vbProcedure="false">ОТЧЕТ!$C$50</definedName>
    <definedName function="false" hidden="false" localSheetId="0" name="ID_2383063727" vbProcedure="false">ОТЧЕТ!$D$50</definedName>
    <definedName function="false" hidden="false" localSheetId="0" name="ID_2383063728" vbProcedure="false">ОТЧЕТ!$E$50</definedName>
    <definedName function="false" hidden="false" localSheetId="0" name="ID_2383063729" vbProcedure="false">ОТЧЕТ!$F$50</definedName>
    <definedName function="false" hidden="false" localSheetId="0" name="ID_2383063730" vbProcedure="false">ОТЧЕТ!$G$50</definedName>
    <definedName function="false" hidden="false" localSheetId="0" name="ID_2383063731" vbProcedure="false">ОТЧЕТ!$H$50</definedName>
    <definedName function="false" hidden="false" localSheetId="0" name="ID_2383063732" vbProcedure="false">ОТЧЕТ!$I$50</definedName>
    <definedName function="false" hidden="false" localSheetId="0" name="ID_2383063733" vbProcedure="false">ОТЧЕТ!$J$50</definedName>
    <definedName function="false" hidden="false" localSheetId="0" name="ID_2383063734" vbProcedure="false">ОТЧЕТ!$K$50</definedName>
    <definedName function="false" hidden="false" localSheetId="0" name="ID_2383063735" vbProcedure="false">ОТЧЕТ!$L$50</definedName>
    <definedName function="false" hidden="false" localSheetId="0" name="ID_2383063736" vbProcedure="false">ОТЧЕТ!$B$50</definedName>
    <definedName function="false" hidden="false" localSheetId="0" name="ID_2383063737" vbProcedure="false">ОТЧЕТ!$M$50</definedName>
    <definedName function="false" hidden="false" localSheetId="0" name="ID_2383063738" vbProcedure="false">ОТЧЕТ!$C$52</definedName>
    <definedName function="false" hidden="false" localSheetId="0" name="ID_2383063739" vbProcedure="false">ОТЧЕТ!$D$52</definedName>
    <definedName function="false" hidden="false" localSheetId="0" name="ID_2383063740" vbProcedure="false">ОТЧЕТ!$G$59</definedName>
    <definedName function="false" hidden="false" localSheetId="0" name="ID_2383063741" vbProcedure="false">ОТЧЕТ!$H$59</definedName>
    <definedName function="false" hidden="false" localSheetId="0" name="ID_2383063742" vbProcedure="false">ОТЧЕТ!$I$58</definedName>
    <definedName function="false" hidden="false" localSheetId="0" name="ID_2383063743" vbProcedure="false">ОТЧЕТ!$J$58</definedName>
    <definedName function="false" hidden="false" localSheetId="0" name="ID_2383063744" vbProcedure="false">ОТЧЕТ!$K$58</definedName>
    <definedName function="false" hidden="false" localSheetId="0" name="ID_2383063745" vbProcedure="false">ОТЧЕТ!$L$58</definedName>
    <definedName function="false" hidden="false" localSheetId="0" name="ID_2383063746" vbProcedure="false">ОТЧЕТ!$B$58</definedName>
    <definedName function="false" hidden="false" localSheetId="0" name="ID_2383063747" vbProcedure="false">ОТЧЕТ!$M$58</definedName>
    <definedName function="false" hidden="false" localSheetId="0" name="ID_2383063748" vbProcedure="false">ОТЧЕТ!$C$59</definedName>
    <definedName function="false" hidden="false" localSheetId="0" name="ID_2383063749" vbProcedure="false">ОТЧЕТ!$D$59</definedName>
    <definedName function="false" hidden="false" localSheetId="0" name="ID_2383063750" vbProcedure="false">ОТЧЕТ!$E$59</definedName>
    <definedName function="false" hidden="false" localSheetId="0" name="ID_2383063751" vbProcedure="false">ОТЧЕТ!$F$59</definedName>
    <definedName function="false" hidden="false" localSheetId="0" name="ID_2383063752" vbProcedure="false">ОТЧЕТ!$E$52</definedName>
    <definedName function="false" hidden="false" localSheetId="0" name="ID_2383063753" vbProcedure="false">ОТЧЕТ!$F$52</definedName>
    <definedName function="false" hidden="false" localSheetId="0" name="ID_2383063754" vbProcedure="false">ОТЧЕТ!$G$52</definedName>
    <definedName function="false" hidden="false" localSheetId="0" name="ID_2383063755" vbProcedure="false">ОТЧЕТ!$H$52</definedName>
    <definedName function="false" hidden="false" localSheetId="0" name="ID_2383063756" vbProcedure="false">ОТЧЕТ!$I$52</definedName>
    <definedName function="false" hidden="false" localSheetId="0" name="ID_2383063757" vbProcedure="false">ОТЧЕТ!$J$52</definedName>
    <definedName function="false" hidden="false" localSheetId="0" name="ID_2383063758" vbProcedure="false">ОТЧЕТ!$K$52</definedName>
    <definedName function="false" hidden="false" localSheetId="0" name="ID_2383063759" vbProcedure="false">ОТЧЕТ!$L$52</definedName>
    <definedName function="false" hidden="false" localSheetId="0" name="ID_2383063760" vbProcedure="false">ОТЧЕТ!$B$52</definedName>
    <definedName function="false" hidden="false" localSheetId="0" name="ID_2383063761" vbProcedure="false">ОТЧЕТ!$M$52</definedName>
    <definedName function="false" hidden="false" localSheetId="0" name="ID_2383063762" vbProcedure="false">ОТЧЕТ!$C$53</definedName>
    <definedName function="false" hidden="false" localSheetId="0" name="ID_2383063763" vbProcedure="false">ОТЧЕТ!$D$53</definedName>
    <definedName function="false" hidden="false" localSheetId="0" name="ID_2383063764" vbProcedure="false">ОТЧЕТ!$E$53</definedName>
    <definedName function="false" hidden="false" localSheetId="0" name="ID_2383063765" vbProcedure="false">ОТЧЕТ!$F$53</definedName>
    <definedName function="false" hidden="false" localSheetId="0" name="ID_2383063766" vbProcedure="false">ОТЧЕТ!$G$53</definedName>
    <definedName function="false" hidden="false" localSheetId="0" name="ID_2383063767" vbProcedure="false">ОТЧЕТ!$H$53</definedName>
    <definedName function="false" hidden="false" localSheetId="0" name="ID_2383063768" vbProcedure="false">ОТЧЕТ!$I$53</definedName>
    <definedName function="false" hidden="false" localSheetId="0" name="ID_2383063769" vbProcedure="false">ОТЧЕТ!$J$53</definedName>
    <definedName function="false" hidden="false" localSheetId="0" name="ID_2383063770" vbProcedure="false">ОТЧЕТ!$K$53</definedName>
    <definedName function="false" hidden="false" localSheetId="0" name="ID_2383063771" vbProcedure="false">ОТЧЕТ!$L$53</definedName>
    <definedName function="false" hidden="false" localSheetId="0" name="ID_2383063772" vbProcedure="false">ОТЧЕТ!$B$53</definedName>
    <definedName function="false" hidden="false" localSheetId="0" name="ID_2383063773" vbProcedure="false">ОТЧЕТ!$M$53</definedName>
    <definedName function="false" hidden="false" localSheetId="0" name="ID_2383063774" vbProcedure="false">ОТЧЕТ!$C$55</definedName>
    <definedName function="false" hidden="false" localSheetId="0" name="ID_2383063775" vbProcedure="false">ОТЧЕТ!$D$55</definedName>
    <definedName function="false" hidden="false" localSheetId="0" name="ID_2383063776" vbProcedure="false">ОТЧЕТ!$E$55</definedName>
    <definedName function="false" hidden="false" localSheetId="0" name="ID_2383063777" vbProcedure="false">ОТЧЕТ!$F$55</definedName>
    <definedName function="false" hidden="false" localSheetId="0" name="ID_2383063778" vbProcedure="false">ОТЧЕТ!$G$55</definedName>
    <definedName function="false" hidden="false" localSheetId="0" name="ID_2383063779" vbProcedure="false">ОТЧЕТ!$H$55</definedName>
    <definedName function="false" hidden="false" localSheetId="0" name="ID_2383063780" vbProcedure="false">ОТЧЕТ!$I$55</definedName>
    <definedName function="false" hidden="false" localSheetId="0" name="ID_2383063781" vbProcedure="false">ОТЧЕТ!$J$55</definedName>
    <definedName function="false" hidden="false" localSheetId="0" name="ID_2383063782" vbProcedure="false">ОТЧЕТ!$K$55</definedName>
    <definedName function="false" hidden="false" localSheetId="0" name="ID_2383063783" vbProcedure="false">ОТЧЕТ!$L$55</definedName>
    <definedName function="false" hidden="false" localSheetId="0" name="ID_2383063784" vbProcedure="false">ОТЧЕТ!$B$55</definedName>
    <definedName function="false" hidden="false" localSheetId="0" name="ID_2383063785" vbProcedure="false">ОТЧЕТ!$M$55</definedName>
    <definedName function="false" hidden="false" localSheetId="0" name="ID_2383063786" vbProcedure="false">ОТЧЕТ!$C$56</definedName>
    <definedName function="false" hidden="false" localSheetId="0" name="ID_2383063787" vbProcedure="false">ОТЧЕТ!$D$56</definedName>
    <definedName function="false" hidden="false" localSheetId="0" name="ID_2383063788" vbProcedure="false">ОТЧЕТ!$E$56</definedName>
    <definedName function="false" hidden="false" localSheetId="0" name="ID_2383063789" vbProcedure="false">ОТЧЕТ!$F$56</definedName>
    <definedName function="false" hidden="false" localSheetId="0" name="ID_2383063790" vbProcedure="false">ОТЧЕТ!$G$56</definedName>
    <definedName function="false" hidden="false" localSheetId="0" name="ID_2383063791" vbProcedure="false">ОТЧЕТ!$H$56</definedName>
    <definedName function="false" hidden="false" localSheetId="0" name="ID_2383063792" vbProcedure="false">ОТЧЕТ!$I$56</definedName>
    <definedName function="false" hidden="false" localSheetId="0" name="ID_2383063793" vbProcedure="false">ОТЧЕТ!$J$56</definedName>
    <definedName function="false" hidden="false" localSheetId="0" name="ID_2383063794" vbProcedure="false">ОТЧЕТ!$K$56</definedName>
    <definedName function="false" hidden="false" localSheetId="0" name="ID_2383063795" vbProcedure="false">ОТЧЕТ!$L$56</definedName>
    <definedName function="false" hidden="false" localSheetId="0" name="ID_2383063796" vbProcedure="false">ОТЧЕТ!$B$57</definedName>
    <definedName function="false" hidden="false" localSheetId="0" name="ID_2383063797" vbProcedure="false">ОТЧЕТ!$M$56</definedName>
    <definedName function="false" hidden="false" localSheetId="0" name="ID_2383063798" vbProcedure="false">ОТЧЕТ!$C$58</definedName>
    <definedName function="false" hidden="false" localSheetId="0" name="ID_2383063799" vbProcedure="false">ОТЧЕТ!$D$58</definedName>
    <definedName function="false" hidden="false" localSheetId="0" name="ID_2383063800" vbProcedure="false">ОТЧЕТ!$E$58</definedName>
    <definedName function="false" hidden="false" localSheetId="0" name="ID_2383063801" vbProcedure="false">ОТЧЕТ!$F$58</definedName>
    <definedName function="false" hidden="false" localSheetId="0" name="ID_2383063802" vbProcedure="false">ОТЧЕТ!$G$58</definedName>
    <definedName function="false" hidden="false" localSheetId="0" name="ID_2383063803" vbProcedure="false">ОТЧЕТ!$H$58</definedName>
    <definedName function="false" hidden="false" localSheetId="0" name="ID_2383063804" vbProcedure="false">ОТЧЕТ!$I$59</definedName>
    <definedName function="false" hidden="false" localSheetId="0" name="ID_2383063805" vbProcedure="false">ОТЧЕТ!$J$59</definedName>
    <definedName function="false" hidden="false" localSheetId="0" name="ID_2383063806" vbProcedure="false">ОТЧЕТ!$K$59</definedName>
    <definedName function="false" hidden="false" localSheetId="0" name="ID_2383063807" vbProcedure="false">ОТЧЕТ!$L$59</definedName>
    <definedName function="false" hidden="false" localSheetId="0" name="ID_2383063808" vbProcedure="false">ОТЧЕТ!$B$60</definedName>
    <definedName function="false" hidden="false" localSheetId="0" name="ID_2383063809" vbProcedure="false">ОТЧЕТ!$M$59</definedName>
    <definedName function="false" hidden="false" localSheetId="0" name="ID_2383063810" vbProcedure="false">ОТЧЕТ!$C$61</definedName>
    <definedName function="false" hidden="false" localSheetId="0" name="ID_2383063811" vbProcedure="false">ОТЧЕТ!$D$61</definedName>
    <definedName function="false" hidden="false" localSheetId="0" name="ID_2383063812" vbProcedure="false">ОТЧЕТ!$E$61</definedName>
    <definedName function="false" hidden="false" localSheetId="0" name="ID_2383063813" vbProcedure="false">ОТЧЕТ!$F$61</definedName>
    <definedName function="false" hidden="false" localSheetId="0" name="ID_2383063814" vbProcedure="false">ОТЧЕТ!$G$61</definedName>
    <definedName function="false" hidden="false" localSheetId="0" name="ID_2383063815" vbProcedure="false">ОТЧЕТ!$H$61</definedName>
    <definedName function="false" hidden="false" localSheetId="0" name="ID_2383063816" vbProcedure="false">ОТЧЕТ!$I$61</definedName>
    <definedName function="false" hidden="false" localSheetId="0" name="ID_2383063817" vbProcedure="false">ОТЧЕТ!$J$61</definedName>
    <definedName function="false" hidden="false" localSheetId="0" name="ID_2383063818" vbProcedure="false">ОТЧЕТ!$K$61</definedName>
    <definedName function="false" hidden="false" localSheetId="0" name="ID_2383063819" vbProcedure="false">ОТЧЕТ!$L$61</definedName>
    <definedName function="false" hidden="false" localSheetId="0" name="ID_2383063820" vbProcedure="false">ОТЧЕТ!$B$62</definedName>
    <definedName function="false" hidden="false" localSheetId="0" name="ID_2383063821" vbProcedure="false">ОТЧЕТ!$M$61</definedName>
    <definedName function="false" hidden="false" localSheetId="0" name="ID_2383063822" vbProcedure="false">ОТЧЕТ!$C$63</definedName>
    <definedName function="false" hidden="false" localSheetId="0" name="ID_2383063823" vbProcedure="false">ОТЧЕТ!$D$63</definedName>
    <definedName function="false" hidden="false" localSheetId="0" name="ID_2383063824" vbProcedure="false">ОТЧЕТ!$E$63</definedName>
    <definedName function="false" hidden="false" localSheetId="0" name="ID_2383063825" vbProcedure="false">ОТЧЕТ!$F$63</definedName>
    <definedName function="false" hidden="false" localSheetId="0" name="ID_2383063826" vbProcedure="false">ОТЧЕТ!$G$63</definedName>
    <definedName function="false" hidden="false" localSheetId="0" name="ID_2383063827" vbProcedure="false">ОТЧЕТ!$H$63</definedName>
    <definedName function="false" hidden="false" localSheetId="0" name="ID_2383063828" vbProcedure="false">ОТЧЕТ!$I$63</definedName>
    <definedName function="false" hidden="false" localSheetId="0" name="ID_2383063829" vbProcedure="false">ОТЧЕТ!$J$63</definedName>
    <definedName function="false" hidden="false" localSheetId="0" name="ID_2383063830" vbProcedure="false">ОТЧЕТ!$K$63</definedName>
    <definedName function="false" hidden="false" localSheetId="0" name="ID_2383063831" vbProcedure="false">ОТЧЕТ!$L$63</definedName>
    <definedName function="false" hidden="false" localSheetId="0" name="ID_2383063832" vbProcedure="false">ОТЧЕТ!$B$63</definedName>
    <definedName function="false" hidden="false" localSheetId="0" name="ID_2383063833" vbProcedure="false">ОТЧЕТ!$M$63</definedName>
    <definedName function="false" hidden="false" localSheetId="0" name="ID_2383063834" vbProcedure="false">ОТЧЕТ!$C$64</definedName>
    <definedName function="false" hidden="false" localSheetId="0" name="ID_2383063835" vbProcedure="false">ОТЧЕТ!$D$64</definedName>
    <definedName function="false" hidden="false" localSheetId="0" name="ID_2383063836" vbProcedure="false">ОТЧЕТ!$E$64</definedName>
    <definedName function="false" hidden="false" localSheetId="0" name="ID_2383063837" vbProcedure="false">ОТЧЕТ!$F$64</definedName>
    <definedName function="false" hidden="false" localSheetId="0" name="ID_2383063838" vbProcedure="false">ОТЧЕТ!$G$64</definedName>
    <definedName function="false" hidden="false" localSheetId="0" name="ID_2383063839" vbProcedure="false">ОТЧЕТ!$H$64</definedName>
    <definedName function="false" hidden="false" localSheetId="0" name="ID_2383063840" vbProcedure="false">ОТЧЕТ!$K$72</definedName>
    <definedName function="false" hidden="false" localSheetId="0" name="ID_2383063841" vbProcedure="false">ОТЧЕТ!$L$72</definedName>
    <definedName function="false" hidden="false" localSheetId="0" name="ID_2383063842" vbProcedure="false">ОТЧЕТ!$B$70</definedName>
    <definedName function="false" hidden="false" localSheetId="0" name="ID_2383063843" vbProcedure="false">ОТЧЕТ!$M$69</definedName>
    <definedName function="false" hidden="false" localSheetId="0" name="ID_2383063844" vbProcedure="false">ОТЧЕТ!$C$72</definedName>
    <definedName function="false" hidden="false" localSheetId="0" name="ID_2383063845" vbProcedure="false">ОТЧЕТ!$D$72</definedName>
    <definedName function="false" hidden="false" localSheetId="0" name="ID_2383063846" vbProcedure="false">ОТЧЕТ!$E$72</definedName>
    <definedName function="false" hidden="false" localSheetId="0" name="ID_2383063847" vbProcedure="false">ОТЧЕТ!$F$72</definedName>
    <definedName function="false" hidden="false" localSheetId="0" name="ID_2383063848" vbProcedure="false">ОТЧЕТ!$G$72</definedName>
    <definedName function="false" hidden="false" localSheetId="0" name="ID_2383063849" vbProcedure="false">ОТЧЕТ!$H$72</definedName>
    <definedName function="false" hidden="false" localSheetId="0" name="ID_2383063850" vbProcedure="false">ОТЧЕТ!$I$72</definedName>
    <definedName function="false" hidden="false" localSheetId="0" name="ID_2383063851" vbProcedure="false">ОТЧЕТ!$J$72</definedName>
    <definedName function="false" hidden="false" localSheetId="0" name="ID_2383063852" vbProcedure="false">ОТЧЕТ!$I$64</definedName>
    <definedName function="false" hidden="false" localSheetId="0" name="ID_2383063853" vbProcedure="false">ОТЧЕТ!$J$64</definedName>
    <definedName function="false" hidden="false" localSheetId="0" name="ID_2383063854" vbProcedure="false">ОТЧЕТ!$K$64</definedName>
    <definedName function="false" hidden="false" localSheetId="0" name="ID_2383063855" vbProcedure="false">ОТЧЕТ!$L$64</definedName>
    <definedName function="false" hidden="false" localSheetId="0" name="ID_2383063856" vbProcedure="false">ОТЧЕТ!$B$64</definedName>
    <definedName function="false" hidden="false" localSheetId="0" name="ID_2383063857" vbProcedure="false">ОТЧЕТ!$M$64</definedName>
    <definedName function="false" hidden="false" localSheetId="0" name="ID_2383063858" vbProcedure="false">ОТЧЕТ!$C$65</definedName>
    <definedName function="false" hidden="false" localSheetId="0" name="ID_2383063859" vbProcedure="false">ОТЧЕТ!$D$65</definedName>
    <definedName function="false" hidden="false" localSheetId="0" name="ID_2383063860" vbProcedure="false">ОТЧЕТ!$E$65</definedName>
    <definedName function="false" hidden="false" localSheetId="0" name="ID_2383063861" vbProcedure="false">ОТЧЕТ!$F$65</definedName>
    <definedName function="false" hidden="false" localSheetId="0" name="ID_2383063862" vbProcedure="false">ОТЧЕТ!$G$65</definedName>
    <definedName function="false" hidden="false" localSheetId="0" name="ID_2383063863" vbProcedure="false">ОТЧЕТ!$H$65</definedName>
    <definedName function="false" hidden="false" localSheetId="0" name="ID_2383063864" vbProcedure="false">ОТЧЕТ!$I$65</definedName>
    <definedName function="false" hidden="false" localSheetId="0" name="ID_2383063865" vbProcedure="false">ОТЧЕТ!$J$65</definedName>
    <definedName function="false" hidden="false" localSheetId="0" name="ID_2383063866" vbProcedure="false">ОТЧЕТ!$K$65</definedName>
    <definedName function="false" hidden="false" localSheetId="0" name="ID_2383063867" vbProcedure="false">ОТЧЕТ!$L$65</definedName>
    <definedName function="false" hidden="false" localSheetId="0" name="ID_2383063868" vbProcedure="false">ОТЧЕТ!$B$65</definedName>
    <definedName function="false" hidden="false" localSheetId="0" name="ID_2383063869" vbProcedure="false">ОТЧЕТ!$M$65</definedName>
    <definedName function="false" hidden="false" localSheetId="0" name="ID_2383063870" vbProcedure="false">ОТЧЕТ!$C$66</definedName>
    <definedName function="false" hidden="false" localSheetId="0" name="ID_2383063871" vbProcedure="false">ОТЧЕТ!$D$66</definedName>
    <definedName function="false" hidden="false" localSheetId="0" name="ID_2383063872" vbProcedure="false">ОТЧЕТ!$E$66</definedName>
    <definedName function="false" hidden="false" localSheetId="0" name="ID_2383063873" vbProcedure="false">ОТЧЕТ!$F$66</definedName>
    <definedName function="false" hidden="false" localSheetId="0" name="ID_2383063874" vbProcedure="false">ОТЧЕТ!$G$66</definedName>
    <definedName function="false" hidden="false" localSheetId="0" name="ID_2383063875" vbProcedure="false">ОТЧЕТ!$H$66</definedName>
    <definedName function="false" hidden="false" localSheetId="0" name="ID_2383063876" vbProcedure="false">ОТЧЕТ!$I$66</definedName>
    <definedName function="false" hidden="false" localSheetId="0" name="ID_2383063877" vbProcedure="false">ОТЧЕТ!$J$66</definedName>
    <definedName function="false" hidden="false" localSheetId="0" name="ID_2383063878" vbProcedure="false">ОТЧЕТ!$K$66</definedName>
    <definedName function="false" hidden="false" localSheetId="0" name="ID_2383063879" vbProcedure="false">ОТЧЕТ!$L$66</definedName>
    <definedName function="false" hidden="false" localSheetId="0" name="ID_2383063880" vbProcedure="false">ОТЧЕТ!$B$67</definedName>
    <definedName function="false" hidden="false" localSheetId="0" name="ID_2383063881" vbProcedure="false">ОТЧЕТ!$M$66</definedName>
    <definedName function="false" hidden="false" localSheetId="0" name="ID_2383063882" vbProcedure="false">ОТЧЕТ!$C$68</definedName>
    <definedName function="false" hidden="false" localSheetId="0" name="ID_2383063883" vbProcedure="false">ОТЧЕТ!$D$68</definedName>
    <definedName function="false" hidden="false" localSheetId="0" name="ID_2383063884" vbProcedure="false">ОТЧЕТ!$E$68</definedName>
    <definedName function="false" hidden="false" localSheetId="0" name="ID_2383063885" vbProcedure="false">ОТЧЕТ!$F$68</definedName>
    <definedName function="false" hidden="false" localSheetId="0" name="ID_2383063886" vbProcedure="false">ОТЧЕТ!$G$68</definedName>
    <definedName function="false" hidden="false" localSheetId="0" name="ID_2383063887" vbProcedure="false">ОТЧЕТ!$H$68</definedName>
    <definedName function="false" hidden="false" localSheetId="0" name="ID_2383063888" vbProcedure="false">ОТЧЕТ!$I$68</definedName>
    <definedName function="false" hidden="false" localSheetId="0" name="ID_2383063889" vbProcedure="false">ОТЧЕТ!$J$68</definedName>
    <definedName function="false" hidden="false" localSheetId="0" name="ID_2383063890" vbProcedure="false">ОТЧЕТ!$K$68</definedName>
    <definedName function="false" hidden="false" localSheetId="0" name="ID_2383063891" vbProcedure="false">ОТЧЕТ!$L$68</definedName>
    <definedName function="false" hidden="false" localSheetId="0" name="ID_2383063892" vbProcedure="false">ОТЧЕТ!$B$68</definedName>
    <definedName function="false" hidden="false" localSheetId="0" name="ID_2383063893" vbProcedure="false">ОТЧЕТ!$M$68</definedName>
    <definedName function="false" hidden="false" localSheetId="0" name="ID_2383063894" vbProcedure="false">ОТЧЕТ!$C$69</definedName>
    <definedName function="false" hidden="false" localSheetId="0" name="ID_2383063895" vbProcedure="false">ОТЧЕТ!$D$69</definedName>
    <definedName function="false" hidden="false" localSheetId="0" name="ID_2383063896" vbProcedure="false">ОТЧЕТ!$E$69</definedName>
    <definedName function="false" hidden="false" localSheetId="0" name="ID_2383063897" vbProcedure="false">ОТЧЕТ!$F$69</definedName>
    <definedName function="false" hidden="false" localSheetId="0" name="ID_2383063898" vbProcedure="false">ОТЧЕТ!$G$69</definedName>
    <definedName function="false" hidden="false" localSheetId="0" name="ID_2383063899" vbProcedure="false">ОТЧЕТ!$H$69</definedName>
    <definedName function="false" hidden="false" localSheetId="0" name="ID_2383063900" vbProcedure="false">ОТЧЕТ!$I$69</definedName>
    <definedName function="false" hidden="false" localSheetId="0" name="ID_2383063901" vbProcedure="false">ОТЧЕТ!$J$69</definedName>
    <definedName function="false" hidden="false" localSheetId="0" name="ID_2383063902" vbProcedure="false">ОТЧЕТ!$K$69</definedName>
    <definedName function="false" hidden="false" localSheetId="0" name="ID_2383063903" vbProcedure="false">ОТЧЕТ!$L$69</definedName>
    <definedName function="false" hidden="false" localSheetId="0" name="ID_2383063904" vbProcedure="false">ОТЧЕТ!$B$73</definedName>
    <definedName function="false" hidden="false" localSheetId="0" name="ID_2383063905" vbProcedure="false">ОТЧЕТ!$M$72</definedName>
    <definedName function="false" hidden="false" localSheetId="0" name="ID_2383063906" vbProcedure="false">ОТЧЕТ!$C$80</definedName>
    <definedName function="false" hidden="false" localSheetId="0" name="ID_2383063907" vbProcedure="false">ОТЧЕТ!$D$80</definedName>
    <definedName function="false" hidden="false" localSheetId="0" name="ID_2383063908" vbProcedure="false">ОТЧЕТ!$E$80</definedName>
    <definedName function="false" hidden="false" localSheetId="0" name="ID_2383063909" vbProcedure="false">ОТЧЕТ!$F$80</definedName>
    <definedName function="false" hidden="false" localSheetId="0" name="ID_2383063910" vbProcedure="false">ОТЧЕТ!$G$80</definedName>
    <definedName function="false" hidden="false" localSheetId="0" name="ID_2383063911" vbProcedure="false">ОТЧЕТ!$H$80</definedName>
    <definedName function="false" hidden="false" localSheetId="0" name="ID_2383063912" vbProcedure="false">ОТЧЕТ!$I$80</definedName>
    <definedName function="false" hidden="false" localSheetId="0" name="ID_2383063913" vbProcedure="false">ОТЧЕТ!$J$80</definedName>
    <definedName function="false" hidden="false" localSheetId="0" name="ID_2383063914" vbProcedure="false">ОТЧЕТ!$K$80</definedName>
    <definedName function="false" hidden="false" localSheetId="0" name="ID_2383063915" vbProcedure="false">ОТЧЕТ!$L$80</definedName>
    <definedName function="false" hidden="false" localSheetId="0" name="ID_2383063916" vbProcedure="false">ОТЧЕТ!$B$80</definedName>
    <definedName function="false" hidden="false" localSheetId="0" name="ID_2383063917" vbProcedure="false">ОТЧЕТ!$M$80</definedName>
    <definedName function="false" hidden="false" localSheetId="0" name="ID_2383063918" vbProcedure="false">ОТЧЕТ!$C$81</definedName>
    <definedName function="false" hidden="false" localSheetId="0" name="ID_2383063919" vbProcedure="false">ОТЧЕТ!$D$81</definedName>
    <definedName function="false" hidden="false" localSheetId="0" name="ID_2383063920" vbProcedure="false">ОТЧЕТ!$E$81</definedName>
    <definedName function="false" hidden="false" localSheetId="0" name="ID_2383063921" vbProcedure="false">ОТЧЕТ!$F$81</definedName>
    <definedName function="false" hidden="false" localSheetId="0" name="ID_2383063922" vbProcedure="false">ОТЧЕТ!$G$81</definedName>
    <definedName function="false" hidden="false" localSheetId="0" name="ID_2383063923" vbProcedure="false">ОТЧЕТ!$H$81</definedName>
    <definedName function="false" hidden="false" localSheetId="0" name="ID_2383063924" vbProcedure="false">ОТЧЕТ!$I$81</definedName>
    <definedName function="false" hidden="false" localSheetId="0" name="ID_2383063925" vbProcedure="false">ОТЧЕТ!$J$81</definedName>
    <definedName function="false" hidden="false" localSheetId="0" name="ID_2383063926" vbProcedure="false">ОТЧЕТ!$K$81</definedName>
    <definedName function="false" hidden="false" localSheetId="0" name="ID_2383063927" vbProcedure="false">ОТЧЕТ!$L$81</definedName>
    <definedName function="false" hidden="false" localSheetId="0" name="ID_2383063928" vbProcedure="false">ОТЧЕТ!$B$82</definedName>
    <definedName function="false" hidden="false" localSheetId="0" name="ID_2383063929" vbProcedure="false">ОТЧЕТ!$M$81</definedName>
    <definedName function="false" hidden="false" localSheetId="0" name="ID_2383063930" vbProcedure="false">ОТЧЕТ!$C$83</definedName>
    <definedName function="false" hidden="false" localSheetId="0" name="ID_2383063931" vbProcedure="false">ОТЧЕТ!$D$83</definedName>
    <definedName function="false" hidden="false" localSheetId="0" name="ID_2383063932" vbProcedure="false">ОТЧЕТ!$E$83</definedName>
    <definedName function="false" hidden="false" localSheetId="0" name="ID_2383063933" vbProcedure="false">ОТЧЕТ!$F$83</definedName>
    <definedName function="false" hidden="false" localSheetId="0" name="ID_2383063934" vbProcedure="false">ОТЧЕТ!$G$83</definedName>
    <definedName function="false" hidden="false" localSheetId="0" name="ID_2383063935" vbProcedure="false">ОТЧЕТ!$H$83</definedName>
    <definedName function="false" hidden="false" localSheetId="0" name="ID_2383063936" vbProcedure="false">ОТЧЕТ!$I$83</definedName>
    <definedName function="false" hidden="false" localSheetId="0" name="ID_2383063937" vbProcedure="false">ОТЧЕТ!$J$83</definedName>
    <definedName function="false" hidden="false" localSheetId="0" name="ID_2383063938" vbProcedure="false">ОТЧЕТ!$K$83</definedName>
    <definedName function="false" hidden="false" localSheetId="0" name="ID_2383063939" vbProcedure="false">ОТЧЕТ!$L$83</definedName>
    <definedName function="false" hidden="false" localSheetId="0" name="ID_2383063940" vbProcedure="false">ОТЧЕТ!$C$102</definedName>
    <definedName function="false" hidden="false" localSheetId="0" name="ID_2383063941" vbProcedure="false">ОТЧЕТ!$D$102</definedName>
    <definedName function="false" hidden="false" localSheetId="0" name="ID_2383063942" vbProcedure="false">ОТЧЕТ!$E$100</definedName>
    <definedName function="false" hidden="false" localSheetId="0" name="ID_2383063943" vbProcedure="false">ОТЧЕТ!$F$100</definedName>
    <definedName function="false" hidden="false" localSheetId="0" name="ID_2383063944" vbProcedure="false">ОТЧЕТ!$G$100</definedName>
    <definedName function="false" hidden="false" localSheetId="0" name="ID_2383063945" vbProcedure="false">ОТЧЕТ!$H$100</definedName>
    <definedName function="false" hidden="false" localSheetId="0" name="ID_2383063946" vbProcedure="false">ОТЧЕТ!$I$100</definedName>
    <definedName function="false" hidden="false" localSheetId="0" name="ID_2383063947" vbProcedure="false">ОТЧЕТ!$J$100</definedName>
    <definedName function="false" hidden="false" localSheetId="0" name="ID_2383063948" vbProcedure="false">ОТЧЕТ!$K$100</definedName>
    <definedName function="false" hidden="false" localSheetId="0" name="ID_2383063949" vbProcedure="false">ОТЧЕТ!$L$100</definedName>
    <definedName function="false" hidden="false" localSheetId="0" name="ID_2383063950" vbProcedure="false">ОТЧЕТ!$B$101</definedName>
    <definedName function="false" hidden="false" localSheetId="0" name="ID_2383063951" vbProcedure="false">ОТЧЕТ!$M$100</definedName>
    <definedName function="false" hidden="false" localSheetId="0" name="ID_2383063952" vbProcedure="false">ОТЧЕТ!$B$83</definedName>
    <definedName function="false" hidden="false" localSheetId="0" name="ID_2383063953" vbProcedure="false">ОТЧЕТ!$M$83</definedName>
    <definedName function="false" hidden="false" localSheetId="0" name="ID_2383063954" vbProcedure="false">ОТЧЕТ!$C$84</definedName>
    <definedName function="false" hidden="false" localSheetId="0" name="ID_2383063955" vbProcedure="false">ОТЧЕТ!$D$84</definedName>
    <definedName function="false" hidden="false" localSheetId="0" name="ID_2383063956" vbProcedure="false">ОТЧЕТ!$E$84</definedName>
    <definedName function="false" hidden="false" localSheetId="0" name="ID_2383063957" vbProcedure="false">ОТЧЕТ!$F$84</definedName>
    <definedName function="false" hidden="false" localSheetId="0" name="ID_2383063958" vbProcedure="false">ОТЧЕТ!$G$84</definedName>
    <definedName function="false" hidden="false" localSheetId="0" name="ID_2383063959" vbProcedure="false">ОТЧЕТ!$H$84</definedName>
    <definedName function="false" hidden="false" localSheetId="0" name="ID_2383063960" vbProcedure="false">ОТЧЕТ!$I$84</definedName>
    <definedName function="false" hidden="false" localSheetId="0" name="ID_2383063961" vbProcedure="false">ОТЧЕТ!$J$84</definedName>
    <definedName function="false" hidden="false" localSheetId="0" name="ID_2383063962" vbProcedure="false">ОТЧЕТ!$K$84</definedName>
    <definedName function="false" hidden="false" localSheetId="0" name="ID_2383063963" vbProcedure="false">ОТЧЕТ!$L$84</definedName>
    <definedName function="false" hidden="false" localSheetId="0" name="ID_2383063964" vbProcedure="false">ОТЧЕТ!$B$85</definedName>
    <definedName function="false" hidden="false" localSheetId="0" name="ID_2383063965" vbProcedure="false">ОТЧЕТ!$M$84</definedName>
    <definedName function="false" hidden="false" localSheetId="0" name="ID_2383063966" vbProcedure="false">ОТЧЕТ!$C$87</definedName>
    <definedName function="false" hidden="false" localSheetId="0" name="ID_2383063967" vbProcedure="false">ОТЧЕТ!$D$87</definedName>
    <definedName function="false" hidden="false" localSheetId="0" name="ID_2383063968" vbProcedure="false">ОТЧЕТ!$E$87</definedName>
    <definedName function="false" hidden="false" localSheetId="0" name="ID_2383063969" vbProcedure="false">ОТЧЕТ!$F$87</definedName>
    <definedName function="false" hidden="false" localSheetId="0" name="ID_2383063970" vbProcedure="false">ОТЧЕТ!$G$87</definedName>
    <definedName function="false" hidden="false" localSheetId="0" name="ID_2383063971" vbProcedure="false">ОТЧЕТ!$H$87</definedName>
    <definedName function="false" hidden="false" localSheetId="0" name="ID_2383063972" vbProcedure="false">ОТЧЕТ!$I$87</definedName>
    <definedName function="false" hidden="false" localSheetId="0" name="ID_2383063973" vbProcedure="false">ОТЧЕТ!$J$87</definedName>
    <definedName function="false" hidden="false" localSheetId="0" name="ID_2383063974" vbProcedure="false">ОТЧЕТ!$K$87</definedName>
    <definedName function="false" hidden="false" localSheetId="0" name="ID_2383063975" vbProcedure="false">ОТЧЕТ!$L$87</definedName>
    <definedName function="false" hidden="false" localSheetId="0" name="ID_2383063976" vbProcedure="false">ОТЧЕТ!$B$87</definedName>
    <definedName function="false" hidden="false" localSheetId="0" name="ID_2383063977" vbProcedure="false">ОТЧЕТ!$M$87</definedName>
    <definedName function="false" hidden="false" localSheetId="0" name="ID_2383063978" vbProcedure="false">ОТЧЕТ!$C$88</definedName>
    <definedName function="false" hidden="false" localSheetId="0" name="ID_2383063979" vbProcedure="false">ОТЧЕТ!$D$88</definedName>
    <definedName function="false" hidden="false" localSheetId="0" name="ID_2383063980" vbProcedure="false">ОТЧЕТ!$E$88</definedName>
    <definedName function="false" hidden="false" localSheetId="0" name="ID_2383063981" vbProcedure="false">ОТЧЕТ!$F$88</definedName>
    <definedName function="false" hidden="false" localSheetId="0" name="ID_2383063982" vbProcedure="false">ОТЧЕТ!$G$88</definedName>
    <definedName function="false" hidden="false" localSheetId="0" name="ID_2383063983" vbProcedure="false">ОТЧЕТ!$H$88</definedName>
    <definedName function="false" hidden="false" localSheetId="0" name="ID_2383063984" vbProcedure="false">ОТЧЕТ!$I$88</definedName>
    <definedName function="false" hidden="false" localSheetId="0" name="ID_2383063985" vbProcedure="false">ОТЧЕТ!$J$88</definedName>
    <definedName function="false" hidden="false" localSheetId="0" name="ID_2383063986" vbProcedure="false">ОТЧЕТ!$K$88</definedName>
    <definedName function="false" hidden="false" localSheetId="0" name="ID_2383063987" vbProcedure="false">ОТЧЕТ!$L$88</definedName>
    <definedName function="false" hidden="false" localSheetId="0" name="ID_2383063988" vbProcedure="false">ОТЧЕТ!$B$88</definedName>
    <definedName function="false" hidden="false" localSheetId="0" name="ID_2383063989" vbProcedure="false">ОТЧЕТ!$M$88</definedName>
    <definedName function="false" hidden="false" localSheetId="0" name="ID_2383063990" vbProcedure="false">ОТЧЕТ!$C$97</definedName>
    <definedName function="false" hidden="false" localSheetId="0" name="ID_2383063991" vbProcedure="false">ОТЧЕТ!$D$97</definedName>
    <definedName function="false" hidden="false" localSheetId="0" name="ID_2383063992" vbProcedure="false">ОТЧЕТ!$E$97</definedName>
    <definedName function="false" hidden="false" localSheetId="0" name="ID_2383063993" vbProcedure="false">ОТЧЕТ!$F$97</definedName>
    <definedName function="false" hidden="false" localSheetId="0" name="ID_2383063994" vbProcedure="false">ОТЧЕТ!$G$97</definedName>
    <definedName function="false" hidden="false" localSheetId="0" name="ID_2383063995" vbProcedure="false">ОТЧЕТ!$H$97</definedName>
    <definedName function="false" hidden="false" localSheetId="0" name="ID_2383063996" vbProcedure="false">ОТЧЕТ!$I$97</definedName>
    <definedName function="false" hidden="false" localSheetId="0" name="ID_2383063997" vbProcedure="false">ОТЧЕТ!$J$97</definedName>
    <definedName function="false" hidden="false" localSheetId="0" name="ID_2383063998" vbProcedure="false">ОТЧЕТ!$K$97</definedName>
    <definedName function="false" hidden="false" localSheetId="0" name="ID_2383063999" vbProcedure="false">ОТЧЕТ!$L$97</definedName>
    <definedName function="false" hidden="false" localSheetId="0" name="ID_2383064000" vbProcedure="false">ОТЧЕТ!$B$98</definedName>
    <definedName function="false" hidden="false" localSheetId="0" name="ID_2383064001" vbProcedure="false">ОТЧЕТ!$M$97</definedName>
    <definedName function="false" hidden="false" localSheetId="0" name="ID_2383064002" vbProcedure="false">ОТЧЕТ!$C$100</definedName>
    <definedName function="false" hidden="false" localSheetId="0" name="ID_2383064003" vbProcedure="false">ОТЧЕТ!$D$100</definedName>
    <definedName function="false" hidden="false" localSheetId="0" name="ID_2383064004" vbProcedure="false">ОТЧЕТ!$E$102</definedName>
    <definedName function="false" hidden="false" localSheetId="0" name="ID_2383064005" vbProcedure="false">ОТЧЕТ!$F$102</definedName>
    <definedName function="false" hidden="false" localSheetId="0" name="ID_2383064006" vbProcedure="false">ОТЧЕТ!$G$102</definedName>
    <definedName function="false" hidden="false" localSheetId="0" name="ID_2383064007" vbProcedure="false">ОТЧЕТ!$H$102</definedName>
    <definedName function="false" hidden="false" localSheetId="0" name="ID_2383064008" vbProcedure="false">ОТЧЕТ!$I$102</definedName>
    <definedName function="false" hidden="false" localSheetId="0" name="ID_2383064009" vbProcedure="false">ОТЧЕТ!$J$102</definedName>
    <definedName function="false" hidden="false" localSheetId="0" name="ID_2383064010" vbProcedure="false">ОТЧЕТ!$K$102</definedName>
    <definedName function="false" hidden="false" localSheetId="0" name="ID_2383064011" vbProcedure="false">ОТЧЕТ!$L$102</definedName>
    <definedName function="false" hidden="false" localSheetId="0" name="ID_2383064012" vbProcedure="false">ОТЧЕТ!$B$102</definedName>
    <definedName function="false" hidden="false" localSheetId="0" name="ID_2383064013" vbProcedure="false">ОТЧЕТ!$M$102</definedName>
    <definedName function="false" hidden="false" localSheetId="0" name="ID_2383064014" vbProcedure="false">ОТЧЕТ!$C$103</definedName>
    <definedName function="false" hidden="false" localSheetId="0" name="ID_2383064015" vbProcedure="false">ОТЧЕТ!$D$103</definedName>
    <definedName function="false" hidden="false" localSheetId="0" name="ID_2383064016" vbProcedure="false">ОТЧЕТ!$E$103</definedName>
    <definedName function="false" hidden="false" localSheetId="0" name="ID_2383064017" vbProcedure="false">ОТЧЕТ!$F$103</definedName>
    <definedName function="false" hidden="false" localSheetId="0" name="ID_2383064018" vbProcedure="false">ОТЧЕТ!$G$103</definedName>
    <definedName function="false" hidden="false" localSheetId="0" name="ID_2383064019" vbProcedure="false">ОТЧЕТ!$H$103</definedName>
    <definedName function="false" hidden="false" localSheetId="0" name="ID_2383064020" vbProcedure="false">ОТЧЕТ!$I$103</definedName>
    <definedName function="false" hidden="false" localSheetId="0" name="ID_2383064021" vbProcedure="false">ОТЧЕТ!$J$103</definedName>
    <definedName function="false" hidden="false" localSheetId="0" name="ID_2383064022" vbProcedure="false">ОТЧЕТ!$K$103</definedName>
    <definedName function="false" hidden="false" localSheetId="0" name="ID_2383064023" vbProcedure="false">ОТЧЕТ!$L$103</definedName>
    <definedName function="false" hidden="false" localSheetId="0" name="ID_2383064024" vbProcedure="false">ОТЧЕТ!$B$103</definedName>
    <definedName function="false" hidden="false" localSheetId="0" name="ID_2383064025" vbProcedure="false">ОТЧЕТ!$M$103</definedName>
    <definedName function="false" hidden="false" localSheetId="0" name="ID_2383064026" vbProcedure="false">ОТЧЕТ!$C$104</definedName>
    <definedName function="false" hidden="false" localSheetId="0" name="ID_2383064027" vbProcedure="false">ОТЧЕТ!$F$104</definedName>
    <definedName function="false" hidden="false" localSheetId="0" name="ID_2383064028" vbProcedure="false">ОТЧЕТ!$G$104</definedName>
    <definedName function="false" hidden="false" localSheetId="0" name="ID_2383064029" vbProcedure="false">ОТЧЕТ!$J$104</definedName>
    <definedName function="false" hidden="false" localSheetId="0" name="ID_2383064030" vbProcedure="false">ОТЧЕТ!$K$104</definedName>
    <definedName function="false" hidden="false" localSheetId="0" name="ID_2383064031" vbProcedure="false">ОТЧЕТ!$L$104</definedName>
    <definedName function="false" hidden="false" localSheetId="0" name="ID_2383064032" vbProcedure="false">ОТЧЕТ!$B$105</definedName>
    <definedName function="false" hidden="false" localSheetId="0" name="ID_2383064033" vbProcedure="false">ОТЧЕТ!$M$104</definedName>
    <definedName function="false" hidden="false" localSheetId="0" name="ID_2383064034" vbProcedure="false">ОТЧЕТ!$C$106</definedName>
    <definedName function="false" hidden="false" localSheetId="0" name="ID_2383064035" vbProcedure="false">ОТЧЕТ!$D$106</definedName>
    <definedName function="false" hidden="false" localSheetId="0" name="ID_2383064036" vbProcedure="false">ОТЧЕТ!$K$7</definedName>
    <definedName function="false" hidden="false" localSheetId="0" name="ID_735480284" vbProcedure="false">ОТЧЕТ!$C$122</definedName>
    <definedName function="false" hidden="false" localSheetId="0" name="ID_735480285" vbProcedure="false">ОТЧЕТ!$E$5</definedName>
    <definedName function="false" hidden="false" localSheetId="0" name="ID_735480286" vbProcedure="false">ОТЧЕТ!$K$8</definedName>
    <definedName function="false" hidden="false" localSheetId="0" name="ID_735480288" vbProcedure="false">ОТЧЕТ!$C$9</definedName>
    <definedName function="false" hidden="false" localSheetId="0" name="ID_735480289" vbProcedure="false">ОТЧЕТ!$K$6</definedName>
    <definedName function="false" hidden="false" localSheetId="0" name="ID_735480291" vbProcedure="false">ОТЧЕТ!$J$122</definedName>
    <definedName function="false" hidden="false" localSheetId="0" name="ID_735480293" vbProcedure="false">ОТЧЕТ!$K$14</definedName>
    <definedName function="false" hidden="false" localSheetId="0" name="ID_735480496" vbProcedure="false">ОТЧЕТ!$K$9</definedName>
    <definedName function="false" hidden="false" localSheetId="0" name="ID_735480497" vbProcedure="false">ОТЧЕТ!$L$12</definedName>
    <definedName function="false" hidden="false" localSheetId="0" name="ID_735480498" vbProcedure="false">ОТЧЕТ!$L$13</definedName>
    <definedName function="false" hidden="false" localSheetId="0" name="ID_735480504" vbProcedure="false">ОТЧЕТ!$L$3</definedName>
    <definedName function="false" hidden="false" localSheetId="0" name="ID_735480505" vbProcedure="false">ОТЧЕТ!$L$5</definedName>
    <definedName function="false" hidden="false" localSheetId="0" name="ID_735480506" vbProcedure="false">ОТЧЕТ!$L$8</definedName>
    <definedName function="false" hidden="false" localSheetId="0" name="ID_735480507" vbProcedure="false">ОТЧЕТ!$L$6</definedName>
    <definedName function="false" hidden="false" localSheetId="0" name="ID_735480508" vbProcedure="false">ОТЧЕТ!$L$10</definedName>
    <definedName function="false" hidden="false" localSheetId="0" name="ID_735480509" vbProcedure="false">ОТЧЕТ!$L$2</definedName>
    <definedName function="false" hidden="false" localSheetId="0" name="ID_735480510" vbProcedure="false">ОТЧЕТ!$L$4</definedName>
    <definedName function="false" hidden="false" localSheetId="0" name="ID_819319239" vbProcedure="false">ОТЧЕТ!$L$16</definedName>
    <definedName function="false" hidden="false" localSheetId="0" name="ID_819319240" vbProcedure="false">ОТЧЕТ!$L$15</definedName>
    <definedName function="false" hidden="false" localSheetId="0" name="ID_822978427" vbProcedure="false">ОТЧЕТ!$L$17</definedName>
    <definedName function="false" hidden="false" localSheetId="0" name="ID_822978911" vbProcedure="false">ОТЧЕТ!$L$18</definedName>
    <definedName function="false" hidden="false" localSheetId="0" name="ID_822998482" vbProcedure="false">ОТЧЕТ!$C$11</definedName>
    <definedName function="false" hidden="false" localSheetId="0" name="ID_822998483" vbProcedure="false">ОТЧЕТ!$D$130</definedName>
    <definedName function="false" hidden="false" localSheetId="0" name="ID_822998561" vbProcedure="false">ОТЧЕТ!$C$10</definedName>
    <definedName function="false" hidden="false" localSheetId="0" name="ID_822998683" vbProcedure="false">ОТЧЕТ!$K$12</definedName>
    <definedName function="false" hidden="false" localSheetId="0" name="ID_822998876" vbProcedure="false">ОТЧЕТ!$H$125</definedName>
    <definedName function="false" hidden="false" localSheetId="0" name="ID_822998877" vbProcedure="false">ОТЧЕТ!$J$130</definedName>
    <definedName function="false" hidden="false" localSheetId="0" name="ID_822998963" vbProcedure="false">ОТЧЕТ!$F$127</definedName>
    <definedName function="false" hidden="false" localSheetId="0" name="ID_822998964" vbProcedure="false">ОТЧЕТ!$J$127</definedName>
    <definedName function="false" hidden="false" localSheetId="0" name="ID_822998965" vbProcedure="false">ОТЧЕТ!$L$21</definedName>
    <definedName function="false" hidden="false" localSheetId="0" name="ID_822999069" vbProcedure="false">ОТЧЕТ!$C$14</definedName>
    <definedName function="false" hidden="false" localSheetId="0" name="ID_823386565" vbProcedure="false">ОТЧЕТ!$H$130</definedName>
    <definedName function="false" hidden="false" localSheetId="0" name="ID_823547477" vbProcedure="false">ОТЧЕТ!$H$99</definedName>
    <definedName function="false" hidden="false" localSheetId="0" name="ID_823547478" vbProcedure="false">ОТЧЕТ!$I$99</definedName>
    <definedName function="false" hidden="false" localSheetId="0" name="ID_823547515" vbProcedure="false">ОТЧЕТ!$G$71</definedName>
    <definedName function="false" hidden="false" localSheetId="0" name="ID_823547516" vbProcedure="false">ОТЧЕТ!$G$110</definedName>
    <definedName function="false" hidden="false" localSheetId="0" name="ID_823547517" vbProcedure="false">ОТЧЕТ!$F$96</definedName>
    <definedName function="false" hidden="false" localSheetId="0" name="ID_823547518" vbProcedure="false">ОТЧЕТ!$H$96</definedName>
    <definedName function="false" hidden="false" localSheetId="0" name="ID_823547582" vbProcedure="false">ОТЧЕТ!$B$32</definedName>
    <definedName function="false" hidden="false" localSheetId="0" name="ID_823547591" vbProcedure="false">ОТЧЕТ!$B$109</definedName>
    <definedName function="false" hidden="false" localSheetId="0" name="ID_823547624" vbProcedure="false">ОТЧЕТ!$L$33</definedName>
    <definedName function="false" hidden="false" localSheetId="0" name="ID_823547631" vbProcedure="false">ОТЧЕТ!$D$51</definedName>
    <definedName function="false" hidden="false" localSheetId="0" name="ID_823547632" vbProcedure="false">ОТЧЕТ!$E$51</definedName>
    <definedName function="false" hidden="false" localSheetId="0" name="ID_823547633" vbProcedure="false">ОТЧЕТ!$H$51</definedName>
    <definedName function="false" hidden="false" localSheetId="0" name="ID_823547635" vbProcedure="false">ОТЧЕТ!$G$36</definedName>
    <definedName function="false" hidden="false" localSheetId="0" name="ID_823547636" vbProcedure="false">ОТЧЕТ!$H$36</definedName>
    <definedName function="false" hidden="false" localSheetId="0" name="ID_823547638" vbProcedure="false">ОТЧЕТ!$I$36</definedName>
    <definedName function="false" hidden="false" localSheetId="0" name="ID_823547639" vbProcedure="false">ОТЧЕТ!$K$36</definedName>
    <definedName function="false" hidden="false" localSheetId="0" name="ID_823547641" vbProcedure="false">ОТЧЕТ!$H$30</definedName>
    <definedName function="false" hidden="false" localSheetId="0" name="ID_823547647" vbProcedure="false">ОТЧЕТ!$G$28</definedName>
    <definedName function="false" hidden="false" localSheetId="0" name="ID_823547649" vbProcedure="false">ОТЧЕТ!$E$29</definedName>
    <definedName function="false" hidden="false" localSheetId="0" name="ID_823547650" vbProcedure="false">ОТЧЕТ!$H$34</definedName>
    <definedName function="false" hidden="false" localSheetId="0" name="ID_823547651" vbProcedure="false">ОТЧЕТ!$H$45</definedName>
    <definedName function="false" hidden="false" localSheetId="0" name="ID_823547663" vbProcedure="false">ОТЧЕТ!$H$44</definedName>
    <definedName function="false" hidden="false" localSheetId="0" name="ID_823547672" vbProcedure="false">ОТЧЕТ!$C$28</definedName>
    <definedName function="false" hidden="false" localSheetId="0" name="ID_823547676" vbProcedure="false">ОТЧЕТ!$K$96</definedName>
    <definedName function="false" hidden="false" localSheetId="0" name="ID_823547691" vbProcedure="false">ОТЧЕТ!$G$24</definedName>
    <definedName function="false" hidden="false" localSheetId="0" name="ID_823547728" vbProcedure="false">ОТЧЕТ!$E$113</definedName>
    <definedName function="false" hidden="false" localSheetId="0" name="ID_823547756" vbProcedure="false">ОТЧЕТ!$E$26</definedName>
    <definedName function="false" hidden="false" localSheetId="0" name="ID_823547763" vbProcedure="false">ОТЧЕТ!$B$37</definedName>
    <definedName function="false" hidden="false" localSheetId="0" name="ID_823547775" vbProcedure="false">ОТЧЕТ!$D$31</definedName>
    <definedName function="false" hidden="false" localSheetId="0" name="ID_823547781" vbProcedure="false">ОТЧЕТ!$H$31</definedName>
    <definedName function="false" hidden="false" localSheetId="0" name="ID_823547811" vbProcedure="false">ОТЧЕТ!$E$44</definedName>
    <definedName function="false" hidden="false" localSheetId="0" name="ID_823547812" vbProcedure="false">ОТЧЕТ!$I$30</definedName>
    <definedName function="false" hidden="false" localSheetId="0" name="ID_823547817" vbProcedure="false">ОТЧЕТ!$K$33</definedName>
    <definedName function="false" hidden="false" localSheetId="0" name="ID_823547825" vbProcedure="false">ОТЧЕТ!$L$99</definedName>
    <definedName function="false" hidden="false" localSheetId="0" name="ID_823547826" vbProcedure="false">ОТЧЕТ!$G$34</definedName>
    <definedName function="false" hidden="false" localSheetId="0" name="ID_823547830" vbProcedure="false">ОТЧЕТ!$G$30</definedName>
    <definedName function="false" hidden="false" localSheetId="0" name="ID_823547836" vbProcedure="false">ОТЧЕТ!$G$44</definedName>
    <definedName function="false" hidden="false" localSheetId="0" name="ID_823547846" vbProcedure="false">ОТЧЕТ!$B$44</definedName>
    <definedName function="false" hidden="false" localSheetId="0" name="ID_823547856" vbProcedure="false">ОТЧЕТ!$C$24</definedName>
    <definedName function="false" hidden="false" localSheetId="0" name="ID_823547857" vbProcedure="false">ОТЧЕТ!$C$29</definedName>
    <definedName function="false" hidden="false" localSheetId="0" name="ID_823547858" vbProcedure="false">ОТЧЕТ!$C$30</definedName>
    <definedName function="false" hidden="false" localSheetId="0" name="ID_823547861" vbProcedure="false">ОТЧЕТ!$J$99</definedName>
    <definedName function="false" hidden="false" localSheetId="0" name="ID_823547892" vbProcedure="false">ОТЧЕТ!$D$110</definedName>
    <definedName function="false" hidden="false" localSheetId="0" name="ID_823547894" vbProcedure="false">ОТЧЕТ!$E$86</definedName>
    <definedName function="false" hidden="false" localSheetId="0" name="ID_823547895" vbProcedure="false">ОТЧЕТ!$J$96</definedName>
    <definedName function="false" hidden="false" localSheetId="0" name="ID_823547953" vbProcedure="false">ОТЧЕТ!$B$28</definedName>
    <definedName function="false" hidden="false" localSheetId="0" name="ID_823547955" vbProcedure="false">ОТЧЕТ!$K$26</definedName>
    <definedName function="false" hidden="false" localSheetId="0" name="ID_823547972" vbProcedure="false">ОТЧЕТ!$E$31</definedName>
    <definedName function="false" hidden="false" localSheetId="0" name="ID_823547977" vbProcedure="false">ОТЧЕТ!$G$31</definedName>
    <definedName function="false" hidden="false" localSheetId="0" name="ID_823547993" vbProcedure="false">ОТЧЕТ!$D$36</definedName>
    <definedName function="false" hidden="false" localSheetId="0" name="ID_823548012" vbProcedure="false">ОТЧЕТ!$E$34</definedName>
    <definedName function="false" hidden="false" localSheetId="0" name="ID_823548013" vbProcedure="false">ОТЧЕТ!$I$34</definedName>
    <definedName function="false" hidden="false" localSheetId="0" name="ID_823548014" vbProcedure="false">ОТЧЕТ!$D$35</definedName>
    <definedName function="false" hidden="false" localSheetId="0" name="ID_823548019" vbProcedure="false">ОТЧЕТ!$E$45</definedName>
    <definedName function="false" hidden="false" localSheetId="0" name="ID_823548021" vbProcedure="false">ОТЧЕТ!$I$35</definedName>
    <definedName function="false" hidden="false" localSheetId="0" name="ID_823548051" vbProcedure="false">ОТЧЕТ!$C$36</definedName>
    <definedName function="false" hidden="false" localSheetId="0" name="ID_823548054" vbProcedure="false">ОТЧЕТ!$E$99</definedName>
    <definedName function="false" hidden="false" localSheetId="0" name="ID_823548055" vbProcedure="false">ОТЧЕТ!$F$99</definedName>
    <definedName function="false" hidden="false" localSheetId="0" name="ID_823548064" vbProcedure="false">ОТЧЕТ!$C$51</definedName>
    <definedName function="false" hidden="false" localSheetId="0" name="ID_823548076" vbProcedure="false">ОТЧЕТ!$C$86</definedName>
    <definedName function="false" hidden="false" localSheetId="0" name="ID_823548088" vbProcedure="false">ОТЧЕТ!$D$71</definedName>
    <definedName function="false" hidden="false" localSheetId="0" name="ID_823548091" vbProcedure="false">ОТЧЕТ!$C$96</definedName>
    <definedName function="false" hidden="false" localSheetId="0" name="ID_823548092" vbProcedure="false">ОТЧЕТ!$D$96</definedName>
    <definedName function="false" hidden="false" localSheetId="0" name="ID_823548093" vbProcedure="false">ОТЧЕТ!$G$96</definedName>
    <definedName function="false" hidden="false" localSheetId="0" name="ID_823548103" vbProcedure="false">ОТЧЕТ!$K$113</definedName>
    <definedName function="false" hidden="false" localSheetId="0" name="ID_823548116" vbProcedure="false">ОТЧЕТ!$D$113</definedName>
    <definedName function="false" hidden="false" localSheetId="0" name="ID_823548117" vbProcedure="false">ОТЧЕТ!$G$113</definedName>
    <definedName function="false" hidden="false" localSheetId="0" name="ID_823548147" vbProcedure="false">ОТЧЕТ!$H$26</definedName>
    <definedName function="false" hidden="false" localSheetId="0" name="ID_823548175" vbProcedure="false">ОТЧЕТ!$K$31</definedName>
    <definedName function="false" hidden="false" localSheetId="0" name="ID_823548190" vbProcedure="false">ОТЧЕТ!$L$30</definedName>
    <definedName function="false" hidden="false" localSheetId="0" name="ID_823548194" vbProcedure="false">ОТЧЕТ!$K$51</definedName>
    <definedName function="false" hidden="false" localSheetId="0" name="ID_823548195" vbProcedure="false">ОТЧЕТ!$L$36</definedName>
    <definedName function="false" hidden="false" localSheetId="0" name="ID_823548197" vbProcedure="false">ОТЧЕТ!$L$45</definedName>
    <definedName function="false" hidden="false" localSheetId="0" name="ID_823548199" vbProcedure="false">ОТЧЕТ!$G$25</definedName>
    <definedName function="false" hidden="false" localSheetId="0" name="ID_823548200" vbProcedure="false">ОТЧЕТ!$K$30</definedName>
    <definedName function="false" hidden="false" localSheetId="0" name="ID_823548204" vbProcedure="false">ОТЧЕТ!$L$51</definedName>
    <definedName function="false" hidden="false" localSheetId="0" name="ID_823548205" vbProcedure="false">ОТЧЕТ!$E$28</definedName>
    <definedName function="false" hidden="false" localSheetId="0" name="ID_823548206" vbProcedure="false">ОТЧЕТ!$H$28</definedName>
    <definedName function="false" hidden="false" localSheetId="0" name="ID_823548211" vbProcedure="false">ОТЧЕТ!$D$29</definedName>
    <definedName function="false" hidden="false" localSheetId="0" name="ID_823548212" vbProcedure="false">ОТЧЕТ!$I$29</definedName>
    <definedName function="false" hidden="false" localSheetId="0" name="ID_823548213" vbProcedure="false">ОТЧЕТ!$G$45</definedName>
    <definedName function="false" hidden="false" localSheetId="0" name="ID_823548215" vbProcedure="false">ОТЧЕТ!$G$35</definedName>
    <definedName function="false" hidden="false" localSheetId="0" name="ID_823548219" vbProcedure="false">ОТЧЕТ!$I$44</definedName>
    <definedName function="false" hidden="false" localSheetId="0" name="ID_823548243" vbProcedure="false">ОТЧЕТ!$K$109</definedName>
    <definedName function="false" hidden="false" localSheetId="0" name="ID_823548245" vbProcedure="false">ОТЧЕТ!$C$26</definedName>
    <definedName function="false" hidden="false" localSheetId="0" name="ID_823548261" vbProcedure="false">ОТЧЕТ!$C$71</definedName>
    <definedName function="false" hidden="false" localSheetId="0" name="ID_823548267" vbProcedure="false">ОТЧЕТ!$I$24</definedName>
    <definedName function="false" hidden="false" localSheetId="0" name="ID_823548268" vbProcedure="false">ОТЧЕТ!$C$113</definedName>
    <definedName function="false" hidden="false" localSheetId="0" name="ID_823548269" vbProcedure="false">ОТЧЕТ!$K$24</definedName>
    <definedName function="false" hidden="false" localSheetId="0" name="ID_823548276" vbProcedure="false">ОТЧЕТ!$C$31</definedName>
    <definedName function="false" hidden="false" localSheetId="0" name="ID_823548285" vbProcedure="false">ОТЧЕТ!$E$24</definedName>
    <definedName function="false" hidden="false" localSheetId="0" name="ID_823548286" vbProcedure="false">ОТЧЕТ!$H$71</definedName>
    <definedName function="false" hidden="false" localSheetId="0" name="ID_823548287" vbProcedure="false">ОТЧЕТ!$K$71</definedName>
    <definedName function="false" hidden="false" localSheetId="0" name="ID_823548288" vbProcedure="false">ОТЧЕТ!$E$96</definedName>
    <definedName function="false" hidden="false" localSheetId="0" name="ID_823548289" vbProcedure="false">ОТЧЕТ!$H$110</definedName>
    <definedName function="false" hidden="false" localSheetId="0" name="ID_823548293" vbProcedure="false">ОТЧЕТ!$I$113</definedName>
    <definedName function="false" hidden="false" localSheetId="0" name="ID_823548323" vbProcedure="false">ОТЧЕТ!$B$24</definedName>
    <definedName function="false" hidden="false" localSheetId="0" name="ID_823548324" vbProcedure="false">ОТЧЕТ!$B$25</definedName>
    <definedName function="false" hidden="false" localSheetId="0" name="ID_823548325" vbProcedure="false">ОТЧЕТ!$G$26</definedName>
    <definedName function="false" hidden="false" localSheetId="0" name="ID_823548334" vbProcedure="false">ОТЧЕТ!$B$46</definedName>
    <definedName function="false" hidden="false" localSheetId="0" name="ID_823548335" vbProcedure="false">ОТЧЕТ!$B$99</definedName>
    <definedName function="false" hidden="false" localSheetId="0" name="ID_823548352" vbProcedure="false">ОТЧЕТ!$L$28</definedName>
    <definedName function="false" hidden="false" localSheetId="0" name="ID_823548358" vbProcedure="false">ОТЧЕТ!$L$35</definedName>
    <definedName function="false" hidden="false" localSheetId="0" name="ID_823548360" vbProcedure="false">ОТЧЕТ!$L$44</definedName>
    <definedName function="false" hidden="false" localSheetId="0" name="ID_823548362" vbProcedure="false">ОТЧЕТ!$L$26</definedName>
    <definedName function="false" hidden="false" localSheetId="0" name="ID_823548367" vbProcedure="false">ОТЧЕТ!$G$51</definedName>
    <definedName function="false" hidden="false" localSheetId="0" name="ID_823548372" vbProcedure="false">ОТЧЕТ!$I$51</definedName>
    <definedName function="false" hidden="false" localSheetId="0" name="ID_823548377" vbProcedure="false">ОТЧЕТ!$D$44</definedName>
    <definedName function="false" hidden="false" localSheetId="0" name="ID_823548382" vbProcedure="false">ОТЧЕТ!$I$28</definedName>
    <definedName function="false" hidden="false" localSheetId="0" name="ID_823548388" vbProcedure="false">ОТЧЕТ!$L$96</definedName>
    <definedName function="false" hidden="false" localSheetId="0" name="ID_823548389" vbProcedure="false">ОТЧЕТ!$L$109</definedName>
    <definedName function="false" hidden="false" localSheetId="0" name="ID_823548394" vbProcedure="false">ОТЧЕТ!$L$113</definedName>
    <definedName function="false" hidden="false" localSheetId="0" name="ID_823548400" vbProcedure="false">ОТЧЕТ!$L$71</definedName>
    <definedName function="false" hidden="false" localSheetId="0" name="ID_823548403" vbProcedure="false">ОТЧЕТ!$K$44</definedName>
    <definedName function="false" hidden="false" localSheetId="0" name="ID_823548433" vbProcedure="false">ОТЧЕТ!$D$99</definedName>
    <definedName function="false" hidden="false" localSheetId="0" name="ID_823548434" vbProcedure="false">ОТЧЕТ!$G$99</definedName>
    <definedName function="false" hidden="false" localSheetId="0" name="ID_823548435" vbProcedure="false">ОТЧЕТ!$K$99</definedName>
    <definedName function="false" hidden="false" localSheetId="0" name="ID_823548436" vbProcedure="false">ОТЧЕТ!$D$109</definedName>
    <definedName function="false" hidden="false" localSheetId="0" name="ID_823548437" vbProcedure="false">ОТЧЕТ!$C$35</definedName>
    <definedName function="false" hidden="false" localSheetId="0" name="ID_823548441" vbProcedure="false">ОТЧЕТ!$E$109</definedName>
    <definedName function="false" hidden="false" localSheetId="0" name="ID_823548442" vbProcedure="false">ОТЧЕТ!$I$109</definedName>
    <definedName function="false" hidden="false" localSheetId="0" name="ID_823548466" vbProcedure="false">ОТЧЕТ!$H$24</definedName>
    <definedName function="false" hidden="false" localSheetId="0" name="ID_823548479" vbProcedure="false">ОТЧЕТ!$D$24</definedName>
    <definedName function="false" hidden="false" localSheetId="0" name="ID_823548483" vbProcedure="false">ОТЧЕТ!$E$25</definedName>
    <definedName function="false" hidden="false" localSheetId="0" name="ID_823548541" vbProcedure="false">ОТЧЕТ!$B$30</definedName>
    <definedName function="false" hidden="false" localSheetId="0" name="ID_823548542" vbProcedure="false">ОТЧЕТ!$B$33</definedName>
    <definedName function="false" hidden="false" localSheetId="0" name="ID_823548543" vbProcedure="false">ОТЧЕТ!$B$35</definedName>
    <definedName function="false" hidden="false" localSheetId="0" name="ID_823548554" vbProcedure="false">ОТЧЕТ!$B$51</definedName>
    <definedName function="false" hidden="false" localSheetId="0" name="ID_823548569" vbProcedure="false">ОТЧЕТ!$L$29</definedName>
    <definedName function="false" hidden="false" localSheetId="0" name="ID_823548574" vbProcedure="false">ОТЧЕТ!$L$34</definedName>
    <definedName function="false" hidden="false" localSheetId="0" name="ID_823548583" vbProcedure="false">ОТЧЕТ!$I$25</definedName>
    <definedName function="false" hidden="false" localSheetId="0" name="ID_823548584" vbProcedure="false">ОТЧЕТ!$D$33</definedName>
    <definedName function="false" hidden="false" localSheetId="0" name="ID_823548590" vbProcedure="false">ОТЧЕТ!$G$33</definedName>
    <definedName function="false" hidden="false" localSheetId="0" name="ID_823548595" vbProcedure="false">ОТЧЕТ!$G$29</definedName>
    <definedName function="false" hidden="false" localSheetId="0" name="ID_823548597" vbProcedure="false">ОТЧЕТ!$K$45</definedName>
    <definedName function="false" hidden="false" localSheetId="0" name="ID_823548599" vbProcedure="false">ОТЧЕТ!$L$110</definedName>
    <definedName function="false" hidden="false" localSheetId="0" name="ID_823548600" vbProcedure="false">ОТЧЕТ!$E$35</definedName>
    <definedName function="false" hidden="false" localSheetId="0" name="ID_823548601" vbProcedure="false">ОТЧЕТ!$E$30</definedName>
    <definedName function="false" hidden="false" localSheetId="0" name="ID_823548604" vbProcedure="false">ОТЧЕТ!$L$86</definedName>
    <definedName function="false" hidden="false" localSheetId="0" name="ID_823548621" vbProcedure="false">ОТЧЕТ!$B$27</definedName>
    <definedName function="false" hidden="false" localSheetId="0" name="ID_823548635" vbProcedure="false">ОТЧЕТ!$C$33</definedName>
    <definedName function="false" hidden="false" localSheetId="0" name="ID_823548641" vbProcedure="false">ОТЧЕТ!$C$44</definedName>
    <definedName function="false" hidden="false" localSheetId="0" name="ID_823548644" vbProcedure="false">ОТЧЕТ!$G$109</definedName>
    <definedName function="false" hidden="false" localSheetId="0" name="ID_823548645" vbProcedure="false">ОТЧЕТ!$H$109</definedName>
    <definedName function="false" hidden="false" localSheetId="0" name="ID_823548666" vbProcedure="false">ОТЧЕТ!$D$25</definedName>
    <definedName function="false" hidden="false" localSheetId="0" name="ID_823548678" vbProcedure="false">ОТЧЕТ!$E$110</definedName>
    <definedName function="false" hidden="false" localSheetId="0" name="ID_823548680" vbProcedure="false">ОТЧЕТ!$C$109</definedName>
    <definedName function="false" hidden="false" localSheetId="0" name="ID_823548681" vbProcedure="false">ОТЧЕТ!$C$110</definedName>
    <definedName function="false" hidden="false" localSheetId="0" name="ID_823548682" vbProcedure="false">ОТЧЕТ!$I$71</definedName>
    <definedName function="false" hidden="false" localSheetId="0" name="ID_823548683" vbProcedure="false">ОТЧЕТ!$D$86</definedName>
    <definedName function="false" hidden="false" localSheetId="0" name="ID_823548684" vbProcedure="false">ОТЧЕТ!$I$110</definedName>
    <definedName function="false" hidden="false" localSheetId="0" name="ID_823548685" vbProcedure="false">ОТЧЕТ!$I$96</definedName>
    <definedName function="false" hidden="false" localSheetId="0" name="ID_823548688" vbProcedure="false">ОТЧЕТ!$K$86</definedName>
    <definedName function="false" hidden="false" localSheetId="0" name="ID_823548692" vbProcedure="false">ОТЧЕТ!$H$113</definedName>
    <definedName function="false" hidden="false" localSheetId="0" name="ID_823548734" vbProcedure="false">ОТЧЕТ!$I$26</definedName>
    <definedName function="false" hidden="false" localSheetId="0" name="ID_823548833" vbProcedure="false">ОТЧЕТ!$B$111</definedName>
    <definedName function="false" hidden="false" localSheetId="0" name="ID_823548835" vbProcedure="false">ОТЧЕТ!$B$113</definedName>
    <definedName function="false" hidden="false" localSheetId="0" name="ID_823548846" vbProcedure="false">ОТЧЕТ!$L$25</definedName>
    <definedName function="false" hidden="false" localSheetId="0" name="ID_823548847" vbProcedure="false">ОТЧЕТ!$L$24</definedName>
    <definedName function="false" hidden="false" localSheetId="0" name="ID_823548855" vbProcedure="false">ОТЧЕТ!$B$71</definedName>
    <definedName function="false" hidden="false" localSheetId="0" name="ID_823548857" vbProcedure="false">ОТЧЕТ!$E$36</definedName>
    <definedName function="false" hidden="false" localSheetId="0" name="ID_823548863" vbProcedure="false">ОТЧЕТ!$L$31</definedName>
    <definedName function="false" hidden="false" localSheetId="0" name="ID_823548871" vbProcedure="false">ОТЧЕТ!$H$25</definedName>
    <definedName function="false" hidden="false" localSheetId="0" name="ID_823548877" vbProcedure="false">ОТЧЕТ!$D$34</definedName>
    <definedName function="false" hidden="false" localSheetId="0" name="ID_823548878" vbProcedure="false">ОТЧЕТ!$H$29</definedName>
    <definedName function="false" hidden="false" localSheetId="0" name="ID_823548879" vbProcedure="false">ОТЧЕТ!$K$34</definedName>
    <definedName function="false" hidden="false" localSheetId="0" name="ID_823548881" vbProcedure="false">ОТЧЕТ!$I$45</definedName>
    <definedName function="false" hidden="false" localSheetId="0" name="ID_823548886" vbProcedure="false">ОТЧЕТ!$K$35</definedName>
    <definedName function="false" hidden="false" localSheetId="0" name="ID_823548905" vbProcedure="false">ОТЧЕТ!$D$26</definedName>
    <definedName function="false" hidden="false" localSheetId="0" name="ID_823548912" vbProcedure="false">ОТЧЕТ!$C$25</definedName>
    <definedName function="false" hidden="false" localSheetId="0" name="ID_823548914" vbProcedure="false">ОТЧЕТ!$C$34</definedName>
    <definedName function="false" hidden="false" localSheetId="0" name="ID_823548917" vbProcedure="false">ОТЧЕТ!$C$45</definedName>
    <definedName function="false" hidden="false" localSheetId="0" name="ID_823548944" vbProcedure="false">ОТЧЕТ!$C$99</definedName>
    <definedName function="false" hidden="false" localSheetId="0" name="ID_823548945" vbProcedure="false">ОТЧЕТ!$E$71</definedName>
    <definedName function="false" hidden="false" localSheetId="0" name="ID_823548947" vbProcedure="false">ОТЧЕТ!$G$86</definedName>
    <definedName function="false" hidden="false" localSheetId="0" name="ID_823548948" vbProcedure="false">ОТЧЕТ!$K$110</definedName>
    <definedName function="false" hidden="false" localSheetId="0" name="ID_823548952" vbProcedure="false">ОТЧЕТ!$H$86</definedName>
    <definedName function="false" hidden="false" localSheetId="0" name="ID_823548953" vbProcedure="false">ОТЧЕТ!$I$86</definedName>
    <definedName function="false" hidden="false" localSheetId="0" name="ID_823548988" vbProcedure="false">ОТЧЕТ!$B$34</definedName>
    <definedName function="false" hidden="false" localSheetId="0" name="ID_823548989" vbProcedure="false">ОТЧЕТ!$B$29</definedName>
    <definedName function="false" hidden="false" localSheetId="0" name="ID_823549003" vbProcedure="false">ОТЧЕТ!$I$31</definedName>
    <definedName function="false" hidden="false" localSheetId="0" name="ID_823549005" vbProcedure="false">ОТЧЕТ!$B$96</definedName>
    <definedName function="false" hidden="false" localSheetId="0" name="ID_823549016" vbProcedure="false">ОТЧЕТ!$B$86</definedName>
    <definedName function="false" hidden="false" localSheetId="0" name="ID_823549028" vbProcedure="false">ОТЧЕТ!$K$25</definedName>
    <definedName function="false" hidden="false" localSheetId="0" name="ID_823549034" vbProcedure="false">ОТЧЕТ!$E$33</definedName>
    <definedName function="false" hidden="false" localSheetId="0" name="ID_823549035" vbProcedure="false">ОТЧЕТ!$D$28</definedName>
    <definedName function="false" hidden="false" localSheetId="0" name="ID_823549036" vbProcedure="false">ОТЧЕТ!$H$33</definedName>
    <definedName function="false" hidden="false" localSheetId="0" name="ID_823549037" vbProcedure="false">ОТЧЕТ!$I$33</definedName>
    <definedName function="false" hidden="false" localSheetId="0" name="ID_823549038" vbProcedure="false">ОТЧЕТ!$K$28</definedName>
    <definedName function="false" hidden="false" localSheetId="0" name="ID_823549047" vbProcedure="false">ОТЧЕТ!$K$29</definedName>
    <definedName function="false" hidden="false" localSheetId="0" name="ID_823549048" vbProcedure="false">ОТЧЕТ!$D$45</definedName>
    <definedName function="false" hidden="false" localSheetId="0" name="ID_823549051" vbProcedure="false">ОТЧЕТ!$D$30</definedName>
    <definedName function="false" hidden="false" localSheetId="0" name="ID_823549052" vbProcedure="false">ОТЧЕТ!$H$35</definedName>
    <definedName function="false" hidden="false" localSheetId="0" name="ID_894759795" vbProcedure="false">ОТЧЕТ!$L$20</definedName>
    <definedName function="false" hidden="false" localSheetId="0" name="ID_950901151" vbProcedure="false">ОТЧЕТ!$F$24</definedName>
    <definedName function="false" hidden="false" localSheetId="0" name="ID_950901152" vbProcedure="false">ОТЧЕТ!$J$24</definedName>
    <definedName function="false" hidden="false" localSheetId="0" name="ID_950901153" vbProcedure="false">ОТЧЕТ!$J$35</definedName>
    <definedName function="false" hidden="false" localSheetId="0" name="ID_950901156" vbProcedure="false">ОТЧЕТ!$F$29</definedName>
    <definedName function="false" hidden="false" localSheetId="0" name="ID_950901157" vbProcedure="false">ОТЧЕТ!$J$29</definedName>
    <definedName function="false" hidden="false" localSheetId="0" name="ID_950901158" vbProcedure="false">ОТЧЕТ!$F$34</definedName>
    <definedName function="false" hidden="false" localSheetId="0" name="ID_950901159" vbProcedure="false">ОТЧЕТ!$J$34</definedName>
    <definedName function="false" hidden="false" localSheetId="0" name="ID_950901160" vbProcedure="false">ОТЧЕТ!$F$35</definedName>
    <definedName function="false" hidden="false" localSheetId="0" name="ID_950901161" vbProcedure="false">ОТЧЕТ!$F$44</definedName>
    <definedName function="false" hidden="false" localSheetId="0" name="ID_950901162" vbProcedure="false">ОТЧЕТ!$J$44</definedName>
    <definedName function="false" hidden="false" localSheetId="0" name="ID_950901168" vbProcedure="false">ОТЧЕТ!$F$36</definedName>
    <definedName function="false" hidden="false" localSheetId="0" name="ID_950901169" vbProcedure="false">ОТЧЕТ!$J$36</definedName>
    <definedName function="false" hidden="false" localSheetId="0" name="ID_950901175" vbProcedure="false">ОТЧЕТ!$F$45</definedName>
    <definedName function="false" hidden="false" localSheetId="0" name="ID_950901176" vbProcedure="false">ОТЧЕТ!$J$45</definedName>
    <definedName function="false" hidden="false" localSheetId="0" name="TR_3176893676" vbProcedure="false">ОТЧЕТ!$F$136:$J$145</definedName>
    <definedName function="false" hidden="false" localSheetId="0" name="T_3176893676" vbProcedure="false">ОТЧЕТ!$F$136:$J$145</definedName>
    <definedName function="false" hidden="false" localSheetId="1" name="ID_1128340411" vbProcedure="false">ТРАФАРЕТ!$K$11</definedName>
    <definedName function="false" hidden="false" localSheetId="1" name="ID_1234012349" vbProcedure="false">ТРАФАРЕТ!$C$117</definedName>
    <definedName function="false" hidden="false" localSheetId="1" name="ID_1234012350" vbProcedure="false">ТРАФАРЕТ!$D$117</definedName>
    <definedName function="false" hidden="false" localSheetId="1" name="ID_1234012351" vbProcedure="false">ТРАФАРЕТ!$E$117</definedName>
    <definedName function="false" hidden="false" localSheetId="1" name="ID_1234012352" vbProcedure="false">ТРАФАРЕТ!$F$117</definedName>
    <definedName function="false" hidden="false" localSheetId="1" name="ID_1234012353" vbProcedure="false">ТРАФАРЕТ!$G$117</definedName>
    <definedName function="false" hidden="false" localSheetId="1" name="ID_1234012354" vbProcedure="false">ТРАФАРЕТ!$H$117</definedName>
    <definedName function="false" hidden="false" localSheetId="1" name="ID_1234012355" vbProcedure="false">ТРАФАРЕТ!$I$117</definedName>
    <definedName function="false" hidden="false" localSheetId="1" name="ID_1234012356" vbProcedure="false">ТРАФАРЕТ!$J$117</definedName>
    <definedName function="false" hidden="false" localSheetId="1" name="ID_1234012357" vbProcedure="false">ТРАФАРЕТ!$K$117</definedName>
    <definedName function="false" hidden="false" localSheetId="1" name="ID_1234012358" vbProcedure="false">ТРАФАРЕТ!$L$117</definedName>
    <definedName function="false" hidden="false" localSheetId="1" name="ID_1234012359" vbProcedure="false">ТРАФАРЕТ!$B$117</definedName>
    <definedName function="false" hidden="false" localSheetId="1" name="ID_1234012382" vbProcedure="false">ТРАФАРЕТ!$F$25</definedName>
    <definedName function="false" hidden="false" localSheetId="1" name="ID_1234012383" vbProcedure="false">ТРАФАРЕТ!$J$25</definedName>
    <definedName function="false" hidden="false" localSheetId="1" name="ID_1234012384" vbProcedure="false">ТРАФАРЕТ!$F$28</definedName>
    <definedName function="false" hidden="false" localSheetId="1" name="ID_1234012385" vbProcedure="false">ТРАФАРЕТ!$J$28</definedName>
    <definedName function="false" hidden="false" localSheetId="1" name="ID_1234012391" vbProcedure="false">ТРАФАРЕТ!$F$30</definedName>
    <definedName function="false" hidden="false" localSheetId="1" name="ID_1234012392" vbProcedure="false">ТРАФАРЕТ!$J$30</definedName>
    <definedName function="false" hidden="false" localSheetId="1" name="ID_1234012393" vbProcedure="false">ТРАФАРЕТ!$F$33</definedName>
    <definedName function="false" hidden="false" localSheetId="1" name="ID_1234012394" vbProcedure="false">ТРАФАРЕТ!$J$33</definedName>
    <definedName function="false" hidden="false" localSheetId="1" name="ID_1234012415" vbProcedure="false">ТРАФАРЕТ!$F$26</definedName>
    <definedName function="false" hidden="false" localSheetId="1" name="ID_1234012416" vbProcedure="false">ТРАФАРЕТ!$J$26</definedName>
    <definedName function="false" hidden="false" localSheetId="1" name="ID_1234012523" vbProcedure="false">ТРАФАРЕТ!$F$31</definedName>
    <definedName function="false" hidden="false" localSheetId="1" name="ID_1234012524" vbProcedure="false">ТРАФАРЕТ!$J$31</definedName>
    <definedName function="false" hidden="false" localSheetId="1" name="ID_1234012570" vbProcedure="false">ТРАФАРЕТ!$J$71</definedName>
    <definedName function="false" hidden="false" localSheetId="1" name="ID_1234012571" vbProcedure="false">ТРАФАРЕТ!$F$86</definedName>
    <definedName function="false" hidden="false" localSheetId="1" name="ID_1234012572" vbProcedure="false">ТРАФАРЕТ!$J$86</definedName>
    <definedName function="false" hidden="false" localSheetId="1" name="ID_1234012581" vbProcedure="false">ТРАФАРЕТ!$F$71</definedName>
    <definedName function="false" hidden="false" localSheetId="1" name="ID_1234012859" vbProcedure="false">ТРАФАРЕТ!$F$109</definedName>
    <definedName function="false" hidden="false" localSheetId="1" name="ID_1234012860" vbProcedure="false">ТРАФАРЕТ!$J$109</definedName>
    <definedName function="false" hidden="false" localSheetId="1" name="ID_1234012861" vbProcedure="false">ТРАФАРЕТ!$F$110</definedName>
    <definedName function="false" hidden="false" localSheetId="1" name="ID_1234012862" vbProcedure="false">ТРАФАРЕТ!$J$110</definedName>
    <definedName function="false" hidden="false" localSheetId="1" name="ID_1234012875" vbProcedure="false">ТРАФАРЕТ!$F$113</definedName>
    <definedName function="false" hidden="false" localSheetId="1" name="ID_1234012876" vbProcedure="false">ТРАФАРЕТ!$J$113</definedName>
    <definedName function="false" hidden="false" localSheetId="1" name="ID_1234012985" vbProcedure="false">ТРАФАРЕТ!$F$51</definedName>
    <definedName function="false" hidden="false" localSheetId="1" name="ID_1234012986" vbProcedure="false">ТРАФАРЕТ!$J$51</definedName>
    <definedName function="false" hidden="false" localSheetId="1" name="ID_1347046910" vbProcedure="false">ТРАФАРЕТ!$L$19</definedName>
    <definedName function="false" hidden="false" localSheetId="1" name="ID_1347046913" vbProcedure="false">ТРАФАРЕТ!$M$31</definedName>
    <definedName function="false" hidden="false" localSheetId="1" name="ID_1347046925" vbProcedure="false">ТРАФАРЕТ!$M$24</definedName>
    <definedName function="false" hidden="false" localSheetId="1" name="ID_1347046926" vbProcedure="false">ТРАФАРЕТ!$M$25</definedName>
    <definedName function="false" hidden="false" localSheetId="1" name="ID_1347046927" vbProcedure="false">ТРАФАРЕТ!$M$28</definedName>
    <definedName function="false" hidden="false" localSheetId="1" name="ID_1347046928" vbProcedure="false">ТРАФАРЕТ!$M$29</definedName>
    <definedName function="false" hidden="false" localSheetId="1" name="ID_1347046929" vbProcedure="false">ТРАФАРЕТ!$M$30</definedName>
    <definedName function="false" hidden="false" localSheetId="1" name="ID_1347046930" vbProcedure="false">ТРАФАРЕТ!$M$33</definedName>
    <definedName function="false" hidden="false" localSheetId="1" name="ID_1347046931" vbProcedure="false">ТРАФАРЕТ!$M$34</definedName>
    <definedName function="false" hidden="false" localSheetId="1" name="ID_1347046932" vbProcedure="false">ТРАФАРЕТ!$M$35</definedName>
    <definedName function="false" hidden="false" localSheetId="1" name="ID_1347046934" vbProcedure="false">ТРАФАРЕТ!$M$44</definedName>
    <definedName function="false" hidden="false" localSheetId="1" name="ID_1347046939" vbProcedure="false">ТРАФАРЕТ!$M$26</definedName>
    <definedName function="false" hidden="false" localSheetId="1" name="ID_1347046944" vbProcedure="false">ТРАФАРЕТ!$M$36</definedName>
    <definedName function="false" hidden="false" localSheetId="1" name="ID_1347046949" vbProcedure="false">ТРАФАРЕТ!$M$45</definedName>
    <definedName function="false" hidden="false" localSheetId="1" name="ID_1347046954" vbProcedure="false">ТРАФАРЕТ!$M$51</definedName>
    <definedName function="false" hidden="false" localSheetId="1" name="ID_1347046970" vbProcedure="false">ТРАФАРЕТ!$M$71</definedName>
    <definedName function="false" hidden="false" localSheetId="1" name="ID_1347046971" vbProcedure="false">ТРАФАРЕТ!$M$86</definedName>
    <definedName function="false" hidden="false" localSheetId="1" name="ID_1347046997" vbProcedure="false">ТРАФАРЕТ!$M$96</definedName>
    <definedName function="false" hidden="false" localSheetId="1" name="ID_1347046998" vbProcedure="false">ТРАФАРЕТ!$M$99</definedName>
    <definedName function="false" hidden="false" localSheetId="1" name="ID_1347046999" vbProcedure="false">ТРАФАРЕТ!$M$109</definedName>
    <definedName function="false" hidden="false" localSheetId="1" name="ID_1347047000" vbProcedure="false">ТРАФАРЕТ!$M$110</definedName>
    <definedName function="false" hidden="false" localSheetId="1" name="ID_1347047004" vbProcedure="false">ТРАФАРЕТ!$M$113</definedName>
    <definedName function="false" hidden="false" localSheetId="1" name="ID_1347047027" vbProcedure="false">ТРАФАРЕТ!$M$117</definedName>
    <definedName function="false" hidden="false" localSheetId="1" name="ID_1347068581" vbProcedure="false">ТРАФАРЕТ!$L$22</definedName>
    <definedName function="false" hidden="false" localSheetId="1" name="ID_2010926495" vbProcedure="false">ТРАФАРЕТ!$K$13</definedName>
    <definedName function="false" hidden="false" localSheetId="1" name="ID_2383063620" vbProcedure="false">ТРАФАРЕТ!$G$115</definedName>
    <definedName function="false" hidden="false" localSheetId="1" name="ID_2383063621" vbProcedure="false">ТРАФАРЕТ!$H$115</definedName>
    <definedName function="false" hidden="false" localSheetId="1" name="ID_2383063622" vbProcedure="false">ТРАФАРЕТ!$I$114</definedName>
    <definedName function="false" hidden="false" localSheetId="1" name="ID_2383063623" vbProcedure="false">ТРАФАРЕТ!$J$114</definedName>
    <definedName function="false" hidden="false" localSheetId="1" name="ID_2383063624" vbProcedure="false">ТРАФАРЕТ!$K$114</definedName>
    <definedName function="false" hidden="false" localSheetId="1" name="ID_2383063625" vbProcedure="false">ТРАФАРЕТ!$L$114</definedName>
    <definedName function="false" hidden="false" localSheetId="1" name="ID_2383063626" vbProcedure="false">ТРАФАРЕТ!$B$114</definedName>
    <definedName function="false" hidden="false" localSheetId="1" name="ID_2383063627" vbProcedure="false">ТРАФАРЕТ!$M$114</definedName>
    <definedName function="false" hidden="false" localSheetId="1" name="ID_2383063628" vbProcedure="false">ТРАФАРЕТ!$C$115</definedName>
    <definedName function="false" hidden="false" localSheetId="1" name="ID_2383063629" vbProcedure="false">ТРАФАРЕТ!$D$115</definedName>
    <definedName function="false" hidden="false" localSheetId="1" name="ID_2383063630" vbProcedure="false">ТРАФАРЕТ!$E$115</definedName>
    <definedName function="false" hidden="false" localSheetId="1" name="ID_2383063631" vbProcedure="false">ТРАФАРЕТ!$F$115</definedName>
    <definedName function="false" hidden="false" localSheetId="1" name="ID_2383063632" vbProcedure="false">ТРАФАРЕТ!$E$106</definedName>
    <definedName function="false" hidden="false" localSheetId="1" name="ID_2383063633" vbProcedure="false">ТРАФАРЕТ!$F$106</definedName>
    <definedName function="false" hidden="false" localSheetId="1" name="ID_2383063634" vbProcedure="false">ТРАФАРЕТ!$G$106</definedName>
    <definedName function="false" hidden="false" localSheetId="1" name="ID_2383063635" vbProcedure="false">ТРАФАРЕТ!$H$106</definedName>
    <definedName function="false" hidden="false" localSheetId="1" name="ID_2383063636" vbProcedure="false">ТРАФАРЕТ!$I$106</definedName>
    <definedName function="false" hidden="false" localSheetId="1" name="ID_2383063637" vbProcedure="false">ТРАФАРЕТ!$J$106</definedName>
    <definedName function="false" hidden="false" localSheetId="1" name="ID_2383063638" vbProcedure="false">ТРАФАРЕТ!$K$106</definedName>
    <definedName function="false" hidden="false" localSheetId="1" name="ID_2383063639" vbProcedure="false">ТРАФАРЕТ!$L$106</definedName>
    <definedName function="false" hidden="false" localSheetId="1" name="ID_2383063640" vbProcedure="false">ТРАФАРЕТ!$B$106</definedName>
    <definedName function="false" hidden="false" localSheetId="1" name="ID_2383063641" vbProcedure="false">ТРАФАРЕТ!$M$106</definedName>
    <definedName function="false" hidden="false" localSheetId="1" name="ID_2383063642" vbProcedure="false">ТРАФАРЕТ!$C$107</definedName>
    <definedName function="false" hidden="false" localSheetId="1" name="ID_2383063643" vbProcedure="false">ТРАФАРЕТ!$D$107</definedName>
    <definedName function="false" hidden="false" localSheetId="1" name="ID_2383063644" vbProcedure="false">ТРАФАРЕТ!$E$107</definedName>
    <definedName function="false" hidden="false" localSheetId="1" name="ID_2383063645" vbProcedure="false">ТРАФАРЕТ!$F$107</definedName>
    <definedName function="false" hidden="false" localSheetId="1" name="ID_2383063646" vbProcedure="false">ТРАФАРЕТ!$G$107</definedName>
    <definedName function="false" hidden="false" localSheetId="1" name="ID_2383063647" vbProcedure="false">ТРАФАРЕТ!$H$107</definedName>
    <definedName function="false" hidden="false" localSheetId="1" name="ID_2383063648" vbProcedure="false">ТРАФАРЕТ!$I$107</definedName>
    <definedName function="false" hidden="false" localSheetId="1" name="ID_2383063649" vbProcedure="false">ТРАФАРЕТ!$J$107</definedName>
    <definedName function="false" hidden="false" localSheetId="1" name="ID_2383063650" vbProcedure="false">ТРАФАРЕТ!$K$107</definedName>
    <definedName function="false" hidden="false" localSheetId="1" name="ID_2383063651" vbProcedure="false">ТРАФАРЕТ!$L$107</definedName>
    <definedName function="false" hidden="false" localSheetId="1" name="ID_2383063652" vbProcedure="false">ТРАФАРЕТ!$B$107</definedName>
    <definedName function="false" hidden="false" localSheetId="1" name="ID_2383063653" vbProcedure="false">ТРАФАРЕТ!$M$107</definedName>
    <definedName function="false" hidden="false" localSheetId="1" name="ID_2383063654" vbProcedure="false">ТРАФАРЕТ!$C$108</definedName>
    <definedName function="false" hidden="false" localSheetId="1" name="ID_2383063655" vbProcedure="false">ТРАФАРЕТ!$D$108</definedName>
    <definedName function="false" hidden="false" localSheetId="1" name="ID_2383063656" vbProcedure="false">ТРАФАРЕТ!$E$108</definedName>
    <definedName function="false" hidden="false" localSheetId="1" name="ID_2383063657" vbProcedure="false">ТРАФАРЕТ!$F$108</definedName>
    <definedName function="false" hidden="false" localSheetId="1" name="ID_2383063658" vbProcedure="false">ТРАФАРЕТ!$G$108</definedName>
    <definedName function="false" hidden="false" localSheetId="1" name="ID_2383063659" vbProcedure="false">ТРАФАРЕТ!$H$108</definedName>
    <definedName function="false" hidden="false" localSheetId="1" name="ID_2383063660" vbProcedure="false">ТРАФАРЕТ!$I$108</definedName>
    <definedName function="false" hidden="false" localSheetId="1" name="ID_2383063661" vbProcedure="false">ТРАФАРЕТ!$J$108</definedName>
    <definedName function="false" hidden="false" localSheetId="1" name="ID_2383063662" vbProcedure="false">ТРАФАРЕТ!$K$108</definedName>
    <definedName function="false" hidden="false" localSheetId="1" name="ID_2383063663" vbProcedure="false">ТРАФАРЕТ!$L$108</definedName>
    <definedName function="false" hidden="false" localSheetId="1" name="ID_2383063664" vbProcedure="false">ТРАФАРЕТ!$B$108</definedName>
    <definedName function="false" hidden="false" localSheetId="1" name="ID_2383063665" vbProcedure="false">ТРАФАРЕТ!$M$108</definedName>
    <definedName function="false" hidden="false" localSheetId="1" name="ID_2383063666" vbProcedure="false">ТРАФАРЕТ!$C$112</definedName>
    <definedName function="false" hidden="false" localSheetId="1" name="ID_2383063667" vbProcedure="false">ТРАФАРЕТ!$D$112</definedName>
    <definedName function="false" hidden="false" localSheetId="1" name="ID_2383063668" vbProcedure="false">ТРАФАРЕТ!$E$112</definedName>
    <definedName function="false" hidden="false" localSheetId="1" name="ID_2383063669" vbProcedure="false">ТРАФАРЕТ!$F$112</definedName>
    <definedName function="false" hidden="false" localSheetId="1" name="ID_2383063670" vbProcedure="false">ТРАФАРЕТ!$G$112</definedName>
    <definedName function="false" hidden="false" localSheetId="1" name="ID_2383063671" vbProcedure="false">ТРАФАРЕТ!$H$112</definedName>
    <definedName function="false" hidden="false" localSheetId="1" name="ID_2383063672" vbProcedure="false">ТРАФАРЕТ!$I$112</definedName>
    <definedName function="false" hidden="false" localSheetId="1" name="ID_2383063673" vbProcedure="false">ТРАФАРЕТ!$J$112</definedName>
    <definedName function="false" hidden="false" localSheetId="1" name="ID_2383063674" vbProcedure="false">ТРАФАРЕТ!$K$112</definedName>
    <definedName function="false" hidden="false" localSheetId="1" name="ID_2383063675" vbProcedure="false">ТРАФАРЕТ!$L$112</definedName>
    <definedName function="false" hidden="false" localSheetId="1" name="ID_2383063676" vbProcedure="false">ТРАФАРЕТ!$B$112</definedName>
    <definedName function="false" hidden="false" localSheetId="1" name="ID_2383063677" vbProcedure="false">ТРАФАРЕТ!$M$112</definedName>
    <definedName function="false" hidden="false" localSheetId="1" name="ID_2383063678" vbProcedure="false">ТРАФАРЕТ!$C$114</definedName>
    <definedName function="false" hidden="false" localSheetId="1" name="ID_2383063679" vbProcedure="false">ТРАФАРЕТ!$D$114</definedName>
    <definedName function="false" hidden="false" localSheetId="1" name="ID_2383063680" vbProcedure="false">ТРАФАРЕТ!$E$114</definedName>
    <definedName function="false" hidden="false" localSheetId="1" name="ID_2383063681" vbProcedure="false">ТРАФАРЕТ!$F$114</definedName>
    <definedName function="false" hidden="false" localSheetId="1" name="ID_2383063682" vbProcedure="false">ТРАФАРЕТ!$G$114</definedName>
    <definedName function="false" hidden="false" localSheetId="1" name="ID_2383063683" vbProcedure="false">ТРАФАРЕТ!$H$114</definedName>
    <definedName function="false" hidden="false" localSheetId="1" name="ID_2383063684" vbProcedure="false">ТРАФАРЕТ!$I$115</definedName>
    <definedName function="false" hidden="false" localSheetId="1" name="ID_2383063685" vbProcedure="false">ТРАФАРЕТ!$J$115</definedName>
    <definedName function="false" hidden="false" localSheetId="1" name="ID_2383063686" vbProcedure="false">ТРАФАРЕТ!$K$115</definedName>
    <definedName function="false" hidden="false" localSheetId="1" name="ID_2383063687" vbProcedure="false">ТРАФАРЕТ!$L$115</definedName>
    <definedName function="false" hidden="false" localSheetId="1" name="ID_2383063688" vbProcedure="false">ТРАФАРЕТ!$B$115</definedName>
    <definedName function="false" hidden="false" localSheetId="1" name="ID_2383063689" vbProcedure="false">ТРАФАРЕТ!$M$115</definedName>
    <definedName function="false" hidden="false" localSheetId="1" name="ID_2383063690" vbProcedure="false">ТРАФАРЕТ!$C$118</definedName>
    <definedName function="false" hidden="false" localSheetId="1" name="ID_2383063691" vbProcedure="false">ТРАФАРЕТ!$D$118</definedName>
    <definedName function="false" hidden="false" localSheetId="1" name="ID_2383063692" vbProcedure="false">ТРАФАРЕТ!$E$118</definedName>
    <definedName function="false" hidden="false" localSheetId="1" name="ID_2383063693" vbProcedure="false">ТРАФАРЕТ!$F$118</definedName>
    <definedName function="false" hidden="false" localSheetId="1" name="ID_2383063694" vbProcedure="false">ТРАФАРЕТ!$G$118</definedName>
    <definedName function="false" hidden="false" localSheetId="1" name="ID_2383063695" vbProcedure="false">ТРАФАРЕТ!$H$118</definedName>
    <definedName function="false" hidden="false" localSheetId="1" name="ID_2383063696" vbProcedure="false">ТРАФАРЕТ!$I$118</definedName>
    <definedName function="false" hidden="false" localSheetId="1" name="ID_2383063697" vbProcedure="false">ТРАФАРЕТ!$J$118</definedName>
    <definedName function="false" hidden="false" localSheetId="1" name="ID_2383063698" vbProcedure="false">ТРАФАРЕТ!$K$118</definedName>
    <definedName function="false" hidden="false" localSheetId="1" name="ID_2383063699" vbProcedure="false">ТРАФАРЕТ!$L$118</definedName>
    <definedName function="false" hidden="false" localSheetId="1" name="ID_2383063700" vbProcedure="false">ТРАФАРЕТ!$B$118</definedName>
    <definedName function="false" hidden="false" localSheetId="1" name="ID_2383063701" vbProcedure="false">ТРАФАРЕТ!$M$118</definedName>
    <definedName function="false" hidden="false" localSheetId="1" name="ID_2383063702" vbProcedure="false">ТРАФАРЕТ!$C$47</definedName>
    <definedName function="false" hidden="false" localSheetId="1" name="ID_2383063703" vbProcedure="false">ТРАФАРЕТ!$D$47</definedName>
    <definedName function="false" hidden="false" localSheetId="1" name="ID_2383063704" vbProcedure="false">ТРАФАРЕТ!$E$47</definedName>
    <definedName function="false" hidden="false" localSheetId="1" name="ID_2383063705" vbProcedure="false">ТРАФАРЕТ!$F$47</definedName>
    <definedName function="false" hidden="false" localSheetId="1" name="ID_2383063706" vbProcedure="false">ТРАФАРЕТ!$G$47</definedName>
    <definedName function="false" hidden="false" localSheetId="1" name="ID_2383063707" vbProcedure="false">ТРАФАРЕТ!$H$47</definedName>
    <definedName function="false" hidden="false" localSheetId="1" name="ID_2383063708" vbProcedure="false">ТРАФАРЕТ!$I$47</definedName>
    <definedName function="false" hidden="false" localSheetId="1" name="ID_2383063709" vbProcedure="false">ТРАФАРЕТ!$J$47</definedName>
    <definedName function="false" hidden="false" localSheetId="1" name="ID_2383063710" vbProcedure="false">ТРАФАРЕТ!$K$47</definedName>
    <definedName function="false" hidden="false" localSheetId="1" name="ID_2383063711" vbProcedure="false">ТРАФАРЕТ!$L$47</definedName>
    <definedName function="false" hidden="false" localSheetId="1" name="ID_2383063712" vbProcedure="false">ТРАФАРЕТ!$B$47</definedName>
    <definedName function="false" hidden="false" localSheetId="1" name="ID_2383063713" vbProcedure="false">ТРАФАРЕТ!$M$47</definedName>
    <definedName function="false" hidden="false" localSheetId="1" name="ID_2383063714" vbProcedure="false">ТРАФАРЕТ!$C$48</definedName>
    <definedName function="false" hidden="false" localSheetId="1" name="ID_2383063715" vbProcedure="false">ТРАФАРЕТ!$D$48</definedName>
    <definedName function="false" hidden="false" localSheetId="1" name="ID_2383063716" vbProcedure="false">ТРАФАРЕТ!$E$48</definedName>
    <definedName function="false" hidden="false" localSheetId="1" name="ID_2383063717" vbProcedure="false">ТРАФАРЕТ!$F$48</definedName>
    <definedName function="false" hidden="false" localSheetId="1" name="ID_2383063718" vbProcedure="false">ТРАФАРЕТ!$G$48</definedName>
    <definedName function="false" hidden="false" localSheetId="1" name="ID_2383063719" vbProcedure="false">ТРАФАРЕТ!$H$48</definedName>
    <definedName function="false" hidden="false" localSheetId="1" name="ID_2383063720" vbProcedure="false">ТРАФАРЕТ!$I$48</definedName>
    <definedName function="false" hidden="false" localSheetId="1" name="ID_2383063721" vbProcedure="false">ТРАФАРЕТ!$J$48</definedName>
    <definedName function="false" hidden="false" localSheetId="1" name="ID_2383063722" vbProcedure="false">ТРАФАРЕТ!$K$48</definedName>
    <definedName function="false" hidden="false" localSheetId="1" name="ID_2383063723" vbProcedure="false">ТРАФАРЕТ!$L$48</definedName>
    <definedName function="false" hidden="false" localSheetId="1" name="ID_2383063724" vbProcedure="false">ТРАФАРЕТ!$B$49</definedName>
    <definedName function="false" hidden="false" localSheetId="1" name="ID_2383063725" vbProcedure="false">ТРАФАРЕТ!$M$48</definedName>
    <definedName function="false" hidden="false" localSheetId="1" name="ID_2383063726" vbProcedure="false">ТРАФАРЕТ!$C$50</definedName>
    <definedName function="false" hidden="false" localSheetId="1" name="ID_2383063727" vbProcedure="false">ТРАФАРЕТ!$D$50</definedName>
    <definedName function="false" hidden="false" localSheetId="1" name="ID_2383063728" vbProcedure="false">ТРАФАРЕТ!$E$50</definedName>
    <definedName function="false" hidden="false" localSheetId="1" name="ID_2383063729" vbProcedure="false">ТРАФАРЕТ!$F$50</definedName>
    <definedName function="false" hidden="false" localSheetId="1" name="ID_2383063730" vbProcedure="false">ТРАФАРЕТ!$G$50</definedName>
    <definedName function="false" hidden="false" localSheetId="1" name="ID_2383063731" vbProcedure="false">ТРАФАРЕТ!$H$50</definedName>
    <definedName function="false" hidden="false" localSheetId="1" name="ID_2383063732" vbProcedure="false">ТРАФАРЕТ!$I$50</definedName>
    <definedName function="false" hidden="false" localSheetId="1" name="ID_2383063733" vbProcedure="false">ТРАФАРЕТ!$J$50</definedName>
    <definedName function="false" hidden="false" localSheetId="1" name="ID_2383063734" vbProcedure="false">ТРАФАРЕТ!$K$50</definedName>
    <definedName function="false" hidden="false" localSheetId="1" name="ID_2383063735" vbProcedure="false">ТРАФАРЕТ!$L$50</definedName>
    <definedName function="false" hidden="false" localSheetId="1" name="ID_2383063736" vbProcedure="false">ТРАФАРЕТ!$B$50</definedName>
    <definedName function="false" hidden="false" localSheetId="1" name="ID_2383063737" vbProcedure="false">ТРАФАРЕТ!$M$50</definedName>
    <definedName function="false" hidden="false" localSheetId="1" name="ID_2383063738" vbProcedure="false">ТРАФАРЕТ!$C$52</definedName>
    <definedName function="false" hidden="false" localSheetId="1" name="ID_2383063739" vbProcedure="false">ТРАФАРЕТ!$D$52</definedName>
    <definedName function="false" hidden="false" localSheetId="1" name="ID_2383063740" vbProcedure="false">ТРАФАРЕТ!$G$59</definedName>
    <definedName function="false" hidden="false" localSheetId="1" name="ID_2383063741" vbProcedure="false">ТРАФАРЕТ!$H$59</definedName>
    <definedName function="false" hidden="false" localSheetId="1" name="ID_2383063742" vbProcedure="false">ТРАФАРЕТ!$I$58</definedName>
    <definedName function="false" hidden="false" localSheetId="1" name="ID_2383063743" vbProcedure="false">ТРАФАРЕТ!$J$58</definedName>
    <definedName function="false" hidden="false" localSheetId="1" name="ID_2383063744" vbProcedure="false">ТРАФАРЕТ!$K$58</definedName>
    <definedName function="false" hidden="false" localSheetId="1" name="ID_2383063745" vbProcedure="false">ТРАФАРЕТ!$L$58</definedName>
    <definedName function="false" hidden="false" localSheetId="1" name="ID_2383063746" vbProcedure="false">ТРАФАРЕТ!$B$58</definedName>
    <definedName function="false" hidden="false" localSheetId="1" name="ID_2383063747" vbProcedure="false">ТРАФАРЕТ!$M$58</definedName>
    <definedName function="false" hidden="false" localSheetId="1" name="ID_2383063748" vbProcedure="false">ТРАФАРЕТ!$C$59</definedName>
    <definedName function="false" hidden="false" localSheetId="1" name="ID_2383063749" vbProcedure="false">ТРАФАРЕТ!$D$59</definedName>
    <definedName function="false" hidden="false" localSheetId="1" name="ID_2383063750" vbProcedure="false">ТРАФАРЕТ!$E$59</definedName>
    <definedName function="false" hidden="false" localSheetId="1" name="ID_2383063751" vbProcedure="false">ТРАФАРЕТ!$F$59</definedName>
    <definedName function="false" hidden="false" localSheetId="1" name="ID_2383063752" vbProcedure="false">ТРАФАРЕТ!$E$52</definedName>
    <definedName function="false" hidden="false" localSheetId="1" name="ID_2383063753" vbProcedure="false">ТРАФАРЕТ!$F$52</definedName>
    <definedName function="false" hidden="false" localSheetId="1" name="ID_2383063754" vbProcedure="false">ТРАФАРЕТ!$G$52</definedName>
    <definedName function="false" hidden="false" localSheetId="1" name="ID_2383063755" vbProcedure="false">ТРАФАРЕТ!$H$52</definedName>
    <definedName function="false" hidden="false" localSheetId="1" name="ID_2383063756" vbProcedure="false">ТРАФАРЕТ!$I$52</definedName>
    <definedName function="false" hidden="false" localSheetId="1" name="ID_2383063757" vbProcedure="false">ТРАФАРЕТ!$J$52</definedName>
    <definedName function="false" hidden="false" localSheetId="1" name="ID_2383063758" vbProcedure="false">ТРАФАРЕТ!$K$52</definedName>
    <definedName function="false" hidden="false" localSheetId="1" name="ID_2383063759" vbProcedure="false">ТРАФАРЕТ!$L$52</definedName>
    <definedName function="false" hidden="false" localSheetId="1" name="ID_2383063760" vbProcedure="false">ТРАФАРЕТ!$B$52</definedName>
    <definedName function="false" hidden="false" localSheetId="1" name="ID_2383063761" vbProcedure="false">ТРАФАРЕТ!$M$52</definedName>
    <definedName function="false" hidden="false" localSheetId="1" name="ID_2383063762" vbProcedure="false">ТРАФАРЕТ!$C$53</definedName>
    <definedName function="false" hidden="false" localSheetId="1" name="ID_2383063763" vbProcedure="false">ТРАФАРЕТ!$D$53</definedName>
    <definedName function="false" hidden="false" localSheetId="1" name="ID_2383063764" vbProcedure="false">ТРАФАРЕТ!$E$53</definedName>
    <definedName function="false" hidden="false" localSheetId="1" name="ID_2383063765" vbProcedure="false">ТРАФАРЕТ!$F$53</definedName>
    <definedName function="false" hidden="false" localSheetId="1" name="ID_2383063766" vbProcedure="false">ТРАФАРЕТ!$G$53</definedName>
    <definedName function="false" hidden="false" localSheetId="1" name="ID_2383063767" vbProcedure="false">ТРАФАРЕТ!$H$53</definedName>
    <definedName function="false" hidden="false" localSheetId="1" name="ID_2383063768" vbProcedure="false">ТРАФАРЕТ!$I$53</definedName>
    <definedName function="false" hidden="false" localSheetId="1" name="ID_2383063769" vbProcedure="false">ТРАФАРЕТ!$J$53</definedName>
    <definedName function="false" hidden="false" localSheetId="1" name="ID_2383063770" vbProcedure="false">ТРАФАРЕТ!$K$53</definedName>
    <definedName function="false" hidden="false" localSheetId="1" name="ID_2383063771" vbProcedure="false">ТРАФАРЕТ!$L$53</definedName>
    <definedName function="false" hidden="false" localSheetId="1" name="ID_2383063772" vbProcedure="false">ТРАФАРЕТ!$B$53</definedName>
    <definedName function="false" hidden="false" localSheetId="1" name="ID_2383063773" vbProcedure="false">ТРАФАРЕТ!$M$53</definedName>
    <definedName function="false" hidden="false" localSheetId="1" name="ID_2383063774" vbProcedure="false">ТРАФАРЕТ!$C$55</definedName>
    <definedName function="false" hidden="false" localSheetId="1" name="ID_2383063775" vbProcedure="false">ТРАФАРЕТ!$D$55</definedName>
    <definedName function="false" hidden="false" localSheetId="1" name="ID_2383063776" vbProcedure="false">ТРАФАРЕТ!$E$55</definedName>
    <definedName function="false" hidden="false" localSheetId="1" name="ID_2383063777" vbProcedure="false">ТРАФАРЕТ!$F$55</definedName>
    <definedName function="false" hidden="false" localSheetId="1" name="ID_2383063778" vbProcedure="false">ТРАФАРЕТ!$G$55</definedName>
    <definedName function="false" hidden="false" localSheetId="1" name="ID_2383063779" vbProcedure="false">ТРАФАРЕТ!$H$55</definedName>
    <definedName function="false" hidden="false" localSheetId="1" name="ID_2383063780" vbProcedure="false">ТРАФАРЕТ!$I$55</definedName>
    <definedName function="false" hidden="false" localSheetId="1" name="ID_2383063781" vbProcedure="false">ТРАФАРЕТ!$J$55</definedName>
    <definedName function="false" hidden="false" localSheetId="1" name="ID_2383063782" vbProcedure="false">ТРАФАРЕТ!$K$55</definedName>
    <definedName function="false" hidden="false" localSheetId="1" name="ID_2383063783" vbProcedure="false">ТРАФАРЕТ!$L$55</definedName>
    <definedName function="false" hidden="false" localSheetId="1" name="ID_2383063784" vbProcedure="false">ТРАФАРЕТ!$B$55</definedName>
    <definedName function="false" hidden="false" localSheetId="1" name="ID_2383063785" vbProcedure="false">ТРАФАРЕТ!$M$55</definedName>
    <definedName function="false" hidden="false" localSheetId="1" name="ID_2383063786" vbProcedure="false">ТРАФАРЕТ!$C$56</definedName>
    <definedName function="false" hidden="false" localSheetId="1" name="ID_2383063787" vbProcedure="false">ТРАФАРЕТ!$D$56</definedName>
    <definedName function="false" hidden="false" localSheetId="1" name="ID_2383063788" vbProcedure="false">ТРАФАРЕТ!$E$56</definedName>
    <definedName function="false" hidden="false" localSheetId="1" name="ID_2383063789" vbProcedure="false">ТРАФАРЕТ!$F$56</definedName>
    <definedName function="false" hidden="false" localSheetId="1" name="ID_2383063790" vbProcedure="false">ТРАФАРЕТ!$G$56</definedName>
    <definedName function="false" hidden="false" localSheetId="1" name="ID_2383063791" vbProcedure="false">ТРАФАРЕТ!$H$56</definedName>
    <definedName function="false" hidden="false" localSheetId="1" name="ID_2383063792" vbProcedure="false">ТРАФАРЕТ!$I$56</definedName>
    <definedName function="false" hidden="false" localSheetId="1" name="ID_2383063793" vbProcedure="false">ТРАФАРЕТ!$J$56</definedName>
    <definedName function="false" hidden="false" localSheetId="1" name="ID_2383063794" vbProcedure="false">ТРАФАРЕТ!$K$56</definedName>
    <definedName function="false" hidden="false" localSheetId="1" name="ID_2383063795" vbProcedure="false">ТРАФАРЕТ!$L$56</definedName>
    <definedName function="false" hidden="false" localSheetId="1" name="ID_2383063796" vbProcedure="false">ТРАФАРЕТ!$B$57</definedName>
    <definedName function="false" hidden="false" localSheetId="1" name="ID_2383063797" vbProcedure="false">ТРАФАРЕТ!$M$56</definedName>
    <definedName function="false" hidden="false" localSheetId="1" name="ID_2383063798" vbProcedure="false">ТРАФАРЕТ!$C$58</definedName>
    <definedName function="false" hidden="false" localSheetId="1" name="ID_2383063799" vbProcedure="false">ТРАФАРЕТ!$D$58</definedName>
    <definedName function="false" hidden="false" localSheetId="1" name="ID_2383063800" vbProcedure="false">ТРАФАРЕТ!$E$58</definedName>
    <definedName function="false" hidden="false" localSheetId="1" name="ID_2383063801" vbProcedure="false">ТРАФАРЕТ!$F$58</definedName>
    <definedName function="false" hidden="false" localSheetId="1" name="ID_2383063802" vbProcedure="false">ТРАФАРЕТ!$G$58</definedName>
    <definedName function="false" hidden="false" localSheetId="1" name="ID_2383063803" vbProcedure="false">ТРАФАРЕТ!$H$58</definedName>
    <definedName function="false" hidden="false" localSheetId="1" name="ID_2383063804" vbProcedure="false">ТРАФАРЕТ!$I$59</definedName>
    <definedName function="false" hidden="false" localSheetId="1" name="ID_2383063805" vbProcedure="false">ТРАФАРЕТ!$J$59</definedName>
    <definedName function="false" hidden="false" localSheetId="1" name="ID_2383063806" vbProcedure="false">ТРАФАРЕТ!$K$59</definedName>
    <definedName function="false" hidden="false" localSheetId="1" name="ID_2383063807" vbProcedure="false">ТРАФАРЕТ!$L$59</definedName>
    <definedName function="false" hidden="false" localSheetId="1" name="ID_2383063808" vbProcedure="false">ТРАФАРЕТ!$B$60</definedName>
    <definedName function="false" hidden="false" localSheetId="1" name="ID_2383063809" vbProcedure="false">ТРАФАРЕТ!$M$59</definedName>
    <definedName function="false" hidden="false" localSheetId="1" name="ID_2383063810" vbProcedure="false">ТРАФАРЕТ!$C$61</definedName>
    <definedName function="false" hidden="false" localSheetId="1" name="ID_2383063811" vbProcedure="false">ТРАФАРЕТ!$D$61</definedName>
    <definedName function="false" hidden="false" localSheetId="1" name="ID_2383063812" vbProcedure="false">ТРАФАРЕТ!$E$61</definedName>
    <definedName function="false" hidden="false" localSheetId="1" name="ID_2383063813" vbProcedure="false">ТРАФАРЕТ!$F$61</definedName>
    <definedName function="false" hidden="false" localSheetId="1" name="ID_2383063814" vbProcedure="false">ТРАФАРЕТ!$G$61</definedName>
    <definedName function="false" hidden="false" localSheetId="1" name="ID_2383063815" vbProcedure="false">ТРАФАРЕТ!$H$61</definedName>
    <definedName function="false" hidden="false" localSheetId="1" name="ID_2383063816" vbProcedure="false">ТРАФАРЕТ!$I$61</definedName>
    <definedName function="false" hidden="false" localSheetId="1" name="ID_2383063817" vbProcedure="false">ТРАФАРЕТ!$J$61</definedName>
    <definedName function="false" hidden="false" localSheetId="1" name="ID_2383063818" vbProcedure="false">ТРАФАРЕТ!$K$61</definedName>
    <definedName function="false" hidden="false" localSheetId="1" name="ID_2383063819" vbProcedure="false">ТРАФАРЕТ!$L$61</definedName>
    <definedName function="false" hidden="false" localSheetId="1" name="ID_2383063820" vbProcedure="false">ТРАФАРЕТ!$B$62</definedName>
    <definedName function="false" hidden="false" localSheetId="1" name="ID_2383063821" vbProcedure="false">ТРАФАРЕТ!$M$61</definedName>
    <definedName function="false" hidden="false" localSheetId="1" name="ID_2383063822" vbProcedure="false">ТРАФАРЕТ!$C$63</definedName>
    <definedName function="false" hidden="false" localSheetId="1" name="ID_2383063823" vbProcedure="false">ТРАФАРЕТ!$D$63</definedName>
    <definedName function="false" hidden="false" localSheetId="1" name="ID_2383063824" vbProcedure="false">ТРАФАРЕТ!$E$63</definedName>
    <definedName function="false" hidden="false" localSheetId="1" name="ID_2383063825" vbProcedure="false">ТРАФАРЕТ!$F$63</definedName>
    <definedName function="false" hidden="false" localSheetId="1" name="ID_2383063826" vbProcedure="false">ТРАФАРЕТ!$G$63</definedName>
    <definedName function="false" hidden="false" localSheetId="1" name="ID_2383063827" vbProcedure="false">ТРАФАРЕТ!$H$63</definedName>
    <definedName function="false" hidden="false" localSheetId="1" name="ID_2383063828" vbProcedure="false">ТРАФАРЕТ!$I$63</definedName>
    <definedName function="false" hidden="false" localSheetId="1" name="ID_2383063829" vbProcedure="false">ТРАФАРЕТ!$J$63</definedName>
    <definedName function="false" hidden="false" localSheetId="1" name="ID_2383063830" vbProcedure="false">ТРАФАРЕТ!$K$63</definedName>
    <definedName function="false" hidden="false" localSheetId="1" name="ID_2383063831" vbProcedure="false">ТРАФАРЕТ!$L$63</definedName>
    <definedName function="false" hidden="false" localSheetId="1" name="ID_2383063832" vbProcedure="false">ТРАФАРЕТ!$B$63</definedName>
    <definedName function="false" hidden="false" localSheetId="1" name="ID_2383063833" vbProcedure="false">ТРАФАРЕТ!$M$63</definedName>
    <definedName function="false" hidden="false" localSheetId="1" name="ID_2383063834" vbProcedure="false">ТРАФАРЕТ!$C$64</definedName>
    <definedName function="false" hidden="false" localSheetId="1" name="ID_2383063835" vbProcedure="false">ТРАФАРЕТ!$D$64</definedName>
    <definedName function="false" hidden="false" localSheetId="1" name="ID_2383063836" vbProcedure="false">ТРАФАРЕТ!$E$64</definedName>
    <definedName function="false" hidden="false" localSheetId="1" name="ID_2383063837" vbProcedure="false">ТРАФАРЕТ!$F$64</definedName>
    <definedName function="false" hidden="false" localSheetId="1" name="ID_2383063838" vbProcedure="false">ТРАФАРЕТ!$G$64</definedName>
    <definedName function="false" hidden="false" localSheetId="1" name="ID_2383063839" vbProcedure="false">ТРАФАРЕТ!$H$64</definedName>
    <definedName function="false" hidden="false" localSheetId="1" name="ID_2383063840" vbProcedure="false">ТРАФАРЕТ!$K$72</definedName>
    <definedName function="false" hidden="false" localSheetId="1" name="ID_2383063841" vbProcedure="false">ТРАФАРЕТ!$L$72</definedName>
    <definedName function="false" hidden="false" localSheetId="1" name="ID_2383063842" vbProcedure="false">ТРАФАРЕТ!$B$70</definedName>
    <definedName function="false" hidden="false" localSheetId="1" name="ID_2383063843" vbProcedure="false">ТРАФАРЕТ!$M$69</definedName>
    <definedName function="false" hidden="false" localSheetId="1" name="ID_2383063844" vbProcedure="false">ТРАФАРЕТ!$C$72</definedName>
    <definedName function="false" hidden="false" localSheetId="1" name="ID_2383063845" vbProcedure="false">ТРАФАРЕТ!$D$72</definedName>
    <definedName function="false" hidden="false" localSheetId="1" name="ID_2383063846" vbProcedure="false">ТРАФАРЕТ!$E$72</definedName>
    <definedName function="false" hidden="false" localSheetId="1" name="ID_2383063847" vbProcedure="false">ТРАФАРЕТ!$F$72</definedName>
    <definedName function="false" hidden="false" localSheetId="1" name="ID_2383063848" vbProcedure="false">ТРАФАРЕТ!$G$72</definedName>
    <definedName function="false" hidden="false" localSheetId="1" name="ID_2383063849" vbProcedure="false">ТРАФАРЕТ!$H$72</definedName>
    <definedName function="false" hidden="false" localSheetId="1" name="ID_2383063850" vbProcedure="false">ТРАФАРЕТ!$I$72</definedName>
    <definedName function="false" hidden="false" localSheetId="1" name="ID_2383063851" vbProcedure="false">ТРАФАРЕТ!$J$72</definedName>
    <definedName function="false" hidden="false" localSheetId="1" name="ID_2383063852" vbProcedure="false">ТРАФАРЕТ!$I$64</definedName>
    <definedName function="false" hidden="false" localSheetId="1" name="ID_2383063853" vbProcedure="false">ТРАФАРЕТ!$J$64</definedName>
    <definedName function="false" hidden="false" localSheetId="1" name="ID_2383063854" vbProcedure="false">ТРАФАРЕТ!$K$64</definedName>
    <definedName function="false" hidden="false" localSheetId="1" name="ID_2383063855" vbProcedure="false">ТРАФАРЕТ!$L$64</definedName>
    <definedName function="false" hidden="false" localSheetId="1" name="ID_2383063856" vbProcedure="false">ТРАФАРЕТ!$B$64</definedName>
    <definedName function="false" hidden="false" localSheetId="1" name="ID_2383063857" vbProcedure="false">ТРАФАРЕТ!$M$64</definedName>
    <definedName function="false" hidden="false" localSheetId="1" name="ID_2383063858" vbProcedure="false">ТРАФАРЕТ!$C$65</definedName>
    <definedName function="false" hidden="false" localSheetId="1" name="ID_2383063859" vbProcedure="false">ТРАФАРЕТ!$D$65</definedName>
    <definedName function="false" hidden="false" localSheetId="1" name="ID_2383063860" vbProcedure="false">ТРАФАРЕТ!$E$65</definedName>
    <definedName function="false" hidden="false" localSheetId="1" name="ID_2383063861" vbProcedure="false">ТРАФАРЕТ!$F$65</definedName>
    <definedName function="false" hidden="false" localSheetId="1" name="ID_2383063862" vbProcedure="false">ТРАФАРЕТ!$G$65</definedName>
    <definedName function="false" hidden="false" localSheetId="1" name="ID_2383063863" vbProcedure="false">ТРАФАРЕТ!$H$65</definedName>
    <definedName function="false" hidden="false" localSheetId="1" name="ID_2383063864" vbProcedure="false">ТРАФАРЕТ!$I$65</definedName>
    <definedName function="false" hidden="false" localSheetId="1" name="ID_2383063865" vbProcedure="false">ТРАФАРЕТ!$J$65</definedName>
    <definedName function="false" hidden="false" localSheetId="1" name="ID_2383063866" vbProcedure="false">ТРАФАРЕТ!$K$65</definedName>
    <definedName function="false" hidden="false" localSheetId="1" name="ID_2383063867" vbProcedure="false">ТРАФАРЕТ!$L$65</definedName>
    <definedName function="false" hidden="false" localSheetId="1" name="ID_2383063868" vbProcedure="false">ТРАФАРЕТ!$B$65</definedName>
    <definedName function="false" hidden="false" localSheetId="1" name="ID_2383063869" vbProcedure="false">ТРАФАРЕТ!$M$65</definedName>
    <definedName function="false" hidden="false" localSheetId="1" name="ID_2383063870" vbProcedure="false">ТРАФАРЕТ!$C$66</definedName>
    <definedName function="false" hidden="false" localSheetId="1" name="ID_2383063871" vbProcedure="false">ТРАФАРЕТ!$D$66</definedName>
    <definedName function="false" hidden="false" localSheetId="1" name="ID_2383063872" vbProcedure="false">ТРАФАРЕТ!$E$66</definedName>
    <definedName function="false" hidden="false" localSheetId="1" name="ID_2383063873" vbProcedure="false">ТРАФАРЕТ!$F$66</definedName>
    <definedName function="false" hidden="false" localSheetId="1" name="ID_2383063874" vbProcedure="false">ТРАФАРЕТ!$G$66</definedName>
    <definedName function="false" hidden="false" localSheetId="1" name="ID_2383063875" vbProcedure="false">ТРАФАРЕТ!$H$66</definedName>
    <definedName function="false" hidden="false" localSheetId="1" name="ID_2383063876" vbProcedure="false">ТРАФАРЕТ!$I$66</definedName>
    <definedName function="false" hidden="false" localSheetId="1" name="ID_2383063877" vbProcedure="false">ТРАФАРЕТ!$J$66</definedName>
    <definedName function="false" hidden="false" localSheetId="1" name="ID_2383063878" vbProcedure="false">ТРАФАРЕТ!$K$66</definedName>
    <definedName function="false" hidden="false" localSheetId="1" name="ID_2383063879" vbProcedure="false">ТРАФАРЕТ!$L$66</definedName>
    <definedName function="false" hidden="false" localSheetId="1" name="ID_2383063880" vbProcedure="false">ТРАФАРЕТ!$B$67</definedName>
    <definedName function="false" hidden="false" localSheetId="1" name="ID_2383063881" vbProcedure="false">ТРАФАРЕТ!$M$66</definedName>
    <definedName function="false" hidden="false" localSheetId="1" name="ID_2383063882" vbProcedure="false">ТРАФАРЕТ!$C$68</definedName>
    <definedName function="false" hidden="false" localSheetId="1" name="ID_2383063883" vbProcedure="false">ТРАФАРЕТ!$D$68</definedName>
    <definedName function="false" hidden="false" localSheetId="1" name="ID_2383063884" vbProcedure="false">ТРАФАРЕТ!$E$68</definedName>
    <definedName function="false" hidden="false" localSheetId="1" name="ID_2383063885" vbProcedure="false">ТРАФАРЕТ!$F$68</definedName>
    <definedName function="false" hidden="false" localSheetId="1" name="ID_2383063886" vbProcedure="false">ТРАФАРЕТ!$G$68</definedName>
    <definedName function="false" hidden="false" localSheetId="1" name="ID_2383063887" vbProcedure="false">ТРАФАРЕТ!$H$68</definedName>
    <definedName function="false" hidden="false" localSheetId="1" name="ID_2383063888" vbProcedure="false">ТРАФАРЕТ!$I$68</definedName>
    <definedName function="false" hidden="false" localSheetId="1" name="ID_2383063889" vbProcedure="false">ТРАФАРЕТ!$J$68</definedName>
    <definedName function="false" hidden="false" localSheetId="1" name="ID_2383063890" vbProcedure="false">ТРАФАРЕТ!$K$68</definedName>
    <definedName function="false" hidden="false" localSheetId="1" name="ID_2383063891" vbProcedure="false">ТРАФАРЕТ!$L$68</definedName>
    <definedName function="false" hidden="false" localSheetId="1" name="ID_2383063892" vbProcedure="false">ТРАФАРЕТ!$B$68</definedName>
    <definedName function="false" hidden="false" localSheetId="1" name="ID_2383063893" vbProcedure="false">ТРАФАРЕТ!$M$68</definedName>
    <definedName function="false" hidden="false" localSheetId="1" name="ID_2383063894" vbProcedure="false">ТРАФАРЕТ!$C$69</definedName>
    <definedName function="false" hidden="false" localSheetId="1" name="ID_2383063895" vbProcedure="false">ТРАФАРЕТ!$D$69</definedName>
    <definedName function="false" hidden="false" localSheetId="1" name="ID_2383063896" vbProcedure="false">ТРАФАРЕТ!$E$69</definedName>
    <definedName function="false" hidden="false" localSheetId="1" name="ID_2383063897" vbProcedure="false">ТРАФАРЕТ!$F$69</definedName>
    <definedName function="false" hidden="false" localSheetId="1" name="ID_2383063898" vbProcedure="false">ТРАФАРЕТ!$G$69</definedName>
    <definedName function="false" hidden="false" localSheetId="1" name="ID_2383063899" vbProcedure="false">ТРАФАРЕТ!$H$69</definedName>
    <definedName function="false" hidden="false" localSheetId="1" name="ID_2383063900" vbProcedure="false">ТРАФАРЕТ!$I$69</definedName>
    <definedName function="false" hidden="false" localSheetId="1" name="ID_2383063901" vbProcedure="false">ТРАФАРЕТ!$J$69</definedName>
    <definedName function="false" hidden="false" localSheetId="1" name="ID_2383063902" vbProcedure="false">ТРАФАРЕТ!$K$69</definedName>
    <definedName function="false" hidden="false" localSheetId="1" name="ID_2383063903" vbProcedure="false">ТРАФАРЕТ!$L$69</definedName>
    <definedName function="false" hidden="false" localSheetId="1" name="ID_2383063904" vbProcedure="false">ТРАФАРЕТ!$B$73</definedName>
    <definedName function="false" hidden="false" localSheetId="1" name="ID_2383063905" vbProcedure="false">ТРАФАРЕТ!$M$72</definedName>
    <definedName function="false" hidden="false" localSheetId="1" name="ID_2383063906" vbProcedure="false">ТРАФАРЕТ!$C$80</definedName>
    <definedName function="false" hidden="false" localSheetId="1" name="ID_2383063907" vbProcedure="false">ТРАФАРЕТ!$D$80</definedName>
    <definedName function="false" hidden="false" localSheetId="1" name="ID_2383063908" vbProcedure="false">ТРАФАРЕТ!$E$80</definedName>
    <definedName function="false" hidden="false" localSheetId="1" name="ID_2383063909" vbProcedure="false">ТРАФАРЕТ!$F$80</definedName>
    <definedName function="false" hidden="false" localSheetId="1" name="ID_2383063910" vbProcedure="false">ТРАФАРЕТ!$G$80</definedName>
    <definedName function="false" hidden="false" localSheetId="1" name="ID_2383063911" vbProcedure="false">ТРАФАРЕТ!$H$80</definedName>
    <definedName function="false" hidden="false" localSheetId="1" name="ID_2383063912" vbProcedure="false">ТРАФАРЕТ!$I$80</definedName>
    <definedName function="false" hidden="false" localSheetId="1" name="ID_2383063913" vbProcedure="false">ТРАФАРЕТ!$J$80</definedName>
    <definedName function="false" hidden="false" localSheetId="1" name="ID_2383063914" vbProcedure="false">ТРАФАРЕТ!$K$80</definedName>
    <definedName function="false" hidden="false" localSheetId="1" name="ID_2383063915" vbProcedure="false">ТРАФАРЕТ!$L$80</definedName>
    <definedName function="false" hidden="false" localSheetId="1" name="ID_2383063916" vbProcedure="false">ТРАФАРЕТ!$B$80</definedName>
    <definedName function="false" hidden="false" localSheetId="1" name="ID_2383063917" vbProcedure="false">ТРАФАРЕТ!$M$80</definedName>
    <definedName function="false" hidden="false" localSheetId="1" name="ID_2383063918" vbProcedure="false">ТРАФАРЕТ!$C$81</definedName>
    <definedName function="false" hidden="false" localSheetId="1" name="ID_2383063919" vbProcedure="false">ТРАФАРЕТ!$D$81</definedName>
    <definedName function="false" hidden="false" localSheetId="1" name="ID_2383063920" vbProcedure="false">ТРАФАРЕТ!$E$81</definedName>
    <definedName function="false" hidden="false" localSheetId="1" name="ID_2383063921" vbProcedure="false">ТРАФАРЕТ!$F$81</definedName>
    <definedName function="false" hidden="false" localSheetId="1" name="ID_2383063922" vbProcedure="false">ТРАФАРЕТ!$G$81</definedName>
    <definedName function="false" hidden="false" localSheetId="1" name="ID_2383063923" vbProcedure="false">ТРАФАРЕТ!$H$81</definedName>
    <definedName function="false" hidden="false" localSheetId="1" name="ID_2383063924" vbProcedure="false">ТРАФАРЕТ!$I$81</definedName>
    <definedName function="false" hidden="false" localSheetId="1" name="ID_2383063925" vbProcedure="false">ТРАФАРЕТ!$J$81</definedName>
    <definedName function="false" hidden="false" localSheetId="1" name="ID_2383063926" vbProcedure="false">ТРАФАРЕТ!$K$81</definedName>
    <definedName function="false" hidden="false" localSheetId="1" name="ID_2383063927" vbProcedure="false">ТРАФАРЕТ!$L$81</definedName>
    <definedName function="false" hidden="false" localSheetId="1" name="ID_2383063928" vbProcedure="false">ТРАФАРЕТ!$B$82</definedName>
    <definedName function="false" hidden="false" localSheetId="1" name="ID_2383063929" vbProcedure="false">ТРАФАРЕТ!$M$81</definedName>
    <definedName function="false" hidden="false" localSheetId="1" name="ID_2383063930" vbProcedure="false">ТРАФАРЕТ!$C$83</definedName>
    <definedName function="false" hidden="false" localSheetId="1" name="ID_2383063931" vbProcedure="false">ТРАФАРЕТ!$D$83</definedName>
    <definedName function="false" hidden="false" localSheetId="1" name="ID_2383063932" vbProcedure="false">ТРАФАРЕТ!$E$83</definedName>
    <definedName function="false" hidden="false" localSheetId="1" name="ID_2383063933" vbProcedure="false">ТРАФАРЕТ!$F$83</definedName>
    <definedName function="false" hidden="false" localSheetId="1" name="ID_2383063934" vbProcedure="false">ТРАФАРЕТ!$G$83</definedName>
    <definedName function="false" hidden="false" localSheetId="1" name="ID_2383063935" vbProcedure="false">ТРАФАРЕТ!$H$83</definedName>
    <definedName function="false" hidden="false" localSheetId="1" name="ID_2383063936" vbProcedure="false">ТРАФАРЕТ!$I$83</definedName>
    <definedName function="false" hidden="false" localSheetId="1" name="ID_2383063937" vbProcedure="false">ТРАФАРЕТ!$J$83</definedName>
    <definedName function="false" hidden="false" localSheetId="1" name="ID_2383063938" vbProcedure="false">ТРАФАРЕТ!$K$83</definedName>
    <definedName function="false" hidden="false" localSheetId="1" name="ID_2383063939" vbProcedure="false">ТРАФАРЕТ!$L$83</definedName>
    <definedName function="false" hidden="false" localSheetId="1" name="ID_2383063940" vbProcedure="false">ТРАФАРЕТ!$C$102</definedName>
    <definedName function="false" hidden="false" localSheetId="1" name="ID_2383063941" vbProcedure="false">ТРАФАРЕТ!$D$102</definedName>
    <definedName function="false" hidden="false" localSheetId="1" name="ID_2383063942" vbProcedure="false">ТРАФАРЕТ!$E$100</definedName>
    <definedName function="false" hidden="false" localSheetId="1" name="ID_2383063943" vbProcedure="false">ТРАФАРЕТ!$F$100</definedName>
    <definedName function="false" hidden="false" localSheetId="1" name="ID_2383063944" vbProcedure="false">ТРАФАРЕТ!$G$100</definedName>
    <definedName function="false" hidden="false" localSheetId="1" name="ID_2383063945" vbProcedure="false">ТРАФАРЕТ!$H$100</definedName>
    <definedName function="false" hidden="false" localSheetId="1" name="ID_2383063946" vbProcedure="false">ТРАФАРЕТ!$I$100</definedName>
    <definedName function="false" hidden="false" localSheetId="1" name="ID_2383063947" vbProcedure="false">ТРАФАРЕТ!$J$100</definedName>
    <definedName function="false" hidden="false" localSheetId="1" name="ID_2383063948" vbProcedure="false">ТРАФАРЕТ!$K$100</definedName>
    <definedName function="false" hidden="false" localSheetId="1" name="ID_2383063949" vbProcedure="false">ТРАФАРЕТ!$L$100</definedName>
    <definedName function="false" hidden="false" localSheetId="1" name="ID_2383063950" vbProcedure="false">ТРАФАРЕТ!$B$101</definedName>
    <definedName function="false" hidden="false" localSheetId="1" name="ID_2383063951" vbProcedure="false">ТРАФАРЕТ!$M$100</definedName>
    <definedName function="false" hidden="false" localSheetId="1" name="ID_2383063952" vbProcedure="false">ТРАФАРЕТ!$B$83</definedName>
    <definedName function="false" hidden="false" localSheetId="1" name="ID_2383063953" vbProcedure="false">ТРАФАРЕТ!$M$83</definedName>
    <definedName function="false" hidden="false" localSheetId="1" name="ID_2383063954" vbProcedure="false">ТРАФАРЕТ!$C$84</definedName>
    <definedName function="false" hidden="false" localSheetId="1" name="ID_2383063955" vbProcedure="false">ТРАФАРЕТ!$D$84</definedName>
    <definedName function="false" hidden="false" localSheetId="1" name="ID_2383063956" vbProcedure="false">ТРАФАРЕТ!$E$84</definedName>
    <definedName function="false" hidden="false" localSheetId="1" name="ID_2383063957" vbProcedure="false">ТРАФАРЕТ!$F$84</definedName>
    <definedName function="false" hidden="false" localSheetId="1" name="ID_2383063958" vbProcedure="false">ТРАФАРЕТ!$G$84</definedName>
    <definedName function="false" hidden="false" localSheetId="1" name="ID_2383063959" vbProcedure="false">ТРАФАРЕТ!$H$84</definedName>
    <definedName function="false" hidden="false" localSheetId="1" name="ID_2383063960" vbProcedure="false">ТРАФАРЕТ!$I$84</definedName>
    <definedName function="false" hidden="false" localSheetId="1" name="ID_2383063961" vbProcedure="false">ТРАФАРЕТ!$J$84</definedName>
    <definedName function="false" hidden="false" localSheetId="1" name="ID_2383063962" vbProcedure="false">ТРАФАРЕТ!$K$84</definedName>
    <definedName function="false" hidden="false" localSheetId="1" name="ID_2383063963" vbProcedure="false">ТРАФАРЕТ!$L$84</definedName>
    <definedName function="false" hidden="false" localSheetId="1" name="ID_2383063964" vbProcedure="false">ТРАФАРЕТ!$B$85</definedName>
    <definedName function="false" hidden="false" localSheetId="1" name="ID_2383063965" vbProcedure="false">ТРАФАРЕТ!$M$84</definedName>
    <definedName function="false" hidden="false" localSheetId="1" name="ID_2383063966" vbProcedure="false">ТРАФАРЕТ!$C$87</definedName>
    <definedName function="false" hidden="false" localSheetId="1" name="ID_2383063967" vbProcedure="false">ТРАФАРЕТ!$D$87</definedName>
    <definedName function="false" hidden="false" localSheetId="1" name="ID_2383063968" vbProcedure="false">ТРАФАРЕТ!$E$87</definedName>
    <definedName function="false" hidden="false" localSheetId="1" name="ID_2383063969" vbProcedure="false">ТРАФАРЕТ!$F$87</definedName>
    <definedName function="false" hidden="false" localSheetId="1" name="ID_2383063970" vbProcedure="false">ТРАФАРЕТ!$G$87</definedName>
    <definedName function="false" hidden="false" localSheetId="1" name="ID_2383063971" vbProcedure="false">ТРАФАРЕТ!$H$87</definedName>
    <definedName function="false" hidden="false" localSheetId="1" name="ID_2383063972" vbProcedure="false">ТРАФАРЕТ!$I$87</definedName>
    <definedName function="false" hidden="false" localSheetId="1" name="ID_2383063973" vbProcedure="false">ТРАФАРЕТ!$J$87</definedName>
    <definedName function="false" hidden="false" localSheetId="1" name="ID_2383063974" vbProcedure="false">ТРАФАРЕТ!$K$87</definedName>
    <definedName function="false" hidden="false" localSheetId="1" name="ID_2383063975" vbProcedure="false">ТРАФАРЕТ!$L$87</definedName>
    <definedName function="false" hidden="false" localSheetId="1" name="ID_2383063976" vbProcedure="false">ТРАФАРЕТ!$B$87</definedName>
    <definedName function="false" hidden="false" localSheetId="1" name="ID_2383063977" vbProcedure="false">ТРАФАРЕТ!$M$87</definedName>
    <definedName function="false" hidden="false" localSheetId="1" name="ID_2383063978" vbProcedure="false">ТРАФАРЕТ!$C$88</definedName>
    <definedName function="false" hidden="false" localSheetId="1" name="ID_2383063979" vbProcedure="false">ТРАФАРЕТ!$D$88</definedName>
    <definedName function="false" hidden="false" localSheetId="1" name="ID_2383063980" vbProcedure="false">ТРАФАРЕТ!$E$88</definedName>
    <definedName function="false" hidden="false" localSheetId="1" name="ID_2383063981" vbProcedure="false">ТРАФАРЕТ!$F$88</definedName>
    <definedName function="false" hidden="false" localSheetId="1" name="ID_2383063982" vbProcedure="false">ТРАФАРЕТ!$G$88</definedName>
    <definedName function="false" hidden="false" localSheetId="1" name="ID_2383063983" vbProcedure="false">ТРАФАРЕТ!$H$88</definedName>
    <definedName function="false" hidden="false" localSheetId="1" name="ID_2383063984" vbProcedure="false">ТРАФАРЕТ!$I$88</definedName>
    <definedName function="false" hidden="false" localSheetId="1" name="ID_2383063985" vbProcedure="false">ТРАФАРЕТ!$J$88</definedName>
    <definedName function="false" hidden="false" localSheetId="1" name="ID_2383063986" vbProcedure="false">ТРАФАРЕТ!$K$88</definedName>
    <definedName function="false" hidden="false" localSheetId="1" name="ID_2383063987" vbProcedure="false">ТРАФАРЕТ!$L$88</definedName>
    <definedName function="false" hidden="false" localSheetId="1" name="ID_2383063988" vbProcedure="false">ТРАФАРЕТ!$B$88</definedName>
    <definedName function="false" hidden="false" localSheetId="1" name="ID_2383063989" vbProcedure="false">ТРАФАРЕТ!$M$88</definedName>
    <definedName function="false" hidden="false" localSheetId="1" name="ID_2383063990" vbProcedure="false">ТРАФАРЕТ!$C$97</definedName>
    <definedName function="false" hidden="false" localSheetId="1" name="ID_2383063991" vbProcedure="false">ТРАФАРЕТ!$D$97</definedName>
    <definedName function="false" hidden="false" localSheetId="1" name="ID_2383063992" vbProcedure="false">ТРАФАРЕТ!$E$97</definedName>
    <definedName function="false" hidden="false" localSheetId="1" name="ID_2383063993" vbProcedure="false">ТРАФАРЕТ!$F$97</definedName>
    <definedName function="false" hidden="false" localSheetId="1" name="ID_2383063994" vbProcedure="false">ТРАФАРЕТ!$G$97</definedName>
    <definedName function="false" hidden="false" localSheetId="1" name="ID_2383063995" vbProcedure="false">ТРАФАРЕТ!$H$97</definedName>
    <definedName function="false" hidden="false" localSheetId="1" name="ID_2383063996" vbProcedure="false">ТРАФАРЕТ!$I$97</definedName>
    <definedName function="false" hidden="false" localSheetId="1" name="ID_2383063997" vbProcedure="false">ТРАФАРЕТ!$J$97</definedName>
    <definedName function="false" hidden="false" localSheetId="1" name="ID_2383063998" vbProcedure="false">ТРАФАРЕТ!$K$97</definedName>
    <definedName function="false" hidden="false" localSheetId="1" name="ID_2383063999" vbProcedure="false">ТРАФАРЕТ!$L$97</definedName>
    <definedName function="false" hidden="false" localSheetId="1" name="ID_2383064000" vbProcedure="false">ТРАФАРЕТ!$B$98</definedName>
    <definedName function="false" hidden="false" localSheetId="1" name="ID_2383064001" vbProcedure="false">ТРАФАРЕТ!$M$97</definedName>
    <definedName function="false" hidden="false" localSheetId="1" name="ID_2383064002" vbProcedure="false">ТРАФАРЕТ!$C$100</definedName>
    <definedName function="false" hidden="false" localSheetId="1" name="ID_2383064003" vbProcedure="false">ТРАФАРЕТ!$D$100</definedName>
    <definedName function="false" hidden="false" localSheetId="1" name="ID_2383064004" vbProcedure="false">ТРАФАРЕТ!$E$102</definedName>
    <definedName function="false" hidden="false" localSheetId="1" name="ID_2383064005" vbProcedure="false">ТРАФАРЕТ!$F$102</definedName>
    <definedName function="false" hidden="false" localSheetId="1" name="ID_2383064006" vbProcedure="false">ТРАФАРЕТ!$G$102</definedName>
    <definedName function="false" hidden="false" localSheetId="1" name="ID_2383064007" vbProcedure="false">ТРАФАРЕТ!$H$102</definedName>
    <definedName function="false" hidden="false" localSheetId="1" name="ID_2383064008" vbProcedure="false">ТРАФАРЕТ!$I$102</definedName>
    <definedName function="false" hidden="false" localSheetId="1" name="ID_2383064009" vbProcedure="false">ТРАФАРЕТ!$J$102</definedName>
    <definedName function="false" hidden="false" localSheetId="1" name="ID_2383064010" vbProcedure="false">ТРАФАРЕТ!$K$102</definedName>
    <definedName function="false" hidden="false" localSheetId="1" name="ID_2383064011" vbProcedure="false">ТРАФАРЕТ!$L$102</definedName>
    <definedName function="false" hidden="false" localSheetId="1" name="ID_2383064012" vbProcedure="false">ТРАФАРЕТ!$B$102</definedName>
    <definedName function="false" hidden="false" localSheetId="1" name="ID_2383064013" vbProcedure="false">ТРАФАРЕТ!$M$102</definedName>
    <definedName function="false" hidden="false" localSheetId="1" name="ID_2383064014" vbProcedure="false">ТРАФАРЕТ!$C$103</definedName>
    <definedName function="false" hidden="false" localSheetId="1" name="ID_2383064015" vbProcedure="false">ТРАФАРЕТ!$D$103</definedName>
    <definedName function="false" hidden="false" localSheetId="1" name="ID_2383064016" vbProcedure="false">ТРАФАРЕТ!$E$103</definedName>
    <definedName function="false" hidden="false" localSheetId="1" name="ID_2383064017" vbProcedure="false">ТРАФАРЕТ!$F$103</definedName>
    <definedName function="false" hidden="false" localSheetId="1" name="ID_2383064018" vbProcedure="false">ТРАФАРЕТ!$G$103</definedName>
    <definedName function="false" hidden="false" localSheetId="1" name="ID_2383064019" vbProcedure="false">ТРАФАРЕТ!$H$103</definedName>
    <definedName function="false" hidden="false" localSheetId="1" name="ID_2383064020" vbProcedure="false">ТРАФАРЕТ!$I$103</definedName>
    <definedName function="false" hidden="false" localSheetId="1" name="ID_2383064021" vbProcedure="false">ТРАФАРЕТ!$J$103</definedName>
    <definedName function="false" hidden="false" localSheetId="1" name="ID_2383064022" vbProcedure="false">ТРАФАРЕТ!$K$103</definedName>
    <definedName function="false" hidden="false" localSheetId="1" name="ID_2383064023" vbProcedure="false">ТРАФАРЕТ!$L$103</definedName>
    <definedName function="false" hidden="false" localSheetId="1" name="ID_2383064024" vbProcedure="false">ТРАФАРЕТ!$B$103</definedName>
    <definedName function="false" hidden="false" localSheetId="1" name="ID_2383064025" vbProcedure="false">ТРАФАРЕТ!$M$103</definedName>
    <definedName function="false" hidden="false" localSheetId="1" name="ID_2383064026" vbProcedure="false">ТРАФАРЕТ!$C$104</definedName>
    <definedName function="false" hidden="false" localSheetId="1" name="ID_2383064027" vbProcedure="false">ТРАФАРЕТ!$F$104</definedName>
    <definedName function="false" hidden="false" localSheetId="1" name="ID_2383064028" vbProcedure="false">ТРАФАРЕТ!$G$104</definedName>
    <definedName function="false" hidden="false" localSheetId="1" name="ID_2383064029" vbProcedure="false">ТРАФАРЕТ!$J$104</definedName>
    <definedName function="false" hidden="false" localSheetId="1" name="ID_2383064030" vbProcedure="false">ТРАФАРЕТ!$K$104</definedName>
    <definedName function="false" hidden="false" localSheetId="1" name="ID_2383064031" vbProcedure="false">ТРАФАРЕТ!$L$104</definedName>
    <definedName function="false" hidden="false" localSheetId="1" name="ID_2383064032" vbProcedure="false">ТРАФАРЕТ!$B$105</definedName>
    <definedName function="false" hidden="false" localSheetId="1" name="ID_2383064033" vbProcedure="false">ТРАФАРЕТ!$M$104</definedName>
    <definedName function="false" hidden="false" localSheetId="1" name="ID_2383064034" vbProcedure="false">ТРАФАРЕТ!$C$106</definedName>
    <definedName function="false" hidden="false" localSheetId="1" name="ID_2383064035" vbProcedure="false">ТРАФАРЕТ!$D$106</definedName>
    <definedName function="false" hidden="false" localSheetId="1" name="ID_2383064036" vbProcedure="false">ТРАФАРЕТ!$K$7</definedName>
    <definedName function="false" hidden="false" localSheetId="1" name="ID_735480284" vbProcedure="false">ТРАФАРЕТ!$C$122</definedName>
    <definedName function="false" hidden="false" localSheetId="1" name="ID_735480285" vbProcedure="false">ТРАФАРЕТ!$E$5</definedName>
    <definedName function="false" hidden="false" localSheetId="1" name="ID_735480286" vbProcedure="false">ТРАФАРЕТ!$K$8</definedName>
    <definedName function="false" hidden="false" localSheetId="1" name="ID_735480288" vbProcedure="false">ТРАФАРЕТ!$C$9</definedName>
    <definedName function="false" hidden="false" localSheetId="1" name="ID_735480289" vbProcedure="false">ТРАФАРЕТ!$K$6</definedName>
    <definedName function="false" hidden="false" localSheetId="1" name="ID_735480291" vbProcedure="false">ТРАФАРЕТ!$J$122</definedName>
    <definedName function="false" hidden="false" localSheetId="1" name="ID_735480293" vbProcedure="false">ТРАФАРЕТ!$K$14</definedName>
    <definedName function="false" hidden="false" localSheetId="1" name="ID_735480496" vbProcedure="false">ТРАФАРЕТ!$K$9</definedName>
    <definedName function="false" hidden="false" localSheetId="1" name="ID_735480497" vbProcedure="false">ТРАФАРЕТ!$L$12</definedName>
    <definedName function="false" hidden="false" localSheetId="1" name="ID_735480498" vbProcedure="false">ТРАФАРЕТ!$L$13</definedName>
    <definedName function="false" hidden="false" localSheetId="1" name="ID_735480504" vbProcedure="false">ТРАФАРЕТ!$L$3</definedName>
    <definedName function="false" hidden="false" localSheetId="1" name="ID_735480505" vbProcedure="false">ТРАФАРЕТ!$L$5</definedName>
    <definedName function="false" hidden="false" localSheetId="1" name="ID_735480506" vbProcedure="false">ТРАФАРЕТ!$L$8</definedName>
    <definedName function="false" hidden="false" localSheetId="1" name="ID_735480507" vbProcedure="false">ТРАФАРЕТ!$L$6</definedName>
    <definedName function="false" hidden="false" localSheetId="1" name="ID_735480508" vbProcedure="false">ТРАФАРЕТ!$L$10</definedName>
    <definedName function="false" hidden="false" localSheetId="1" name="ID_735480509" vbProcedure="false">ТРАФАРЕТ!$L$2</definedName>
    <definedName function="false" hidden="false" localSheetId="1" name="ID_735480510" vbProcedure="false">ТРАФАРЕТ!$L$4</definedName>
    <definedName function="false" hidden="false" localSheetId="1" name="ID_819319239" vbProcedure="false">ТРАФАРЕТ!$L$16</definedName>
    <definedName function="false" hidden="false" localSheetId="1" name="ID_819319240" vbProcedure="false">ТРАФАРЕТ!$L$15</definedName>
    <definedName function="false" hidden="false" localSheetId="1" name="ID_822978427" vbProcedure="false">ТРАФАРЕТ!$L$17</definedName>
    <definedName function="false" hidden="false" localSheetId="1" name="ID_822978911" vbProcedure="false">ТРАФАРЕТ!$L$18</definedName>
    <definedName function="false" hidden="false" localSheetId="1" name="ID_822998482" vbProcedure="false">ТРАФАРЕТ!$C$11</definedName>
    <definedName function="false" hidden="false" localSheetId="1" name="ID_822998483" vbProcedure="false">ТРАФАРЕТ!$D$130</definedName>
    <definedName function="false" hidden="false" localSheetId="1" name="ID_822998561" vbProcedure="false">ТРАФАРЕТ!$C$10</definedName>
    <definedName function="false" hidden="false" localSheetId="1" name="ID_822998683" vbProcedure="false">ТРАФАРЕТ!$K$12</definedName>
    <definedName function="false" hidden="false" localSheetId="1" name="ID_822998876" vbProcedure="false">ТРАФАРЕТ!$H$125</definedName>
    <definedName function="false" hidden="false" localSheetId="1" name="ID_822998877" vbProcedure="false">ТРАФАРЕТ!$J$130</definedName>
    <definedName function="false" hidden="false" localSheetId="1" name="ID_822998963" vbProcedure="false">ТРАФАРЕТ!$F$127</definedName>
    <definedName function="false" hidden="false" localSheetId="1" name="ID_822998964" vbProcedure="false">ТРАФАРЕТ!$J$127</definedName>
    <definedName function="false" hidden="false" localSheetId="1" name="ID_822998965" vbProcedure="false">ТРАФАРЕТ!$L$21</definedName>
    <definedName function="false" hidden="false" localSheetId="1" name="ID_822999069" vbProcedure="false">ТРАФАРЕТ!$C$14</definedName>
    <definedName function="false" hidden="false" localSheetId="1" name="ID_823386565" vbProcedure="false">ТРАФАРЕТ!$H$130</definedName>
    <definedName function="false" hidden="false" localSheetId="1" name="ID_823547477" vbProcedure="false">ТРАФАРЕТ!$H$99</definedName>
    <definedName function="false" hidden="false" localSheetId="1" name="ID_823547478" vbProcedure="false">ТРАФАРЕТ!$I$99</definedName>
    <definedName function="false" hidden="false" localSheetId="1" name="ID_823547515" vbProcedure="false">ТРАФАРЕТ!$G$71</definedName>
    <definedName function="false" hidden="false" localSheetId="1" name="ID_823547516" vbProcedure="false">ТРАФАРЕТ!$G$110</definedName>
    <definedName function="false" hidden="false" localSheetId="1" name="ID_823547517" vbProcedure="false">ТРАФАРЕТ!$F$96</definedName>
    <definedName function="false" hidden="false" localSheetId="1" name="ID_823547518" vbProcedure="false">ТРАФАРЕТ!$H$96</definedName>
    <definedName function="false" hidden="false" localSheetId="1" name="ID_823547582" vbProcedure="false">ТРАФАРЕТ!$B$32</definedName>
    <definedName function="false" hidden="false" localSheetId="1" name="ID_823547591" vbProcedure="false">ТРАФАРЕТ!$B$109</definedName>
    <definedName function="false" hidden="false" localSheetId="1" name="ID_823547624" vbProcedure="false">ТРАФАРЕТ!$L$33</definedName>
    <definedName function="false" hidden="false" localSheetId="1" name="ID_823547631" vbProcedure="false">ТРАФАРЕТ!$D$51</definedName>
    <definedName function="false" hidden="false" localSheetId="1" name="ID_823547632" vbProcedure="false">ТРАФАРЕТ!$E$51</definedName>
    <definedName function="false" hidden="false" localSheetId="1" name="ID_823547633" vbProcedure="false">ТРАФАРЕТ!$H$51</definedName>
    <definedName function="false" hidden="false" localSheetId="1" name="ID_823547635" vbProcedure="false">ТРАФАРЕТ!$G$36</definedName>
    <definedName function="false" hidden="false" localSheetId="1" name="ID_823547636" vbProcedure="false">ТРАФАРЕТ!$H$36</definedName>
    <definedName function="false" hidden="false" localSheetId="1" name="ID_823547638" vbProcedure="false">ТРАФАРЕТ!$I$36</definedName>
    <definedName function="false" hidden="false" localSheetId="1" name="ID_823547639" vbProcedure="false">ТРАФАРЕТ!$K$36</definedName>
    <definedName function="false" hidden="false" localSheetId="1" name="ID_823547641" vbProcedure="false">ТРАФАРЕТ!$H$30</definedName>
    <definedName function="false" hidden="false" localSheetId="1" name="ID_823547647" vbProcedure="false">ТРАФАРЕТ!$G$28</definedName>
    <definedName function="false" hidden="false" localSheetId="1" name="ID_823547649" vbProcedure="false">ТРАФАРЕТ!$E$29</definedName>
    <definedName function="false" hidden="false" localSheetId="1" name="ID_823547650" vbProcedure="false">ТРАФАРЕТ!$H$34</definedName>
    <definedName function="false" hidden="false" localSheetId="1" name="ID_823547651" vbProcedure="false">ТРАФАРЕТ!$H$45</definedName>
    <definedName function="false" hidden="false" localSheetId="1" name="ID_823547663" vbProcedure="false">ТРАФАРЕТ!$H$44</definedName>
    <definedName function="false" hidden="false" localSheetId="1" name="ID_823547672" vbProcedure="false">ТРАФАРЕТ!$C$28</definedName>
    <definedName function="false" hidden="false" localSheetId="1" name="ID_823547676" vbProcedure="false">ТРАФАРЕТ!$K$96</definedName>
    <definedName function="false" hidden="false" localSheetId="1" name="ID_823547691" vbProcedure="false">ТРАФАРЕТ!$G$24</definedName>
    <definedName function="false" hidden="false" localSheetId="1" name="ID_823547728" vbProcedure="false">ТРАФАРЕТ!$E$113</definedName>
    <definedName function="false" hidden="false" localSheetId="1" name="ID_823547756" vbProcedure="false">ТРАФАРЕТ!$E$26</definedName>
    <definedName function="false" hidden="false" localSheetId="1" name="ID_823547763" vbProcedure="false">ТРАФАРЕТ!$B$37</definedName>
    <definedName function="false" hidden="false" localSheetId="1" name="ID_823547775" vbProcedure="false">ТРАФАРЕТ!$D$31</definedName>
    <definedName function="false" hidden="false" localSheetId="1" name="ID_823547781" vbProcedure="false">ТРАФАРЕТ!$H$31</definedName>
    <definedName function="false" hidden="false" localSheetId="1" name="ID_823547811" vbProcedure="false">ТРАФАРЕТ!$E$44</definedName>
    <definedName function="false" hidden="false" localSheetId="1" name="ID_823547812" vbProcedure="false">ТРАФАРЕТ!$I$30</definedName>
    <definedName function="false" hidden="false" localSheetId="1" name="ID_823547817" vbProcedure="false">ТРАФАРЕТ!$K$33</definedName>
    <definedName function="false" hidden="false" localSheetId="1" name="ID_823547825" vbProcedure="false">ТРАФАРЕТ!$L$99</definedName>
    <definedName function="false" hidden="false" localSheetId="1" name="ID_823547826" vbProcedure="false">ТРАФАРЕТ!$G$34</definedName>
    <definedName function="false" hidden="false" localSheetId="1" name="ID_823547830" vbProcedure="false">ТРАФАРЕТ!$G$30</definedName>
    <definedName function="false" hidden="false" localSheetId="1" name="ID_823547836" vbProcedure="false">ТРАФАРЕТ!$G$44</definedName>
    <definedName function="false" hidden="false" localSheetId="1" name="ID_823547846" vbProcedure="false">ТРАФАРЕТ!$B$44</definedName>
    <definedName function="false" hidden="false" localSheetId="1" name="ID_823547856" vbProcedure="false">ТРАФАРЕТ!$C$24</definedName>
    <definedName function="false" hidden="false" localSheetId="1" name="ID_823547857" vbProcedure="false">ТРАФАРЕТ!$C$29</definedName>
    <definedName function="false" hidden="false" localSheetId="1" name="ID_823547858" vbProcedure="false">ТРАФАРЕТ!$C$30</definedName>
    <definedName function="false" hidden="false" localSheetId="1" name="ID_823547861" vbProcedure="false">ТРАФАРЕТ!$J$99</definedName>
    <definedName function="false" hidden="false" localSheetId="1" name="ID_823547892" vbProcedure="false">ТРАФАРЕТ!$D$110</definedName>
    <definedName function="false" hidden="false" localSheetId="1" name="ID_823547894" vbProcedure="false">ТРАФАРЕТ!$E$86</definedName>
    <definedName function="false" hidden="false" localSheetId="1" name="ID_823547895" vbProcedure="false">ТРАФАРЕТ!$J$96</definedName>
    <definedName function="false" hidden="false" localSheetId="1" name="ID_823547953" vbProcedure="false">ТРАФАРЕТ!$B$28</definedName>
    <definedName function="false" hidden="false" localSheetId="1" name="ID_823547955" vbProcedure="false">ТРАФАРЕТ!$K$26</definedName>
    <definedName function="false" hidden="false" localSheetId="1" name="ID_823547972" vbProcedure="false">ТРАФАРЕТ!$E$31</definedName>
    <definedName function="false" hidden="false" localSheetId="1" name="ID_823547977" vbProcedure="false">ТРАФАРЕТ!$G$31</definedName>
    <definedName function="false" hidden="false" localSheetId="1" name="ID_823547993" vbProcedure="false">ТРАФАРЕТ!$D$36</definedName>
    <definedName function="false" hidden="false" localSheetId="1" name="ID_823548012" vbProcedure="false">ТРАФАРЕТ!$E$34</definedName>
    <definedName function="false" hidden="false" localSheetId="1" name="ID_823548013" vbProcedure="false">ТРАФАРЕТ!$I$34</definedName>
    <definedName function="false" hidden="false" localSheetId="1" name="ID_823548014" vbProcedure="false">ТРАФАРЕТ!$D$35</definedName>
    <definedName function="false" hidden="false" localSheetId="1" name="ID_823548019" vbProcedure="false">ТРАФАРЕТ!$E$45</definedName>
    <definedName function="false" hidden="false" localSheetId="1" name="ID_823548021" vbProcedure="false">ТРАФАРЕТ!$I$35</definedName>
    <definedName function="false" hidden="false" localSheetId="1" name="ID_823548051" vbProcedure="false">ТРАФАРЕТ!$C$36</definedName>
    <definedName function="false" hidden="false" localSheetId="1" name="ID_823548054" vbProcedure="false">ТРАФАРЕТ!$E$99</definedName>
    <definedName function="false" hidden="false" localSheetId="1" name="ID_823548055" vbProcedure="false">ТРАФАРЕТ!$F$99</definedName>
    <definedName function="false" hidden="false" localSheetId="1" name="ID_823548064" vbProcedure="false">ТРАФАРЕТ!$C$51</definedName>
    <definedName function="false" hidden="false" localSheetId="1" name="ID_823548076" vbProcedure="false">ТРАФАРЕТ!$C$86</definedName>
    <definedName function="false" hidden="false" localSheetId="1" name="ID_823548088" vbProcedure="false">ТРАФАРЕТ!$D$71</definedName>
    <definedName function="false" hidden="false" localSheetId="1" name="ID_823548091" vbProcedure="false">ТРАФАРЕТ!$C$96</definedName>
    <definedName function="false" hidden="false" localSheetId="1" name="ID_823548092" vbProcedure="false">ТРАФАРЕТ!$D$96</definedName>
    <definedName function="false" hidden="false" localSheetId="1" name="ID_823548093" vbProcedure="false">ТРАФАРЕТ!$G$96</definedName>
    <definedName function="false" hidden="false" localSheetId="1" name="ID_823548103" vbProcedure="false">ТРАФАРЕТ!$K$113</definedName>
    <definedName function="false" hidden="false" localSheetId="1" name="ID_823548116" vbProcedure="false">ТРАФАРЕТ!$D$113</definedName>
    <definedName function="false" hidden="false" localSheetId="1" name="ID_823548117" vbProcedure="false">ТРАФАРЕТ!$G$113</definedName>
    <definedName function="false" hidden="false" localSheetId="1" name="ID_823548147" vbProcedure="false">ТРАФАРЕТ!$H$26</definedName>
    <definedName function="false" hidden="false" localSheetId="1" name="ID_823548175" vbProcedure="false">ТРАФАРЕТ!$K$31</definedName>
    <definedName function="false" hidden="false" localSheetId="1" name="ID_823548190" vbProcedure="false">ТРАФАРЕТ!$L$30</definedName>
    <definedName function="false" hidden="false" localSheetId="1" name="ID_823548194" vbProcedure="false">ТРАФАРЕТ!$K$51</definedName>
    <definedName function="false" hidden="false" localSheetId="1" name="ID_823548195" vbProcedure="false">ТРАФАРЕТ!$L$36</definedName>
    <definedName function="false" hidden="false" localSheetId="1" name="ID_823548197" vbProcedure="false">ТРАФАРЕТ!$L$45</definedName>
    <definedName function="false" hidden="false" localSheetId="1" name="ID_823548199" vbProcedure="false">ТРАФАРЕТ!$G$25</definedName>
    <definedName function="false" hidden="false" localSheetId="1" name="ID_823548200" vbProcedure="false">ТРАФАРЕТ!$K$30</definedName>
    <definedName function="false" hidden="false" localSheetId="1" name="ID_823548204" vbProcedure="false">ТРАФАРЕТ!$L$51</definedName>
    <definedName function="false" hidden="false" localSheetId="1" name="ID_823548205" vbProcedure="false">ТРАФАРЕТ!$E$28</definedName>
    <definedName function="false" hidden="false" localSheetId="1" name="ID_823548206" vbProcedure="false">ТРАФАРЕТ!$H$28</definedName>
    <definedName function="false" hidden="false" localSheetId="1" name="ID_823548211" vbProcedure="false">ТРАФАРЕТ!$D$29</definedName>
    <definedName function="false" hidden="false" localSheetId="1" name="ID_823548212" vbProcedure="false">ТРАФАРЕТ!$I$29</definedName>
    <definedName function="false" hidden="false" localSheetId="1" name="ID_823548213" vbProcedure="false">ТРАФАРЕТ!$G$45</definedName>
    <definedName function="false" hidden="false" localSheetId="1" name="ID_823548215" vbProcedure="false">ТРАФАРЕТ!$G$35</definedName>
    <definedName function="false" hidden="false" localSheetId="1" name="ID_823548219" vbProcedure="false">ТРАФАРЕТ!$I$44</definedName>
    <definedName function="false" hidden="false" localSheetId="1" name="ID_823548243" vbProcedure="false">ТРАФАРЕТ!$K$109</definedName>
    <definedName function="false" hidden="false" localSheetId="1" name="ID_823548245" vbProcedure="false">ТРАФАРЕТ!$C$26</definedName>
    <definedName function="false" hidden="false" localSheetId="1" name="ID_823548261" vbProcedure="false">ТРАФАРЕТ!$C$71</definedName>
    <definedName function="false" hidden="false" localSheetId="1" name="ID_823548267" vbProcedure="false">ТРАФАРЕТ!$I$24</definedName>
    <definedName function="false" hidden="false" localSheetId="1" name="ID_823548268" vbProcedure="false">ТРАФАРЕТ!$C$113</definedName>
    <definedName function="false" hidden="false" localSheetId="1" name="ID_823548269" vbProcedure="false">ТРАФАРЕТ!$K$24</definedName>
    <definedName function="false" hidden="false" localSheetId="1" name="ID_823548276" vbProcedure="false">ТРАФАРЕТ!$C$31</definedName>
    <definedName function="false" hidden="false" localSheetId="1" name="ID_823548285" vbProcedure="false">ТРАФАРЕТ!$E$24</definedName>
    <definedName function="false" hidden="false" localSheetId="1" name="ID_823548286" vbProcedure="false">ТРАФАРЕТ!$H$71</definedName>
    <definedName function="false" hidden="false" localSheetId="1" name="ID_823548287" vbProcedure="false">ТРАФАРЕТ!$K$71</definedName>
    <definedName function="false" hidden="false" localSheetId="1" name="ID_823548288" vbProcedure="false">ТРАФАРЕТ!$E$96</definedName>
    <definedName function="false" hidden="false" localSheetId="1" name="ID_823548289" vbProcedure="false">ТРАФАРЕТ!$H$110</definedName>
    <definedName function="false" hidden="false" localSheetId="1" name="ID_823548293" vbProcedure="false">ТРАФАРЕТ!$I$113</definedName>
    <definedName function="false" hidden="false" localSheetId="1" name="ID_823548323" vbProcedure="false">ТРАФАРЕТ!$B$24</definedName>
    <definedName function="false" hidden="false" localSheetId="1" name="ID_823548324" vbProcedure="false">ТРАФАРЕТ!$B$25</definedName>
    <definedName function="false" hidden="false" localSheetId="1" name="ID_823548325" vbProcedure="false">ТРАФАРЕТ!$G$26</definedName>
    <definedName function="false" hidden="false" localSheetId="1" name="ID_823548334" vbProcedure="false">ТРАФАРЕТ!$B$46</definedName>
    <definedName function="false" hidden="false" localSheetId="1" name="ID_823548335" vbProcedure="false">ТРАФАРЕТ!$B$99</definedName>
    <definedName function="false" hidden="false" localSheetId="1" name="ID_823548352" vbProcedure="false">ТРАФАРЕТ!$L$28</definedName>
    <definedName function="false" hidden="false" localSheetId="1" name="ID_823548358" vbProcedure="false">ТРАФАРЕТ!$L$35</definedName>
    <definedName function="false" hidden="false" localSheetId="1" name="ID_823548360" vbProcedure="false">ТРАФАРЕТ!$L$44</definedName>
    <definedName function="false" hidden="false" localSheetId="1" name="ID_823548362" vbProcedure="false">ТРАФАРЕТ!$L$26</definedName>
    <definedName function="false" hidden="false" localSheetId="1" name="ID_823548367" vbProcedure="false">ТРАФАРЕТ!$G$51</definedName>
    <definedName function="false" hidden="false" localSheetId="1" name="ID_823548372" vbProcedure="false">ТРАФАРЕТ!$I$51</definedName>
    <definedName function="false" hidden="false" localSheetId="1" name="ID_823548377" vbProcedure="false">ТРАФАРЕТ!$D$44</definedName>
    <definedName function="false" hidden="false" localSheetId="1" name="ID_823548382" vbProcedure="false">ТРАФАРЕТ!$I$28</definedName>
    <definedName function="false" hidden="false" localSheetId="1" name="ID_823548388" vbProcedure="false">ТРАФАРЕТ!$L$96</definedName>
    <definedName function="false" hidden="false" localSheetId="1" name="ID_823548389" vbProcedure="false">ТРАФАРЕТ!$L$109</definedName>
    <definedName function="false" hidden="false" localSheetId="1" name="ID_823548394" vbProcedure="false">ТРАФАРЕТ!$L$113</definedName>
    <definedName function="false" hidden="false" localSheetId="1" name="ID_823548400" vbProcedure="false">ТРАФАРЕТ!$L$71</definedName>
    <definedName function="false" hidden="false" localSheetId="1" name="ID_823548403" vbProcedure="false">ТРАФАРЕТ!$K$44</definedName>
    <definedName function="false" hidden="false" localSheetId="1" name="ID_823548433" vbProcedure="false">ТРАФАРЕТ!$D$99</definedName>
    <definedName function="false" hidden="false" localSheetId="1" name="ID_823548434" vbProcedure="false">ТРАФАРЕТ!$G$99</definedName>
    <definedName function="false" hidden="false" localSheetId="1" name="ID_823548435" vbProcedure="false">ТРАФАРЕТ!$K$99</definedName>
    <definedName function="false" hidden="false" localSheetId="1" name="ID_823548436" vbProcedure="false">ТРАФАРЕТ!$D$109</definedName>
    <definedName function="false" hidden="false" localSheetId="1" name="ID_823548437" vbProcedure="false">ТРАФАРЕТ!$C$35</definedName>
    <definedName function="false" hidden="false" localSheetId="1" name="ID_823548441" vbProcedure="false">ТРАФАРЕТ!$E$109</definedName>
    <definedName function="false" hidden="false" localSheetId="1" name="ID_823548442" vbProcedure="false">ТРАФАРЕТ!$I$109</definedName>
    <definedName function="false" hidden="false" localSheetId="1" name="ID_823548466" vbProcedure="false">ТРАФАРЕТ!$H$24</definedName>
    <definedName function="false" hidden="false" localSheetId="1" name="ID_823548479" vbProcedure="false">ТРАФАРЕТ!$D$24</definedName>
    <definedName function="false" hidden="false" localSheetId="1" name="ID_823548483" vbProcedure="false">ТРАФАРЕТ!$E$25</definedName>
    <definedName function="false" hidden="false" localSheetId="1" name="ID_823548541" vbProcedure="false">ТРАФАРЕТ!$B$30</definedName>
    <definedName function="false" hidden="false" localSheetId="1" name="ID_823548542" vbProcedure="false">ТРАФАРЕТ!$B$33</definedName>
    <definedName function="false" hidden="false" localSheetId="1" name="ID_823548543" vbProcedure="false">ТРАФАРЕТ!$B$35</definedName>
    <definedName function="false" hidden="false" localSheetId="1" name="ID_823548554" vbProcedure="false">ТРАФАРЕТ!$B$51</definedName>
    <definedName function="false" hidden="false" localSheetId="1" name="ID_823548569" vbProcedure="false">ТРАФАРЕТ!$L$29</definedName>
    <definedName function="false" hidden="false" localSheetId="1" name="ID_823548574" vbProcedure="false">ТРАФАРЕТ!$L$34</definedName>
    <definedName function="false" hidden="false" localSheetId="1" name="ID_823548583" vbProcedure="false">ТРАФАРЕТ!$I$25</definedName>
    <definedName function="false" hidden="false" localSheetId="1" name="ID_823548584" vbProcedure="false">ТРАФАРЕТ!$D$33</definedName>
    <definedName function="false" hidden="false" localSheetId="1" name="ID_823548590" vbProcedure="false">ТРАФАРЕТ!$G$33</definedName>
    <definedName function="false" hidden="false" localSheetId="1" name="ID_823548595" vbProcedure="false">ТРАФАРЕТ!$G$29</definedName>
    <definedName function="false" hidden="false" localSheetId="1" name="ID_823548597" vbProcedure="false">ТРАФАРЕТ!$K$45</definedName>
    <definedName function="false" hidden="false" localSheetId="1" name="ID_823548599" vbProcedure="false">ТРАФАРЕТ!$L$110</definedName>
    <definedName function="false" hidden="false" localSheetId="1" name="ID_823548600" vbProcedure="false">ТРАФАРЕТ!$E$35</definedName>
    <definedName function="false" hidden="false" localSheetId="1" name="ID_823548601" vbProcedure="false">ТРАФАРЕТ!$E$30</definedName>
    <definedName function="false" hidden="false" localSheetId="1" name="ID_823548604" vbProcedure="false">ТРАФАРЕТ!$L$86</definedName>
    <definedName function="false" hidden="false" localSheetId="1" name="ID_823548621" vbProcedure="false">ТРАФАРЕТ!$B$27</definedName>
    <definedName function="false" hidden="false" localSheetId="1" name="ID_823548635" vbProcedure="false">ТРАФАРЕТ!$C$33</definedName>
    <definedName function="false" hidden="false" localSheetId="1" name="ID_823548641" vbProcedure="false">ТРАФАРЕТ!$C$44</definedName>
    <definedName function="false" hidden="false" localSheetId="1" name="ID_823548644" vbProcedure="false">ТРАФАРЕТ!$G$109</definedName>
    <definedName function="false" hidden="false" localSheetId="1" name="ID_823548645" vbProcedure="false">ТРАФАРЕТ!$H$109</definedName>
    <definedName function="false" hidden="false" localSheetId="1" name="ID_823548666" vbProcedure="false">ТРАФАРЕТ!$D$25</definedName>
    <definedName function="false" hidden="false" localSheetId="1" name="ID_823548678" vbProcedure="false">ТРАФАРЕТ!$E$110</definedName>
    <definedName function="false" hidden="false" localSheetId="1" name="ID_823548680" vbProcedure="false">ТРАФАРЕТ!$C$109</definedName>
    <definedName function="false" hidden="false" localSheetId="1" name="ID_823548681" vbProcedure="false">ТРАФАРЕТ!$C$110</definedName>
    <definedName function="false" hidden="false" localSheetId="1" name="ID_823548682" vbProcedure="false">ТРАФАРЕТ!$I$71</definedName>
    <definedName function="false" hidden="false" localSheetId="1" name="ID_823548683" vbProcedure="false">ТРАФАРЕТ!$D$86</definedName>
    <definedName function="false" hidden="false" localSheetId="1" name="ID_823548684" vbProcedure="false">ТРАФАРЕТ!$I$110</definedName>
    <definedName function="false" hidden="false" localSheetId="1" name="ID_823548685" vbProcedure="false">ТРАФАРЕТ!$I$96</definedName>
    <definedName function="false" hidden="false" localSheetId="1" name="ID_823548688" vbProcedure="false">ТРАФАРЕТ!$K$86</definedName>
    <definedName function="false" hidden="false" localSheetId="1" name="ID_823548692" vbProcedure="false">ТРАФАРЕТ!$H$113</definedName>
    <definedName function="false" hidden="false" localSheetId="1" name="ID_823548734" vbProcedure="false">ТРАФАРЕТ!$I$26</definedName>
    <definedName function="false" hidden="false" localSheetId="1" name="ID_823548833" vbProcedure="false">ТРАФАРЕТ!$B$111</definedName>
    <definedName function="false" hidden="false" localSheetId="1" name="ID_823548835" vbProcedure="false">ТРАФАРЕТ!$B$113</definedName>
    <definedName function="false" hidden="false" localSheetId="1" name="ID_823548846" vbProcedure="false">ТРАФАРЕТ!$L$25</definedName>
    <definedName function="false" hidden="false" localSheetId="1" name="ID_823548847" vbProcedure="false">ТРАФАРЕТ!$L$24</definedName>
    <definedName function="false" hidden="false" localSheetId="1" name="ID_823548855" vbProcedure="false">ТРАФАРЕТ!$B$71</definedName>
    <definedName function="false" hidden="false" localSheetId="1" name="ID_823548857" vbProcedure="false">ТРАФАРЕТ!$E$36</definedName>
    <definedName function="false" hidden="false" localSheetId="1" name="ID_823548863" vbProcedure="false">ТРАФАРЕТ!$L$31</definedName>
    <definedName function="false" hidden="false" localSheetId="1" name="ID_823548871" vbProcedure="false">ТРАФАРЕТ!$H$25</definedName>
    <definedName function="false" hidden="false" localSheetId="1" name="ID_823548877" vbProcedure="false">ТРАФАРЕТ!$D$34</definedName>
    <definedName function="false" hidden="false" localSheetId="1" name="ID_823548878" vbProcedure="false">ТРАФАРЕТ!$H$29</definedName>
    <definedName function="false" hidden="false" localSheetId="1" name="ID_823548879" vbProcedure="false">ТРАФАРЕТ!$K$34</definedName>
    <definedName function="false" hidden="false" localSheetId="1" name="ID_823548881" vbProcedure="false">ТРАФАРЕТ!$I$45</definedName>
    <definedName function="false" hidden="false" localSheetId="1" name="ID_823548886" vbProcedure="false">ТРАФАРЕТ!$K$35</definedName>
    <definedName function="false" hidden="false" localSheetId="1" name="ID_823548905" vbProcedure="false">ТРАФАРЕТ!$D$26</definedName>
    <definedName function="false" hidden="false" localSheetId="1" name="ID_823548912" vbProcedure="false">ТРАФАРЕТ!$C$25</definedName>
    <definedName function="false" hidden="false" localSheetId="1" name="ID_823548914" vbProcedure="false">ТРАФАРЕТ!$C$34</definedName>
    <definedName function="false" hidden="false" localSheetId="1" name="ID_823548917" vbProcedure="false">ТРАФАРЕТ!$C$45</definedName>
    <definedName function="false" hidden="false" localSheetId="1" name="ID_823548944" vbProcedure="false">ТРАФАРЕТ!$C$99</definedName>
    <definedName function="false" hidden="false" localSheetId="1" name="ID_823548945" vbProcedure="false">ТРАФАРЕТ!$E$71</definedName>
    <definedName function="false" hidden="false" localSheetId="1" name="ID_823548947" vbProcedure="false">ТРАФАРЕТ!$G$86</definedName>
    <definedName function="false" hidden="false" localSheetId="1" name="ID_823548948" vbProcedure="false">ТРАФАРЕТ!$K$110</definedName>
    <definedName function="false" hidden="false" localSheetId="1" name="ID_823548952" vbProcedure="false">ТРАФАРЕТ!$H$86</definedName>
    <definedName function="false" hidden="false" localSheetId="1" name="ID_823548953" vbProcedure="false">ТРАФАРЕТ!$I$86</definedName>
    <definedName function="false" hidden="false" localSheetId="1" name="ID_823548988" vbProcedure="false">ТРАФАРЕТ!$B$34</definedName>
    <definedName function="false" hidden="false" localSheetId="1" name="ID_823548989" vbProcedure="false">ТРАФАРЕТ!$B$29</definedName>
    <definedName function="false" hidden="false" localSheetId="1" name="ID_823549003" vbProcedure="false">ТРАФАРЕТ!$I$31</definedName>
    <definedName function="false" hidden="false" localSheetId="1" name="ID_823549005" vbProcedure="false">ТРАФАРЕТ!$B$96</definedName>
    <definedName function="false" hidden="false" localSheetId="1" name="ID_823549016" vbProcedure="false">ТРАФАРЕТ!$B$86</definedName>
    <definedName function="false" hidden="false" localSheetId="1" name="ID_823549028" vbProcedure="false">ТРАФАРЕТ!$K$25</definedName>
    <definedName function="false" hidden="false" localSheetId="1" name="ID_823549034" vbProcedure="false">ТРАФАРЕТ!$E$33</definedName>
    <definedName function="false" hidden="false" localSheetId="1" name="ID_823549035" vbProcedure="false">ТРАФАРЕТ!$D$28</definedName>
    <definedName function="false" hidden="false" localSheetId="1" name="ID_823549036" vbProcedure="false">ТРАФАРЕТ!$H$33</definedName>
    <definedName function="false" hidden="false" localSheetId="1" name="ID_823549037" vbProcedure="false">ТРАФАРЕТ!$I$33</definedName>
    <definedName function="false" hidden="false" localSheetId="1" name="ID_823549038" vbProcedure="false">ТРАФАРЕТ!$K$28</definedName>
    <definedName function="false" hidden="false" localSheetId="1" name="ID_823549047" vbProcedure="false">ТРАФАРЕТ!$K$29</definedName>
    <definedName function="false" hidden="false" localSheetId="1" name="ID_823549048" vbProcedure="false">ТРАФАРЕТ!$D$45</definedName>
    <definedName function="false" hidden="false" localSheetId="1" name="ID_823549051" vbProcedure="false">ТРАФАРЕТ!$D$30</definedName>
    <definedName function="false" hidden="false" localSheetId="1" name="ID_823549052" vbProcedure="false">ТРАФАРЕТ!$H$35</definedName>
    <definedName function="false" hidden="false" localSheetId="1" name="ID_894759795" vbProcedure="false">ТРАФАРЕТ!$L$20</definedName>
    <definedName function="false" hidden="false" localSheetId="1" name="ID_950901151" vbProcedure="false">ТРАФАРЕТ!$F$24</definedName>
    <definedName function="false" hidden="false" localSheetId="1" name="ID_950901152" vbProcedure="false">ТРАФАРЕТ!$J$24</definedName>
    <definedName function="false" hidden="false" localSheetId="1" name="ID_950901153" vbProcedure="false">ТРАФАРЕТ!$J$35</definedName>
    <definedName function="false" hidden="false" localSheetId="1" name="ID_950901156" vbProcedure="false">ТРАФАРЕТ!$F$29</definedName>
    <definedName function="false" hidden="false" localSheetId="1" name="ID_950901157" vbProcedure="false">ТРАФАРЕТ!$J$29</definedName>
    <definedName function="false" hidden="false" localSheetId="1" name="ID_950901158" vbProcedure="false">ТРАФАРЕТ!$F$34</definedName>
    <definedName function="false" hidden="false" localSheetId="1" name="ID_950901159" vbProcedure="false">ТРАФАРЕТ!$J$34</definedName>
    <definedName function="false" hidden="false" localSheetId="1" name="ID_950901160" vbProcedure="false">ТРАФАРЕТ!$F$35</definedName>
    <definedName function="false" hidden="false" localSheetId="1" name="ID_950901161" vbProcedure="false">ТРАФАРЕТ!$F$44</definedName>
    <definedName function="false" hidden="false" localSheetId="1" name="ID_950901162" vbProcedure="false">ТРАФАРЕТ!$J$44</definedName>
    <definedName function="false" hidden="false" localSheetId="1" name="ID_950901168" vbProcedure="false">ТРАФАРЕТ!$F$36</definedName>
    <definedName function="false" hidden="false" localSheetId="1" name="ID_950901169" vbProcedure="false">ТРАФАРЕТ!$J$36</definedName>
    <definedName function="false" hidden="false" localSheetId="1" name="ID_950901175" vbProcedure="false">ТРАФАРЕТ!$F$45</definedName>
    <definedName function="false" hidden="false" localSheetId="1" name="ID_950901176" vbProcedure="false">ТРАФАРЕТ!$J$45</definedName>
    <definedName function="false" hidden="false" localSheetId="1" name="TID_3176893677" vbProcedure="false">ТРАФАРЕТ!$H$140</definedName>
    <definedName function="false" hidden="false" localSheetId="1" name="TID_3176893678" vbProcedure="false">ТРАФАРЕТ!$H$139</definedName>
    <definedName function="false" hidden="false" localSheetId="1" name="TID_3176893679" vbProcedure="false">ТРАФАРЕТ!$H$138</definedName>
    <definedName function="false" hidden="false" localSheetId="1" name="TID_3176893680" vbProcedure="false">ТРАФАРЕТ!$H$141</definedName>
    <definedName function="false" hidden="false" localSheetId="1" name="TID_3176893681" vbProcedure="false">ТРАФАРЕТ!$H$142</definedName>
    <definedName function="false" hidden="false" localSheetId="1" name="TID_3176893682" vbProcedure="false">ТРАФАРЕТ!$H$143</definedName>
    <definedName function="false" hidden="false" localSheetId="1" name="TID_3176893683" vbProcedure="false">ТРАФАРЕТ!$H$136</definedName>
    <definedName function="false" hidden="false" localSheetId="1" name="TID_3176893684" vbProcedure="false">ТРАФАРЕТ!$H$137</definedName>
    <definedName function="false" hidden="false" localSheetId="1" name="TID_3176893685" vbProcedure="false">ТРАФАРЕТ!$H$144</definedName>
    <definedName function="false" hidden="false" localSheetId="1" name="TR_3176893676" vbProcedure="false">ТРАФАРЕТ!$F$136:$J$145</definedName>
    <definedName function="false" hidden="false" localSheetId="1" name="T_3176893676" vbProcedure="false">ТРАФАРЕТ!$F$136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9"/>
            <color rgb="FF000000"/>
            <rFont val="Tahoma"/>
            <family val="2"/>
            <charset val="204"/>
          </rPr>
          <t xml:space="preserve">IN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14</xdr:rowOff>
              </xdr:from>
              <xdr:to>
                <xdr:col>16</xdr:col>
                <xdr:colOff>3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9"/>
            <color rgb="FF000000"/>
            <rFont val="Tahoma"/>
            <family val="2"/>
            <charset val="204"/>
          </rPr>
          <t xml:space="preserve">IN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14</xdr:rowOff>
              </xdr:from>
              <xdr:to>
                <xdr:col>16</xdr:col>
                <xdr:colOff>3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281">
  <si>
    <t xml:space="preserve">БАЛАНС  </t>
  </si>
  <si>
    <t xml:space="preserve">080ПБС743D058971873000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1 г.</t>
  </si>
  <si>
    <t xml:space="preserve">Форма по ОКУД</t>
  </si>
  <si>
    <t xml:space="preserve">0503730</t>
  </si>
  <si>
    <t xml:space="preserve">01.01.2021</t>
  </si>
  <si>
    <t xml:space="preserve">RDT</t>
  </si>
  <si>
    <t xml:space="preserve">Дата</t>
  </si>
  <si>
    <t xml:space="preserve">ROD</t>
  </si>
  <si>
    <t xml:space="preserve">ОКВЭД</t>
  </si>
  <si>
    <t xml:space="preserve">85.14</t>
  </si>
  <si>
    <t xml:space="preserve">Учреждение</t>
  </si>
  <si>
    <t xml:space="preserve">по ОКПО</t>
  </si>
  <si>
    <t xml:space="preserve">67796089</t>
  </si>
  <si>
    <t xml:space="preserve">3</t>
  </si>
  <si>
    <t xml:space="preserve">VID</t>
  </si>
  <si>
    <t xml:space="preserve">МАОУ "Средняя общеобразовательная школа №9"</t>
  </si>
  <si>
    <t xml:space="preserve">ИНН</t>
  </si>
  <si>
    <t xml:space="preserve">8605022540</t>
  </si>
  <si>
    <t xml:space="preserve">Обособленное подразделение</t>
  </si>
  <si>
    <t xml:space="preserve">VRO</t>
  </si>
  <si>
    <t xml:space="preserve">Учредитель</t>
  </si>
  <si>
    <t xml:space="preserve">АДМИНИСТРАЦИЯ ГОРОДА МЕГИОНА</t>
  </si>
  <si>
    <t xml:space="preserve">по ОКТМО</t>
  </si>
  <si>
    <t xml:space="preserve">71873000</t>
  </si>
  <si>
    <t xml:space="preserve">INN</t>
  </si>
  <si>
    <t xml:space="preserve">Наименование органа, 
осуществляющего </t>
  </si>
  <si>
    <t xml:space="preserve">05223785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080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Агапитова И.В.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, всего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Макаров М.И.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Редько И.В.</t>
  </si>
  <si>
    <t xml:space="preserve">3-50-55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  <si>
    <t xml:space="preserve">Основные средства (балансовая стоимость, 010100000)*                                                                                     </t>
  </si>
  <si>
    <t xml:space="preserve">Основные средства (остаточная стоимость, стр. 010–стр. 020)                                                                                      </t>
  </si>
  <si>
    <t xml:space="preserve">Нематериальные активы (балансовая стоимость, 010200000)*                                                         </t>
  </si>
  <si>
    <t xml:space="preserve">Нематериальные активы (остаточная стоимость, стр. 040–стр. 050)                                                                                         </t>
  </si>
  <si>
    <t xml:space="preserve">Непроизведенные активы (010300000)** (остаточная стоимость)                                                                                     </t>
  </si>
  <si>
    <r>
      <rPr>
        <b val="true"/>
        <sz val="8"/>
        <rFont val="Times New Roman"/>
        <family val="1"/>
        <charset val="204"/>
      </rPr>
      <t xml:space="preserve">Итого по разделу I</t>
    </r>
    <r>
      <rPr>
        <sz val="8"/>
        <rFont val="Times New Roman"/>
        <family val="1"/>
        <charset val="204"/>
      </rPr>
      <t xml:space="preserve"> (стр. 030+стр. 060+стр. 070+стр. 080+
стр. 100+стр. 120+стр. 130+стр. 150+стр. 160)</t>
    </r>
  </si>
  <si>
    <r>
      <rPr>
        <b val="true"/>
        <sz val="8"/>
        <rFont val="Times New Roman"/>
        <family val="1"/>
        <charset val="204"/>
      </rPr>
      <t xml:space="preserve">Итого по разделу II</t>
    </r>
    <r>
      <rPr>
        <sz val="8"/>
        <rFont val="Times New Roman"/>
        <family val="1"/>
        <charset val="204"/>
      </rPr>
      <t xml:space="preserve"> (стр. 200+стр. 240+стр. 250+стр. 260+стр. 270+стр. 280+стр. 290)</t>
    </r>
  </si>
  <si>
    <r>
      <rPr>
        <b val="true"/>
        <sz val="8"/>
        <rFont val="Times New Roman"/>
        <family val="1"/>
        <charset val="204"/>
      </rPr>
      <t xml:space="preserve">Итого по разделу III </t>
    </r>
    <r>
      <rPr>
        <sz val="8"/>
        <rFont val="Times New Roman"/>
        <family val="1"/>
        <charset val="204"/>
      </rPr>
      <t xml:space="preserve">(стр. 400+стр. 410+стр. 420+стр. 430+стр. 470+стр. 480+стр. 510+стр. 5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2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74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76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 t="s">
        <v>1</v>
      </c>
      <c r="M2" s="4" t="s">
        <v>2</v>
      </c>
    </row>
    <row r="3" customFormat="false" ht="11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L3" s="3" t="s">
        <v>4</v>
      </c>
      <c r="M3" s="4" t="s">
        <v>5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6</v>
      </c>
      <c r="L4" s="3" t="s">
        <v>7</v>
      </c>
      <c r="M4" s="4" t="s">
        <v>8</v>
      </c>
    </row>
    <row r="5" customFormat="false" ht="12.75" hidden="false" customHeight="true" outlineLevel="0" collapsed="false">
      <c r="B5" s="8"/>
      <c r="D5" s="9" t="s">
        <v>9</v>
      </c>
      <c r="E5" s="10" t="s">
        <v>10</v>
      </c>
      <c r="F5" s="10"/>
      <c r="G5" s="11"/>
      <c r="H5" s="11"/>
      <c r="I5" s="11"/>
      <c r="J5" s="9" t="s">
        <v>11</v>
      </c>
      <c r="K5" s="12" t="s">
        <v>12</v>
      </c>
      <c r="L5" s="3" t="s">
        <v>13</v>
      </c>
      <c r="M5" s="4" t="s">
        <v>14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5</v>
      </c>
      <c r="K6" s="15" t="n">
        <v>44197</v>
      </c>
      <c r="L6" s="3"/>
      <c r="M6" s="4" t="s">
        <v>16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7</v>
      </c>
      <c r="K7" s="16" t="s">
        <v>18</v>
      </c>
      <c r="L7" s="3"/>
    </row>
    <row r="8" customFormat="false" ht="12.75" hidden="false" customHeight="false" outlineLevel="0" collapsed="false">
      <c r="B8" s="17" t="s">
        <v>19</v>
      </c>
      <c r="D8" s="18"/>
      <c r="E8" s="18"/>
      <c r="F8" s="18"/>
      <c r="G8" s="18"/>
      <c r="H8" s="18"/>
      <c r="I8" s="18"/>
      <c r="J8" s="9" t="s">
        <v>20</v>
      </c>
      <c r="K8" s="16" t="s">
        <v>21</v>
      </c>
      <c r="L8" s="3" t="s">
        <v>22</v>
      </c>
      <c r="M8" s="4" t="s">
        <v>23</v>
      </c>
    </row>
    <row r="9" customFormat="false" ht="12.75" hidden="false" customHeight="true" outlineLevel="0" collapsed="false">
      <c r="B9" s="17"/>
      <c r="C9" s="19" t="s">
        <v>24</v>
      </c>
      <c r="D9" s="19"/>
      <c r="E9" s="19"/>
      <c r="F9" s="19"/>
      <c r="G9" s="19"/>
      <c r="H9" s="19"/>
      <c r="I9" s="19"/>
      <c r="J9" s="9" t="s">
        <v>25</v>
      </c>
      <c r="K9" s="16" t="s">
        <v>26</v>
      </c>
      <c r="L9" s="3"/>
    </row>
    <row r="10" customFormat="false" ht="12.75" hidden="false" customHeight="true" outlineLevel="0" collapsed="false">
      <c r="B10" s="20" t="s">
        <v>27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8</v>
      </c>
    </row>
    <row r="11" customFormat="false" ht="12.75" hidden="false" customHeight="true" outlineLevel="0" collapsed="false">
      <c r="B11" s="20" t="s">
        <v>29</v>
      </c>
      <c r="C11" s="22" t="s">
        <v>30</v>
      </c>
      <c r="D11" s="22"/>
      <c r="E11" s="22"/>
      <c r="F11" s="22"/>
      <c r="G11" s="22"/>
      <c r="H11" s="22"/>
      <c r="I11" s="22"/>
      <c r="J11" s="9" t="s">
        <v>31</v>
      </c>
      <c r="K11" s="23" t="s">
        <v>32</v>
      </c>
      <c r="L11" s="3"/>
      <c r="M11" s="4" t="s">
        <v>33</v>
      </c>
    </row>
    <row r="12" customFormat="false" ht="12.75" hidden="false" customHeight="true" outlineLevel="0" collapsed="false">
      <c r="B12" s="24" t="s">
        <v>34</v>
      </c>
      <c r="D12" s="25"/>
      <c r="E12" s="25"/>
      <c r="F12" s="25"/>
      <c r="G12" s="25"/>
      <c r="H12" s="25"/>
      <c r="I12" s="25"/>
      <c r="J12" s="9" t="s">
        <v>20</v>
      </c>
      <c r="K12" s="26" t="s">
        <v>35</v>
      </c>
      <c r="L12" s="3" t="s">
        <v>36</v>
      </c>
      <c r="M12" s="4" t="s">
        <v>37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5</v>
      </c>
      <c r="K13" s="26"/>
      <c r="L13" s="3"/>
      <c r="M13" s="4" t="s">
        <v>38</v>
      </c>
    </row>
    <row r="14" customFormat="false" ht="12.75" hidden="false" customHeight="true" outlineLevel="0" collapsed="false">
      <c r="B14" s="28" t="s">
        <v>39</v>
      </c>
      <c r="C14" s="29"/>
      <c r="D14" s="29"/>
      <c r="E14" s="29"/>
      <c r="F14" s="29"/>
      <c r="G14" s="29"/>
      <c r="H14" s="29"/>
      <c r="I14" s="29"/>
      <c r="J14" s="9" t="s">
        <v>40</v>
      </c>
      <c r="K14" s="26" t="s">
        <v>41</v>
      </c>
      <c r="L14" s="3"/>
    </row>
    <row r="15" customFormat="false" ht="12.75" hidden="false" customHeight="false" outlineLevel="0" collapsed="false">
      <c r="B15" s="30" t="s">
        <v>42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43</v>
      </c>
    </row>
    <row r="16" customFormat="false" ht="12.75" hidden="false" customHeight="true" outlineLevel="0" collapsed="false">
      <c r="B16" s="20" t="s">
        <v>44</v>
      </c>
      <c r="C16" s="31"/>
      <c r="D16" s="31"/>
      <c r="E16" s="31"/>
      <c r="F16" s="31"/>
      <c r="G16" s="31"/>
      <c r="H16" s="31"/>
      <c r="I16" s="31"/>
      <c r="J16" s="9" t="s">
        <v>45</v>
      </c>
      <c r="K16" s="34" t="s">
        <v>46</v>
      </c>
      <c r="L16" s="33"/>
      <c r="M16" s="4" t="s">
        <v>47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8</v>
      </c>
    </row>
    <row r="18" customFormat="false" ht="13.5" hidden="false" customHeight="true" outlineLevel="0" collapsed="false">
      <c r="B18" s="40"/>
      <c r="C18" s="41" t="s">
        <v>49</v>
      </c>
      <c r="D18" s="42" t="s">
        <v>50</v>
      </c>
      <c r="E18" s="42"/>
      <c r="F18" s="42"/>
      <c r="G18" s="42"/>
      <c r="H18" s="43" t="s">
        <v>51</v>
      </c>
      <c r="I18" s="43"/>
      <c r="J18" s="43"/>
      <c r="K18" s="43"/>
      <c r="L18" s="44"/>
      <c r="M18" s="45" t="s">
        <v>52</v>
      </c>
    </row>
    <row r="19" customFormat="false" ht="12" hidden="false" customHeight="true" outlineLevel="0" collapsed="false">
      <c r="B19" s="46"/>
      <c r="C19" s="47" t="s">
        <v>53</v>
      </c>
      <c r="D19" s="48" t="s">
        <v>54</v>
      </c>
      <c r="E19" s="49" t="s">
        <v>55</v>
      </c>
      <c r="F19" s="49" t="s">
        <v>56</v>
      </c>
      <c r="G19" s="49" t="s">
        <v>57</v>
      </c>
      <c r="H19" s="48" t="s">
        <v>54</v>
      </c>
      <c r="I19" s="49" t="s">
        <v>55</v>
      </c>
      <c r="J19" s="49" t="s">
        <v>56</v>
      </c>
      <c r="K19" s="50" t="s">
        <v>57</v>
      </c>
      <c r="L19" s="44"/>
      <c r="M19" s="45" t="s">
        <v>58</v>
      </c>
    </row>
    <row r="20" customFormat="false" ht="12" hidden="false" customHeight="true" outlineLevel="0" collapsed="false">
      <c r="B20" s="51" t="s">
        <v>59</v>
      </c>
      <c r="C20" s="47" t="s">
        <v>60</v>
      </c>
      <c r="D20" s="48" t="s">
        <v>61</v>
      </c>
      <c r="E20" s="48" t="s">
        <v>62</v>
      </c>
      <c r="F20" s="48" t="s">
        <v>63</v>
      </c>
      <c r="G20" s="49"/>
      <c r="H20" s="48" t="s">
        <v>61</v>
      </c>
      <c r="I20" s="48" t="s">
        <v>62</v>
      </c>
      <c r="J20" s="48" t="s">
        <v>63</v>
      </c>
      <c r="K20" s="50"/>
      <c r="L20" s="52" t="s">
        <v>64</v>
      </c>
      <c r="M20" s="45" t="s">
        <v>65</v>
      </c>
    </row>
    <row r="21" customFormat="false" ht="12" hidden="false" customHeight="true" outlineLevel="0" collapsed="false">
      <c r="B21" s="46"/>
      <c r="C21" s="47"/>
      <c r="D21" s="48" t="s">
        <v>66</v>
      </c>
      <c r="E21" s="48" t="s">
        <v>67</v>
      </c>
      <c r="F21" s="48" t="s">
        <v>54</v>
      </c>
      <c r="G21" s="49"/>
      <c r="H21" s="48" t="s">
        <v>66</v>
      </c>
      <c r="I21" s="48" t="s">
        <v>67</v>
      </c>
      <c r="J21" s="48" t="s">
        <v>54</v>
      </c>
      <c r="K21" s="50"/>
      <c r="L21" s="52"/>
      <c r="M21" s="45" t="s">
        <v>68</v>
      </c>
    </row>
    <row r="22" customFormat="false" ht="10.5" hidden="false" customHeight="true" outlineLevel="0" collapsed="false">
      <c r="B22" s="53" t="n">
        <v>1</v>
      </c>
      <c r="C22" s="54" t="s">
        <v>69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70</v>
      </c>
    </row>
    <row r="23" customFormat="false" ht="20.1" hidden="false" customHeight="true" outlineLevel="0" collapsed="false">
      <c r="B23" s="57" t="s">
        <v>71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true" outlineLevel="0" collapsed="false">
      <c r="B24" s="63" t="s">
        <v>72</v>
      </c>
      <c r="C24" s="64" t="s">
        <v>73</v>
      </c>
      <c r="D24" s="65"/>
      <c r="E24" s="66" t="n">
        <v>1264073638.23</v>
      </c>
      <c r="F24" s="66" t="n">
        <v>9479045.61</v>
      </c>
      <c r="G24" s="67" t="n">
        <f aca="false">D24+E24+F24</f>
        <v>1273552683.84</v>
      </c>
      <c r="H24" s="65"/>
      <c r="I24" s="66" t="n">
        <v>1271270706.93</v>
      </c>
      <c r="J24" s="66" t="n">
        <v>11053635.61</v>
      </c>
      <c r="K24" s="68" t="n">
        <f aca="false">H24+I24+J24</f>
        <v>1282324342.54</v>
      </c>
      <c r="L24" s="45" t="s">
        <v>74</v>
      </c>
      <c r="M24" s="45" t="s">
        <v>73</v>
      </c>
    </row>
    <row r="25" customFormat="false" ht="12.75" hidden="false" customHeight="true" outlineLevel="0" collapsed="false">
      <c r="B25" s="69" t="s">
        <v>75</v>
      </c>
      <c r="C25" s="64" t="s">
        <v>76</v>
      </c>
      <c r="D25" s="66"/>
      <c r="E25" s="66" t="n">
        <v>227138872.29</v>
      </c>
      <c r="F25" s="66" t="n">
        <v>7702756.32</v>
      </c>
      <c r="G25" s="67" t="n">
        <f aca="false">D25+E25+F25</f>
        <v>234841628.61</v>
      </c>
      <c r="H25" s="66"/>
      <c r="I25" s="66" t="n">
        <v>255219543.21</v>
      </c>
      <c r="J25" s="66" t="n">
        <v>8809198.08</v>
      </c>
      <c r="K25" s="68" t="n">
        <f aca="false">H25+I25+J25</f>
        <v>264028741.29</v>
      </c>
      <c r="L25" s="45" t="s">
        <v>77</v>
      </c>
      <c r="M25" s="45" t="s">
        <v>76</v>
      </c>
    </row>
    <row r="26" customFormat="false" ht="12.75" hidden="false" customHeight="true" outlineLevel="0" collapsed="false">
      <c r="B26" s="70" t="s">
        <v>78</v>
      </c>
      <c r="C26" s="71" t="s">
        <v>79</v>
      </c>
      <c r="D26" s="72"/>
      <c r="E26" s="72" t="n">
        <v>227138872.29</v>
      </c>
      <c r="F26" s="72" t="n">
        <v>7702756.32</v>
      </c>
      <c r="G26" s="73" t="n">
        <f aca="false">D26+E26+F26</f>
        <v>234841628.61</v>
      </c>
      <c r="H26" s="72"/>
      <c r="I26" s="72" t="n">
        <v>255219543.21</v>
      </c>
      <c r="J26" s="72" t="n">
        <v>8809198.08</v>
      </c>
      <c r="K26" s="74" t="n">
        <f aca="false">H26+I26+J26</f>
        <v>264028741.29</v>
      </c>
      <c r="L26" s="75" t="s">
        <v>80</v>
      </c>
      <c r="M26" s="76" t="s">
        <v>79</v>
      </c>
    </row>
    <row r="27" customFormat="false" ht="12.75" hidden="false" customHeight="false" outlineLevel="0" collapsed="false">
      <c r="B27" s="77" t="s">
        <v>81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true" outlineLevel="0" collapsed="false">
      <c r="B28" s="78" t="s">
        <v>82</v>
      </c>
      <c r="C28" s="64" t="s">
        <v>83</v>
      </c>
      <c r="D28" s="79" t="n">
        <f aca="false">D24-D25</f>
        <v>0</v>
      </c>
      <c r="E28" s="79" t="n">
        <f aca="false">E24-E25</f>
        <v>1036934765.94</v>
      </c>
      <c r="F28" s="79" t="n">
        <f aca="false">F24-F25</f>
        <v>1776289.29</v>
      </c>
      <c r="G28" s="79" t="n">
        <f aca="false">G24-G25</f>
        <v>1038711055.23</v>
      </c>
      <c r="H28" s="79" t="n">
        <f aca="false">H24-H25</f>
        <v>0</v>
      </c>
      <c r="I28" s="79" t="n">
        <f aca="false">I24-I25</f>
        <v>1016051163.72</v>
      </c>
      <c r="J28" s="79" t="n">
        <f aca="false">J24-J25</f>
        <v>2244437.53</v>
      </c>
      <c r="K28" s="80" t="n">
        <f aca="false">K24-K25</f>
        <v>1018295601.25</v>
      </c>
      <c r="L28" s="45" t="s">
        <v>84</v>
      </c>
      <c r="M28" s="45" t="s">
        <v>83</v>
      </c>
    </row>
    <row r="29" customFormat="false" ht="12.75" hidden="false" customHeight="false" outlineLevel="0" collapsed="false">
      <c r="B29" s="69" t="s">
        <v>85</v>
      </c>
      <c r="C29" s="64" t="s">
        <v>86</v>
      </c>
      <c r="D29" s="65"/>
      <c r="E29" s="66"/>
      <c r="F29" s="66"/>
      <c r="G29" s="67" t="n">
        <f aca="false">D29+E29+F29</f>
        <v>0</v>
      </c>
      <c r="H29" s="65"/>
      <c r="I29" s="66"/>
      <c r="J29" s="66"/>
      <c r="K29" s="81" t="n">
        <f aca="false">H29+I29+J29</f>
        <v>0</v>
      </c>
      <c r="L29" s="45" t="s">
        <v>87</v>
      </c>
      <c r="M29" s="45" t="s">
        <v>86</v>
      </c>
    </row>
    <row r="30" customFormat="false" ht="12.75" hidden="false" customHeight="true" outlineLevel="0" collapsed="false">
      <c r="B30" s="69" t="s">
        <v>88</v>
      </c>
      <c r="C30" s="64" t="s">
        <v>89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 t="s">
        <v>90</v>
      </c>
      <c r="M30" s="45" t="s">
        <v>89</v>
      </c>
    </row>
    <row r="31" customFormat="false" ht="12.75" hidden="false" customHeight="true" outlineLevel="0" collapsed="false">
      <c r="B31" s="70" t="s">
        <v>78</v>
      </c>
      <c r="C31" s="71" t="s">
        <v>91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 t="s">
        <v>92</v>
      </c>
      <c r="M31" s="76" t="s">
        <v>91</v>
      </c>
    </row>
    <row r="32" customFormat="false" ht="12.75" hidden="false" customHeight="false" outlineLevel="0" collapsed="false">
      <c r="B32" s="77" t="s">
        <v>93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94</v>
      </c>
      <c r="C33" s="64" t="s">
        <v>95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 t="s">
        <v>96</v>
      </c>
      <c r="M33" s="45" t="s">
        <v>95</v>
      </c>
    </row>
    <row r="34" customFormat="false" ht="12.75" hidden="false" customHeight="true" outlineLevel="0" collapsed="false">
      <c r="B34" s="69" t="s">
        <v>97</v>
      </c>
      <c r="C34" s="64" t="s">
        <v>98</v>
      </c>
      <c r="D34" s="65"/>
      <c r="E34" s="82" t="n">
        <v>38504330.88</v>
      </c>
      <c r="F34" s="82"/>
      <c r="G34" s="83" t="n">
        <f aca="false">D34+E34+F34</f>
        <v>38504330.88</v>
      </c>
      <c r="H34" s="65"/>
      <c r="I34" s="82" t="n">
        <v>66518427.65</v>
      </c>
      <c r="J34" s="82"/>
      <c r="K34" s="74" t="n">
        <f aca="false">H34+I34+J34</f>
        <v>66518427.65</v>
      </c>
      <c r="L34" s="45" t="s">
        <v>99</v>
      </c>
      <c r="M34" s="45" t="s">
        <v>98</v>
      </c>
    </row>
    <row r="35" customFormat="false" ht="12.75" hidden="false" customHeight="true" outlineLevel="0" collapsed="false">
      <c r="B35" s="69" t="s">
        <v>100</v>
      </c>
      <c r="C35" s="64" t="s">
        <v>41</v>
      </c>
      <c r="D35" s="66" t="n">
        <v>21508.96</v>
      </c>
      <c r="E35" s="82" t="n">
        <v>2433395.89</v>
      </c>
      <c r="F35" s="82" t="n">
        <v>341579.26</v>
      </c>
      <c r="G35" s="83" t="n">
        <f aca="false">D35+E35+F35</f>
        <v>2796484.11</v>
      </c>
      <c r="H35" s="66" t="n">
        <v>259715.72</v>
      </c>
      <c r="I35" s="82" t="n">
        <v>5066484.39</v>
      </c>
      <c r="J35" s="82" t="n">
        <v>453148.95</v>
      </c>
      <c r="K35" s="74" t="n">
        <f aca="false">H35+I35+J35</f>
        <v>5779349.06</v>
      </c>
      <c r="L35" s="45" t="s">
        <v>101</v>
      </c>
      <c r="M35" s="45" t="s">
        <v>41</v>
      </c>
    </row>
    <row r="36" customFormat="false" ht="12.75" hidden="false" customHeight="true" outlineLevel="0" collapsed="false">
      <c r="B36" s="70" t="s">
        <v>78</v>
      </c>
      <c r="C36" s="84" t="s">
        <v>102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 t="s">
        <v>103</v>
      </c>
      <c r="M36" s="76" t="s">
        <v>102</v>
      </c>
    </row>
    <row r="37" customFormat="false" ht="13.5" hidden="false" customHeight="false" outlineLevel="0" collapsed="false">
      <c r="B37" s="77" t="s">
        <v>104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J38" s="91" t="s">
        <v>105</v>
      </c>
      <c r="K38" s="90"/>
      <c r="L38" s="45"/>
      <c r="M38" s="45"/>
    </row>
    <row r="39" customFormat="false" ht="15" hidden="false" customHeight="true" outlineLevel="0" collapsed="false">
      <c r="B39" s="40"/>
      <c r="C39" s="41" t="s">
        <v>49</v>
      </c>
      <c r="D39" s="42" t="s">
        <v>50</v>
      </c>
      <c r="E39" s="42"/>
      <c r="F39" s="42"/>
      <c r="G39" s="42"/>
      <c r="H39" s="43" t="s">
        <v>51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53</v>
      </c>
      <c r="D40" s="48" t="s">
        <v>54</v>
      </c>
      <c r="E40" s="49" t="s">
        <v>55</v>
      </c>
      <c r="F40" s="49" t="s">
        <v>56</v>
      </c>
      <c r="G40" s="49" t="s">
        <v>57</v>
      </c>
      <c r="H40" s="48" t="s">
        <v>54</v>
      </c>
      <c r="I40" s="49" t="s">
        <v>55</v>
      </c>
      <c r="J40" s="49" t="s">
        <v>56</v>
      </c>
      <c r="K40" s="50" t="s">
        <v>57</v>
      </c>
      <c r="L40" s="45"/>
      <c r="M40" s="45"/>
    </row>
    <row r="41" customFormat="false" ht="12" hidden="false" customHeight="true" outlineLevel="0" collapsed="false">
      <c r="B41" s="51" t="s">
        <v>59</v>
      </c>
      <c r="C41" s="47" t="s">
        <v>60</v>
      </c>
      <c r="D41" s="48" t="s">
        <v>61</v>
      </c>
      <c r="E41" s="48" t="s">
        <v>62</v>
      </c>
      <c r="F41" s="48" t="s">
        <v>63</v>
      </c>
      <c r="G41" s="49"/>
      <c r="H41" s="48" t="s">
        <v>61</v>
      </c>
      <c r="I41" s="48" t="s">
        <v>62</v>
      </c>
      <c r="J41" s="48" t="s">
        <v>63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6</v>
      </c>
      <c r="E42" s="48" t="s">
        <v>67</v>
      </c>
      <c r="F42" s="48" t="s">
        <v>54</v>
      </c>
      <c r="G42" s="49"/>
      <c r="H42" s="48" t="s">
        <v>66</v>
      </c>
      <c r="I42" s="48" t="s">
        <v>67</v>
      </c>
      <c r="J42" s="48" t="s">
        <v>54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9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106</v>
      </c>
      <c r="C44" s="92" t="s">
        <v>107</v>
      </c>
      <c r="D44" s="93"/>
      <c r="E44" s="93"/>
      <c r="F44" s="93"/>
      <c r="G44" s="94" t="n">
        <f aca="false">D44+E44+F44</f>
        <v>0</v>
      </c>
      <c r="H44" s="93"/>
      <c r="I44" s="93"/>
      <c r="J44" s="93"/>
      <c r="K44" s="95" t="n">
        <f aca="false">H44+I44+J44</f>
        <v>0</v>
      </c>
      <c r="L44" s="45" t="s">
        <v>108</v>
      </c>
      <c r="M44" s="45" t="s">
        <v>107</v>
      </c>
    </row>
    <row r="45" customFormat="false" ht="12.75" hidden="false" customHeight="false" outlineLevel="0" collapsed="false">
      <c r="B45" s="70" t="s">
        <v>78</v>
      </c>
      <c r="C45" s="71" t="s">
        <v>109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 t="s">
        <v>110</v>
      </c>
      <c r="M45" s="76" t="s">
        <v>109</v>
      </c>
    </row>
    <row r="46" customFormat="false" ht="12.75" hidden="false" customHeight="false" outlineLevel="0" collapsed="false">
      <c r="B46" s="77" t="s">
        <v>111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112</v>
      </c>
      <c r="C47" s="71" t="s">
        <v>113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45" t="s">
        <v>114</v>
      </c>
      <c r="M47" s="45" t="s">
        <v>113</v>
      </c>
    </row>
    <row r="48" customFormat="false" ht="12.75" hidden="false" customHeight="false" outlineLevel="0" collapsed="false">
      <c r="B48" s="70" t="s">
        <v>78</v>
      </c>
      <c r="C48" s="71" t="s">
        <v>115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75" t="s">
        <v>116</v>
      </c>
      <c r="M48" s="76" t="s">
        <v>115</v>
      </c>
    </row>
    <row r="49" customFormat="false" ht="12.75" hidden="false" customHeight="false" outlineLevel="0" collapsed="false">
      <c r="B49" s="77" t="s">
        <v>104</v>
      </c>
      <c r="C49" s="71"/>
      <c r="D49" s="72"/>
      <c r="E49" s="72"/>
      <c r="F49" s="72"/>
      <c r="G49" s="73"/>
      <c r="H49" s="72"/>
      <c r="I49" s="72"/>
      <c r="J49" s="72"/>
      <c r="K49" s="74"/>
      <c r="L49" s="75"/>
      <c r="M49" s="76"/>
    </row>
    <row r="50" customFormat="false" ht="12.75" hidden="false" customHeight="false" outlineLevel="0" collapsed="false">
      <c r="B50" s="69" t="s">
        <v>117</v>
      </c>
      <c r="C50" s="71" t="s">
        <v>118</v>
      </c>
      <c r="D50" s="72"/>
      <c r="E50" s="72"/>
      <c r="F50" s="72"/>
      <c r="G50" s="73" t="n">
        <f aca="false">D50+E50+F50</f>
        <v>0</v>
      </c>
      <c r="H50" s="72"/>
      <c r="I50" s="72"/>
      <c r="J50" s="72"/>
      <c r="K50" s="74" t="n">
        <f aca="false">H50+I50+J50</f>
        <v>0</v>
      </c>
      <c r="L50" s="45" t="s">
        <v>119</v>
      </c>
      <c r="M50" s="45" t="s">
        <v>118</v>
      </c>
    </row>
    <row r="51" customFormat="false" ht="22.5" hidden="false" customHeight="false" outlineLevel="0" collapsed="false">
      <c r="B51" s="69" t="s">
        <v>120</v>
      </c>
      <c r="C51" s="71" t="s">
        <v>121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 t="s">
        <v>122</v>
      </c>
      <c r="M51" s="45" t="s">
        <v>121</v>
      </c>
    </row>
    <row r="52" customFormat="false" ht="13.5" hidden="false" customHeight="false" outlineLevel="0" collapsed="false">
      <c r="B52" s="69" t="s">
        <v>123</v>
      </c>
      <c r="C52" s="84" t="s">
        <v>124</v>
      </c>
      <c r="D52" s="85"/>
      <c r="E52" s="85"/>
      <c r="F52" s="85"/>
      <c r="G52" s="73" t="n">
        <f aca="false">D52+E52+F52</f>
        <v>0</v>
      </c>
      <c r="H52" s="85"/>
      <c r="I52" s="85"/>
      <c r="J52" s="85"/>
      <c r="K52" s="74" t="n">
        <f aca="false">H52+I52+J52</f>
        <v>0</v>
      </c>
      <c r="L52" s="45" t="s">
        <v>125</v>
      </c>
      <c r="M52" s="45" t="s">
        <v>124</v>
      </c>
    </row>
    <row r="53" customFormat="false" ht="22.5" hidden="false" customHeight="false" outlineLevel="0" collapsed="false">
      <c r="B53" s="96" t="s">
        <v>126</v>
      </c>
      <c r="C53" s="97" t="s">
        <v>127</v>
      </c>
      <c r="D53" s="98" t="n">
        <f aca="false">D28+D33+D34+D35+D44+D47+D50+D51+D52</f>
        <v>21508.96</v>
      </c>
      <c r="E53" s="98" t="n">
        <f aca="false">E28+E33+E34+E35+E44+E47+E50+E51+E52</f>
        <v>1077872492.71</v>
      </c>
      <c r="F53" s="98" t="n">
        <f aca="false">F28+F33+F34+F35+F44+F47+F50+F51+F52</f>
        <v>2117868.55</v>
      </c>
      <c r="G53" s="98" t="n">
        <f aca="false">G28+G33+G34+G35+G44+G47+G50+G51+G52</f>
        <v>1080011870.22</v>
      </c>
      <c r="H53" s="98" t="n">
        <f aca="false">H28+H33+H34+H35+H44+H47+H50+H51+H52</f>
        <v>259715.72</v>
      </c>
      <c r="I53" s="98" t="n">
        <f aca="false">I28+I33+I34+I35+I44+I47+I50+I51+I52</f>
        <v>1087636075.76</v>
      </c>
      <c r="J53" s="98" t="n">
        <f aca="false">J28+J33+J34+J35+J44+J47+J50+J51+J52</f>
        <v>2697586.48</v>
      </c>
      <c r="K53" s="99" t="n">
        <f aca="false">K28+K33+K34+K35+K44+K47+K50+K51+K52</f>
        <v>1090593377.96</v>
      </c>
      <c r="L53" s="45" t="s">
        <v>128</v>
      </c>
      <c r="M53" s="45" t="s">
        <v>127</v>
      </c>
    </row>
    <row r="54" customFormat="false" ht="20.1" hidden="false" customHeight="true" outlineLevel="0" collapsed="false">
      <c r="B54" s="57" t="s">
        <v>129</v>
      </c>
      <c r="C54" s="58"/>
      <c r="D54" s="100"/>
      <c r="E54" s="101"/>
      <c r="F54" s="101"/>
      <c r="G54" s="101"/>
      <c r="H54" s="101"/>
      <c r="I54" s="101"/>
      <c r="J54" s="101"/>
      <c r="K54" s="102"/>
      <c r="L54" s="45"/>
      <c r="M54" s="45"/>
    </row>
    <row r="55" customFormat="false" ht="12.75" hidden="false" customHeight="true" outlineLevel="0" collapsed="false">
      <c r="B55" s="103" t="s">
        <v>130</v>
      </c>
      <c r="C55" s="64" t="s">
        <v>131</v>
      </c>
      <c r="D55" s="79" t="n">
        <f aca="false">D56+D58+D64</f>
        <v>0</v>
      </c>
      <c r="E55" s="79" t="n">
        <f aca="false">E56+E58+E64</f>
        <v>0</v>
      </c>
      <c r="F55" s="79" t="n">
        <f aca="false">F56+F58+F64</f>
        <v>1023342.25</v>
      </c>
      <c r="G55" s="79" t="n">
        <f aca="false">G56+G58+G64</f>
        <v>1023342.25</v>
      </c>
      <c r="H55" s="79" t="n">
        <f aca="false">H56+H58+H64</f>
        <v>0</v>
      </c>
      <c r="I55" s="79" t="n">
        <f aca="false">I56+I58+I64</f>
        <v>0</v>
      </c>
      <c r="J55" s="79" t="n">
        <f aca="false">J56+J58+J64</f>
        <v>2756915.34</v>
      </c>
      <c r="K55" s="104" t="n">
        <f aca="false">K56+K58+K64</f>
        <v>2756915.34</v>
      </c>
      <c r="L55" s="45" t="s">
        <v>132</v>
      </c>
      <c r="M55" s="45" t="s">
        <v>131</v>
      </c>
    </row>
    <row r="56" customFormat="false" ht="12.75" hidden="false" customHeight="false" outlineLevel="0" collapsed="false">
      <c r="B56" s="70" t="s">
        <v>133</v>
      </c>
      <c r="C56" s="71" t="s">
        <v>134</v>
      </c>
      <c r="D56" s="72"/>
      <c r="E56" s="72"/>
      <c r="F56" s="72" t="n">
        <v>876017.16</v>
      </c>
      <c r="G56" s="73" t="n">
        <f aca="false">D56+E56+F56</f>
        <v>876017.16</v>
      </c>
      <c r="H56" s="72"/>
      <c r="I56" s="72"/>
      <c r="J56" s="72" t="n">
        <v>1386112.24</v>
      </c>
      <c r="K56" s="74" t="n">
        <f aca="false">H56+I56+J56</f>
        <v>1386112.24</v>
      </c>
      <c r="L56" s="75" t="s">
        <v>135</v>
      </c>
      <c r="M56" s="76" t="s">
        <v>134</v>
      </c>
    </row>
    <row r="57" customFormat="false" ht="12.75" hidden="false" customHeight="true" outlineLevel="0" collapsed="false">
      <c r="B57" s="77" t="s">
        <v>136</v>
      </c>
      <c r="C57" s="71"/>
      <c r="D57" s="72"/>
      <c r="E57" s="72"/>
      <c r="F57" s="72"/>
      <c r="G57" s="73"/>
      <c r="H57" s="72"/>
      <c r="I57" s="72"/>
      <c r="J57" s="72"/>
      <c r="K57" s="74"/>
      <c r="L57" s="75"/>
      <c r="M57" s="76"/>
    </row>
    <row r="58" customFormat="false" ht="12.75" hidden="false" customHeight="false" outlineLevel="0" collapsed="false">
      <c r="B58" s="105" t="s">
        <v>137</v>
      </c>
      <c r="C58" s="64" t="s">
        <v>138</v>
      </c>
      <c r="D58" s="66"/>
      <c r="E58" s="82"/>
      <c r="F58" s="82" t="n">
        <v>147325.09</v>
      </c>
      <c r="G58" s="83" t="n">
        <f aca="false">D58+E58+F58</f>
        <v>147325.09</v>
      </c>
      <c r="H58" s="66"/>
      <c r="I58" s="82"/>
      <c r="J58" s="82" t="n">
        <v>1370803.1</v>
      </c>
      <c r="K58" s="68" t="n">
        <f aca="false">H58+I58+J58</f>
        <v>1370803.1</v>
      </c>
      <c r="L58" s="45" t="s">
        <v>139</v>
      </c>
      <c r="M58" s="45" t="s">
        <v>138</v>
      </c>
    </row>
    <row r="59" customFormat="false" ht="12.75" hidden="false" customHeight="false" outlineLevel="0" collapsed="false">
      <c r="B59" s="106" t="s">
        <v>78</v>
      </c>
      <c r="C59" s="71" t="s">
        <v>140</v>
      </c>
      <c r="D59" s="72"/>
      <c r="E59" s="72"/>
      <c r="F59" s="72"/>
      <c r="G59" s="73" t="n">
        <f aca="false">D59+E59+F59</f>
        <v>0</v>
      </c>
      <c r="H59" s="72"/>
      <c r="I59" s="72"/>
      <c r="J59" s="72"/>
      <c r="K59" s="74" t="n">
        <f aca="false">H59+I59+J59</f>
        <v>0</v>
      </c>
      <c r="L59" s="75" t="s">
        <v>141</v>
      </c>
      <c r="M59" s="76" t="s">
        <v>140</v>
      </c>
    </row>
    <row r="60" customFormat="false" ht="12.75" hidden="false" customHeight="false" outlineLevel="0" collapsed="false">
      <c r="B60" s="107" t="s">
        <v>142</v>
      </c>
      <c r="C60" s="71"/>
      <c r="D60" s="72"/>
      <c r="E60" s="72"/>
      <c r="F60" s="72"/>
      <c r="G60" s="73"/>
      <c r="H60" s="72"/>
      <c r="I60" s="72"/>
      <c r="J60" s="72"/>
      <c r="K60" s="74"/>
      <c r="L60" s="75"/>
      <c r="M60" s="76"/>
    </row>
    <row r="61" customFormat="false" ht="12.75" hidden="false" customHeight="false" outlineLevel="0" collapsed="false">
      <c r="B61" s="108" t="s">
        <v>78</v>
      </c>
      <c r="C61" s="71" t="s">
        <v>143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 t="s">
        <v>144</v>
      </c>
      <c r="M61" s="76" t="s">
        <v>143</v>
      </c>
    </row>
    <row r="62" customFormat="false" ht="12.75" hidden="false" customHeight="false" outlineLevel="0" collapsed="false">
      <c r="B62" s="109" t="s">
        <v>111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145</v>
      </c>
      <c r="C63" s="64" t="s">
        <v>146</v>
      </c>
      <c r="D63" s="66"/>
      <c r="E63" s="82"/>
      <c r="F63" s="82"/>
      <c r="G63" s="83" t="n">
        <f aca="false">D63+E63+F63</f>
        <v>0</v>
      </c>
      <c r="H63" s="66"/>
      <c r="I63" s="82"/>
      <c r="J63" s="72"/>
      <c r="K63" s="68" t="n">
        <f aca="false">H63+I63+J63</f>
        <v>0</v>
      </c>
      <c r="L63" s="45" t="s">
        <v>147</v>
      </c>
      <c r="M63" s="45" t="s">
        <v>146</v>
      </c>
    </row>
    <row r="64" customFormat="false" ht="12.75" hidden="false" customHeight="false" outlineLevel="0" collapsed="false">
      <c r="B64" s="105" t="s">
        <v>148</v>
      </c>
      <c r="C64" s="64" t="s">
        <v>149</v>
      </c>
      <c r="D64" s="66"/>
      <c r="E64" s="82"/>
      <c r="F64" s="82"/>
      <c r="G64" s="83" t="n">
        <f aca="false">D64+E64+F64</f>
        <v>0</v>
      </c>
      <c r="H64" s="66"/>
      <c r="I64" s="82"/>
      <c r="J64" s="72"/>
      <c r="K64" s="68" t="n">
        <f aca="false">H64+I64+J64</f>
        <v>0</v>
      </c>
      <c r="L64" s="45" t="s">
        <v>150</v>
      </c>
      <c r="M64" s="45" t="s">
        <v>149</v>
      </c>
    </row>
    <row r="65" customFormat="false" ht="12.75" hidden="false" customHeight="true" outlineLevel="0" collapsed="false">
      <c r="B65" s="69" t="s">
        <v>151</v>
      </c>
      <c r="C65" s="64" t="s">
        <v>152</v>
      </c>
      <c r="D65" s="66"/>
      <c r="E65" s="72"/>
      <c r="F65" s="72"/>
      <c r="G65" s="83" t="n">
        <f aca="false">D65+E65+F65</f>
        <v>0</v>
      </c>
      <c r="H65" s="72"/>
      <c r="I65" s="72"/>
      <c r="J65" s="72"/>
      <c r="K65" s="68" t="n">
        <f aca="false">H65+I65+J65</f>
        <v>0</v>
      </c>
      <c r="L65" s="45" t="s">
        <v>153</v>
      </c>
      <c r="M65" s="45" t="s">
        <v>152</v>
      </c>
    </row>
    <row r="66" customFormat="false" ht="12.75" hidden="false" customHeight="true" outlineLevel="0" collapsed="false">
      <c r="B66" s="70" t="s">
        <v>78</v>
      </c>
      <c r="C66" s="71" t="s">
        <v>154</v>
      </c>
      <c r="D66" s="72"/>
      <c r="E66" s="72"/>
      <c r="F66" s="72"/>
      <c r="G66" s="73" t="n">
        <f aca="false">D66+E66+F66</f>
        <v>0</v>
      </c>
      <c r="H66" s="72"/>
      <c r="I66" s="72"/>
      <c r="J66" s="72"/>
      <c r="K66" s="74" t="n">
        <f aca="false">H66+I66+J66</f>
        <v>0</v>
      </c>
      <c r="L66" s="75" t="s">
        <v>155</v>
      </c>
      <c r="M66" s="76" t="s">
        <v>154</v>
      </c>
    </row>
    <row r="67" customFormat="false" ht="12.75" hidden="false" customHeight="false" outlineLevel="0" collapsed="false">
      <c r="B67" s="77" t="s">
        <v>111</v>
      </c>
      <c r="C67" s="71"/>
      <c r="D67" s="72"/>
      <c r="E67" s="72"/>
      <c r="F67" s="72"/>
      <c r="G67" s="73"/>
      <c r="H67" s="72"/>
      <c r="I67" s="72"/>
      <c r="J67" s="72"/>
      <c r="K67" s="74"/>
      <c r="L67" s="75"/>
      <c r="M67" s="76"/>
    </row>
    <row r="68" customFormat="false" ht="22.5" hidden="false" customHeight="false" outlineLevel="0" collapsed="false">
      <c r="B68" s="69" t="s">
        <v>156</v>
      </c>
      <c r="C68" s="64" t="s">
        <v>157</v>
      </c>
      <c r="D68" s="66" t="n">
        <v>11526286.1</v>
      </c>
      <c r="E68" s="82" t="n">
        <v>264676881.86</v>
      </c>
      <c r="F68" s="82" t="n">
        <v>1497824.84</v>
      </c>
      <c r="G68" s="83" t="n">
        <f aca="false">D68+E68+F68</f>
        <v>277700992.8</v>
      </c>
      <c r="H68" s="66" t="n">
        <v>18016431.69</v>
      </c>
      <c r="I68" s="82" t="n">
        <v>290359384.75</v>
      </c>
      <c r="J68" s="72" t="n">
        <v>1179153.12</v>
      </c>
      <c r="K68" s="68" t="n">
        <f aca="false">H68+I68+J68</f>
        <v>309554969.56</v>
      </c>
      <c r="L68" s="45" t="s">
        <v>158</v>
      </c>
      <c r="M68" s="45" t="s">
        <v>157</v>
      </c>
    </row>
    <row r="69" customFormat="false" ht="12.75" hidden="false" customHeight="false" outlineLevel="0" collapsed="false">
      <c r="B69" s="70" t="s">
        <v>78</v>
      </c>
      <c r="C69" s="71" t="s">
        <v>159</v>
      </c>
      <c r="D69" s="72"/>
      <c r="E69" s="72"/>
      <c r="F69" s="72"/>
      <c r="G69" s="73" t="n">
        <f aca="false">D69+E69+F69</f>
        <v>0</v>
      </c>
      <c r="H69" s="72"/>
      <c r="I69" s="72"/>
      <c r="J69" s="72"/>
      <c r="K69" s="74" t="n">
        <f aca="false">H69+I69+J69</f>
        <v>0</v>
      </c>
      <c r="L69" s="75" t="s">
        <v>160</v>
      </c>
      <c r="M69" s="76" t="s">
        <v>159</v>
      </c>
    </row>
    <row r="70" customFormat="false" ht="12.75" hidden="false" customHeight="false" outlineLevel="0" collapsed="false">
      <c r="B70" s="77" t="s">
        <v>161</v>
      </c>
      <c r="C70" s="71"/>
      <c r="D70" s="72"/>
      <c r="E70" s="72"/>
      <c r="F70" s="72"/>
      <c r="G70" s="73"/>
      <c r="H70" s="72"/>
      <c r="I70" s="72"/>
      <c r="J70" s="72"/>
      <c r="K70" s="74"/>
      <c r="L70" s="75"/>
      <c r="M70" s="76"/>
    </row>
    <row r="71" s="111" customFormat="true" ht="22.5" hidden="false" customHeight="false" outlineLevel="0" collapsed="false">
      <c r="B71" s="69" t="s">
        <v>162</v>
      </c>
      <c r="C71" s="64" t="s">
        <v>163</v>
      </c>
      <c r="D71" s="66"/>
      <c r="E71" s="66" t="n">
        <v>2481385.15</v>
      </c>
      <c r="F71" s="66" t="n">
        <v>23275</v>
      </c>
      <c r="G71" s="67" t="n">
        <f aca="false">D71+E71+F71</f>
        <v>2504660.15</v>
      </c>
      <c r="H71" s="66"/>
      <c r="I71" s="66" t="n">
        <v>6627883.47</v>
      </c>
      <c r="J71" s="66" t="n">
        <v>13</v>
      </c>
      <c r="K71" s="74" t="n">
        <f aca="false">H71+I71+J71</f>
        <v>6627896.47</v>
      </c>
      <c r="L71" s="45" t="s">
        <v>164</v>
      </c>
      <c r="M71" s="45" t="s">
        <v>163</v>
      </c>
    </row>
    <row r="72" s="111" customFormat="true" ht="12.75" hidden="false" customHeight="false" outlineLevel="0" collapsed="false">
      <c r="B72" s="70" t="s">
        <v>78</v>
      </c>
      <c r="C72" s="84" t="s">
        <v>165</v>
      </c>
      <c r="D72" s="85"/>
      <c r="E72" s="85"/>
      <c r="F72" s="85"/>
      <c r="G72" s="86" t="n">
        <f aca="false">D72+E72+F72</f>
        <v>0</v>
      </c>
      <c r="H72" s="85"/>
      <c r="I72" s="85"/>
      <c r="J72" s="85"/>
      <c r="K72" s="87" t="n">
        <f aca="false">H72+I72+J72</f>
        <v>0</v>
      </c>
      <c r="L72" s="75" t="s">
        <v>166</v>
      </c>
      <c r="M72" s="76" t="s">
        <v>165</v>
      </c>
    </row>
    <row r="73" s="111" customFormat="true" ht="13.5" hidden="false" customHeight="false" outlineLevel="0" collapsed="false">
      <c r="B73" s="77" t="s">
        <v>161</v>
      </c>
      <c r="C73" s="84"/>
      <c r="D73" s="85"/>
      <c r="E73" s="85"/>
      <c r="F73" s="85"/>
      <c r="G73" s="86"/>
      <c r="H73" s="85"/>
      <c r="I73" s="85"/>
      <c r="J73" s="85"/>
      <c r="K73" s="87"/>
      <c r="L73" s="75"/>
      <c r="M73" s="76"/>
    </row>
    <row r="74" s="111" customFormat="true" ht="14.25" hidden="false" customHeight="true" outlineLevel="0" collapsed="false">
      <c r="B74" s="88"/>
      <c r="C74" s="89"/>
      <c r="D74" s="90"/>
      <c r="E74" s="90"/>
      <c r="F74" s="90"/>
      <c r="G74" s="90"/>
      <c r="H74" s="90"/>
      <c r="I74" s="90"/>
      <c r="J74" s="91" t="s">
        <v>167</v>
      </c>
      <c r="K74" s="90"/>
      <c r="L74" s="45"/>
      <c r="M74" s="45"/>
    </row>
    <row r="75" s="111" customFormat="true" ht="15.75" hidden="false" customHeight="true" outlineLevel="0" collapsed="false">
      <c r="B75" s="40"/>
      <c r="C75" s="41" t="s">
        <v>49</v>
      </c>
      <c r="D75" s="42" t="s">
        <v>50</v>
      </c>
      <c r="E75" s="42"/>
      <c r="F75" s="42"/>
      <c r="G75" s="42"/>
      <c r="H75" s="43" t="s">
        <v>51</v>
      </c>
      <c r="I75" s="43"/>
      <c r="J75" s="43"/>
      <c r="K75" s="43"/>
      <c r="L75" s="45"/>
      <c r="M75" s="45"/>
    </row>
    <row r="76" s="111" customFormat="true" ht="12" hidden="false" customHeight="true" outlineLevel="0" collapsed="false">
      <c r="B76" s="46"/>
      <c r="C76" s="47" t="s">
        <v>53</v>
      </c>
      <c r="D76" s="48" t="s">
        <v>54</v>
      </c>
      <c r="E76" s="49" t="s">
        <v>55</v>
      </c>
      <c r="F76" s="49" t="s">
        <v>56</v>
      </c>
      <c r="G76" s="49" t="s">
        <v>57</v>
      </c>
      <c r="H76" s="48" t="s">
        <v>54</v>
      </c>
      <c r="I76" s="49" t="s">
        <v>55</v>
      </c>
      <c r="J76" s="49" t="s">
        <v>56</v>
      </c>
      <c r="K76" s="50" t="s">
        <v>57</v>
      </c>
      <c r="L76" s="45"/>
      <c r="M76" s="45"/>
    </row>
    <row r="77" s="111" customFormat="true" ht="12" hidden="false" customHeight="true" outlineLevel="0" collapsed="false">
      <c r="B77" s="51" t="s">
        <v>59</v>
      </c>
      <c r="C77" s="47" t="s">
        <v>60</v>
      </c>
      <c r="D77" s="48" t="s">
        <v>61</v>
      </c>
      <c r="E77" s="48" t="s">
        <v>62</v>
      </c>
      <c r="F77" s="48" t="s">
        <v>63</v>
      </c>
      <c r="G77" s="49"/>
      <c r="H77" s="48" t="s">
        <v>61</v>
      </c>
      <c r="I77" s="48" t="s">
        <v>62</v>
      </c>
      <c r="J77" s="48" t="s">
        <v>63</v>
      </c>
      <c r="K77" s="50"/>
      <c r="L77" s="45"/>
      <c r="M77" s="45"/>
    </row>
    <row r="78" s="111" customFormat="true" ht="12" hidden="false" customHeight="true" outlineLevel="0" collapsed="false">
      <c r="B78" s="46"/>
      <c r="C78" s="47"/>
      <c r="D78" s="48" t="s">
        <v>66</v>
      </c>
      <c r="E78" s="48" t="s">
        <v>67</v>
      </c>
      <c r="F78" s="48" t="s">
        <v>54</v>
      </c>
      <c r="G78" s="49"/>
      <c r="H78" s="48" t="s">
        <v>66</v>
      </c>
      <c r="I78" s="48" t="s">
        <v>67</v>
      </c>
      <c r="J78" s="48" t="s">
        <v>54</v>
      </c>
      <c r="K78" s="50"/>
      <c r="L78" s="45"/>
      <c r="M78" s="45"/>
    </row>
    <row r="79" s="111" customFormat="true" ht="15.75" hidden="false" customHeight="true" outlineLevel="0" collapsed="false">
      <c r="B79" s="53" t="n">
        <v>1</v>
      </c>
      <c r="C79" s="54" t="s">
        <v>69</v>
      </c>
      <c r="D79" s="55" t="n">
        <v>3</v>
      </c>
      <c r="E79" s="55" t="n">
        <v>4</v>
      </c>
      <c r="F79" s="55" t="n">
        <v>5</v>
      </c>
      <c r="G79" s="55" t="n">
        <v>6</v>
      </c>
      <c r="H79" s="55" t="n">
        <v>7</v>
      </c>
      <c r="I79" s="55" t="n">
        <v>8</v>
      </c>
      <c r="J79" s="55" t="n">
        <v>9</v>
      </c>
      <c r="K79" s="56" t="n">
        <v>10</v>
      </c>
      <c r="L79" s="45"/>
      <c r="M79" s="45"/>
    </row>
    <row r="80" s="111" customFormat="true" ht="12.75" hidden="false" customHeight="true" outlineLevel="0" collapsed="false">
      <c r="B80" s="69" t="s">
        <v>168</v>
      </c>
      <c r="C80" s="64" t="s">
        <v>169</v>
      </c>
      <c r="D80" s="66"/>
      <c r="E80" s="72"/>
      <c r="F80" s="72"/>
      <c r="G80" s="73" t="n">
        <f aca="false">D80+E80+F80</f>
        <v>0</v>
      </c>
      <c r="H80" s="72"/>
      <c r="I80" s="72"/>
      <c r="J80" s="72"/>
      <c r="K80" s="68" t="n">
        <f aca="false">H80+I80+J80</f>
        <v>0</v>
      </c>
      <c r="L80" s="45" t="s">
        <v>170</v>
      </c>
      <c r="M80" s="45" t="s">
        <v>169</v>
      </c>
    </row>
    <row r="81" s="111" customFormat="true" ht="12.75" hidden="false" customHeight="true" outlineLevel="0" collapsed="false">
      <c r="B81" s="70" t="s">
        <v>78</v>
      </c>
      <c r="C81" s="71" t="s">
        <v>171</v>
      </c>
      <c r="D81" s="72"/>
      <c r="E81" s="72"/>
      <c r="F81" s="72"/>
      <c r="G81" s="73" t="n">
        <f aca="false">D81+E81+F81</f>
        <v>0</v>
      </c>
      <c r="H81" s="72"/>
      <c r="I81" s="72"/>
      <c r="J81" s="72"/>
      <c r="K81" s="74" t="n">
        <f aca="false">H81+I81+J81</f>
        <v>0</v>
      </c>
      <c r="L81" s="75" t="s">
        <v>172</v>
      </c>
      <c r="M81" s="76" t="s">
        <v>171</v>
      </c>
    </row>
    <row r="82" s="111" customFormat="true" ht="12.75" hidden="false" customHeight="false" outlineLevel="0" collapsed="false">
      <c r="B82" s="77" t="s">
        <v>111</v>
      </c>
      <c r="C82" s="71"/>
      <c r="D82" s="72"/>
      <c r="E82" s="72"/>
      <c r="F82" s="72"/>
      <c r="G82" s="73"/>
      <c r="H82" s="72"/>
      <c r="I82" s="72"/>
      <c r="J82" s="72"/>
      <c r="K82" s="74"/>
      <c r="L82" s="75"/>
      <c r="M82" s="76"/>
    </row>
    <row r="83" s="111" customFormat="true" ht="12.75" hidden="false" customHeight="false" outlineLevel="0" collapsed="false">
      <c r="B83" s="69" t="s">
        <v>173</v>
      </c>
      <c r="C83" s="64" t="s">
        <v>174</v>
      </c>
      <c r="D83" s="66"/>
      <c r="E83" s="66"/>
      <c r="F83" s="66"/>
      <c r="G83" s="67" t="n">
        <f aca="false">D83+E83+F83</f>
        <v>0</v>
      </c>
      <c r="H83" s="66"/>
      <c r="I83" s="66"/>
      <c r="J83" s="66"/>
      <c r="K83" s="68" t="n">
        <f aca="false">H83+I83+J83</f>
        <v>0</v>
      </c>
      <c r="L83" s="45" t="s">
        <v>175</v>
      </c>
      <c r="M83" s="45" t="s">
        <v>174</v>
      </c>
    </row>
    <row r="84" s="111" customFormat="true" ht="12.75" hidden="false" customHeight="false" outlineLevel="0" collapsed="false">
      <c r="B84" s="70" t="s">
        <v>78</v>
      </c>
      <c r="C84" s="71" t="s">
        <v>176</v>
      </c>
      <c r="D84" s="72"/>
      <c r="E84" s="72"/>
      <c r="F84" s="72"/>
      <c r="G84" s="73" t="n">
        <f aca="false">D84+E84+F84</f>
        <v>0</v>
      </c>
      <c r="H84" s="72"/>
      <c r="I84" s="72"/>
      <c r="J84" s="72"/>
      <c r="K84" s="74" t="n">
        <f aca="false">H84+I84+J84</f>
        <v>0</v>
      </c>
      <c r="L84" s="75" t="s">
        <v>177</v>
      </c>
      <c r="M84" s="76" t="s">
        <v>176</v>
      </c>
    </row>
    <row r="85" s="111" customFormat="true" ht="12.75" hidden="false" customHeight="false" outlineLevel="0" collapsed="false">
      <c r="B85" s="77" t="s">
        <v>178</v>
      </c>
      <c r="C85" s="71"/>
      <c r="D85" s="72"/>
      <c r="E85" s="72"/>
      <c r="F85" s="72"/>
      <c r="G85" s="73"/>
      <c r="H85" s="72"/>
      <c r="I85" s="72"/>
      <c r="J85" s="72"/>
      <c r="K85" s="74"/>
      <c r="L85" s="75"/>
      <c r="M85" s="76"/>
    </row>
    <row r="86" s="111" customFormat="true" ht="12.75" hidden="false" customHeight="false" outlineLevel="0" collapsed="false">
      <c r="B86" s="112" t="s">
        <v>179</v>
      </c>
      <c r="C86" s="71" t="s">
        <v>180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113" t="n">
        <f aca="false">H86+I86+J86</f>
        <v>0</v>
      </c>
      <c r="L86" s="76" t="s">
        <v>181</v>
      </c>
      <c r="M86" s="45" t="s">
        <v>180</v>
      </c>
    </row>
    <row r="87" s="111" customFormat="true" ht="26.25" hidden="false" customHeight="true" outlineLevel="0" collapsed="false">
      <c r="B87" s="114" t="s">
        <v>182</v>
      </c>
      <c r="C87" s="115" t="s">
        <v>183</v>
      </c>
      <c r="D87" s="116" t="n">
        <f aca="false">D55+D65+D68+D71+D80+D83+D86</f>
        <v>11526286.1</v>
      </c>
      <c r="E87" s="116" t="n">
        <f aca="false">E55+E65+E68+E71+E80+E83+E86</f>
        <v>267158267.01</v>
      </c>
      <c r="F87" s="116" t="n">
        <f aca="false">F55+F65+F68+F71+F80+F83+F86</f>
        <v>2544442.09</v>
      </c>
      <c r="G87" s="116" t="n">
        <f aca="false">G55+G65+G68+G71+G80+G83+G86</f>
        <v>281228995.2</v>
      </c>
      <c r="H87" s="116" t="n">
        <f aca="false">H55+H65+H68+H71+H80+H83+H86</f>
        <v>18016431.69</v>
      </c>
      <c r="I87" s="116" t="n">
        <f aca="false">I55+I65+I68+I71+I80+I83+I86</f>
        <v>296987268.22</v>
      </c>
      <c r="J87" s="116" t="n">
        <f aca="false">J55+J65+J68+J71+J80+J83+J86</f>
        <v>3936081.46</v>
      </c>
      <c r="K87" s="117" t="n">
        <f aca="false">K55+K65+K68+K71+K80+K83+K86</f>
        <v>318939781.37</v>
      </c>
      <c r="L87" s="45" t="s">
        <v>184</v>
      </c>
      <c r="M87" s="45" t="s">
        <v>183</v>
      </c>
    </row>
    <row r="88" s="111" customFormat="true" ht="26.25" hidden="false" customHeight="true" outlineLevel="0" collapsed="false">
      <c r="B88" s="118" t="s">
        <v>185</v>
      </c>
      <c r="C88" s="97" t="s">
        <v>186</v>
      </c>
      <c r="D88" s="119" t="n">
        <f aca="false">D53+D87</f>
        <v>11547795.06</v>
      </c>
      <c r="E88" s="119" t="n">
        <f aca="false">E53+E87</f>
        <v>1345030759.72</v>
      </c>
      <c r="F88" s="119" t="n">
        <f aca="false">F53+F87</f>
        <v>4662310.64</v>
      </c>
      <c r="G88" s="119" t="n">
        <f aca="false">G53+G87</f>
        <v>1361240865.42</v>
      </c>
      <c r="H88" s="119" t="n">
        <f aca="false">H53+H87</f>
        <v>18276147.41</v>
      </c>
      <c r="I88" s="119" t="n">
        <f aca="false">I53+I87</f>
        <v>1384623343.98</v>
      </c>
      <c r="J88" s="119" t="n">
        <f aca="false">J53+J87</f>
        <v>6633667.94</v>
      </c>
      <c r="K88" s="120" t="n">
        <f aca="false">K53+K87</f>
        <v>1409533159.33</v>
      </c>
      <c r="L88" s="45" t="s">
        <v>187</v>
      </c>
      <c r="M88" s="45" t="s">
        <v>186</v>
      </c>
    </row>
    <row r="89" s="111" customFormat="true" ht="18.75" hidden="false" customHeight="true" outlineLevel="0" collapsed="false">
      <c r="B89" s="121"/>
      <c r="C89" s="76"/>
      <c r="D89" s="122"/>
      <c r="E89" s="122"/>
      <c r="F89" s="122"/>
      <c r="G89" s="122"/>
      <c r="H89" s="122"/>
      <c r="I89" s="122"/>
      <c r="J89" s="123" t="s">
        <v>188</v>
      </c>
      <c r="K89" s="122"/>
      <c r="L89" s="45"/>
      <c r="M89" s="45"/>
    </row>
    <row r="90" s="111" customFormat="true" ht="17.25" hidden="false" customHeight="true" outlineLevel="0" collapsed="false">
      <c r="B90" s="40"/>
      <c r="C90" s="41" t="s">
        <v>49</v>
      </c>
      <c r="D90" s="42" t="s">
        <v>50</v>
      </c>
      <c r="E90" s="42"/>
      <c r="F90" s="42"/>
      <c r="G90" s="42"/>
      <c r="H90" s="43" t="s">
        <v>51</v>
      </c>
      <c r="I90" s="43"/>
      <c r="J90" s="43"/>
      <c r="K90" s="43"/>
      <c r="L90" s="45"/>
      <c r="M90" s="45"/>
    </row>
    <row r="91" s="111" customFormat="true" ht="12" hidden="false" customHeight="true" outlineLevel="0" collapsed="false">
      <c r="B91" s="46"/>
      <c r="C91" s="47" t="s">
        <v>53</v>
      </c>
      <c r="D91" s="48" t="s">
        <v>54</v>
      </c>
      <c r="E91" s="49" t="s">
        <v>55</v>
      </c>
      <c r="F91" s="49" t="s">
        <v>56</v>
      </c>
      <c r="G91" s="49" t="s">
        <v>57</v>
      </c>
      <c r="H91" s="48" t="s">
        <v>54</v>
      </c>
      <c r="I91" s="49" t="s">
        <v>55</v>
      </c>
      <c r="J91" s="49" t="s">
        <v>56</v>
      </c>
      <c r="K91" s="50" t="s">
        <v>57</v>
      </c>
      <c r="L91" s="45"/>
      <c r="M91" s="45"/>
    </row>
    <row r="92" s="111" customFormat="true" ht="12" hidden="false" customHeight="true" outlineLevel="0" collapsed="false">
      <c r="B92" s="51" t="s">
        <v>189</v>
      </c>
      <c r="C92" s="47" t="s">
        <v>60</v>
      </c>
      <c r="D92" s="48" t="s">
        <v>61</v>
      </c>
      <c r="E92" s="48" t="s">
        <v>62</v>
      </c>
      <c r="F92" s="48" t="s">
        <v>63</v>
      </c>
      <c r="G92" s="49"/>
      <c r="H92" s="48" t="s">
        <v>61</v>
      </c>
      <c r="I92" s="48" t="s">
        <v>62</v>
      </c>
      <c r="J92" s="48" t="s">
        <v>63</v>
      </c>
      <c r="K92" s="50"/>
      <c r="L92" s="45"/>
      <c r="M92" s="45"/>
    </row>
    <row r="93" s="111" customFormat="true" ht="12" hidden="false" customHeight="true" outlineLevel="0" collapsed="false">
      <c r="B93" s="46"/>
      <c r="C93" s="47"/>
      <c r="D93" s="48" t="s">
        <v>66</v>
      </c>
      <c r="E93" s="48" t="s">
        <v>67</v>
      </c>
      <c r="F93" s="48" t="s">
        <v>54</v>
      </c>
      <c r="G93" s="49"/>
      <c r="H93" s="48" t="s">
        <v>66</v>
      </c>
      <c r="I93" s="48" t="s">
        <v>67</v>
      </c>
      <c r="J93" s="48" t="s">
        <v>54</v>
      </c>
      <c r="K93" s="50"/>
      <c r="L93" s="45"/>
      <c r="M93" s="45"/>
    </row>
    <row r="94" s="111" customFormat="true" ht="13.5" hidden="false" customHeight="true" outlineLevel="0" collapsed="false">
      <c r="B94" s="53" t="n">
        <v>1</v>
      </c>
      <c r="C94" s="54" t="s">
        <v>69</v>
      </c>
      <c r="D94" s="124" t="n">
        <v>3</v>
      </c>
      <c r="E94" s="124" t="n">
        <v>4</v>
      </c>
      <c r="F94" s="124" t="n">
        <v>5</v>
      </c>
      <c r="G94" s="124" t="n">
        <v>6</v>
      </c>
      <c r="H94" s="124" t="n">
        <v>7</v>
      </c>
      <c r="I94" s="124" t="n">
        <v>8</v>
      </c>
      <c r="J94" s="124" t="n">
        <v>9</v>
      </c>
      <c r="K94" s="125" t="n">
        <v>10</v>
      </c>
      <c r="L94" s="45"/>
      <c r="M94" s="45"/>
    </row>
    <row r="95" s="111" customFormat="true" ht="20.1" hidden="false" customHeight="true" outlineLevel="0" collapsed="false">
      <c r="B95" s="126" t="s">
        <v>190</v>
      </c>
      <c r="C95" s="58"/>
      <c r="D95" s="59"/>
      <c r="E95" s="61"/>
      <c r="F95" s="61"/>
      <c r="G95" s="61"/>
      <c r="H95" s="61"/>
      <c r="I95" s="61"/>
      <c r="J95" s="61"/>
      <c r="K95" s="62"/>
      <c r="L95" s="45"/>
      <c r="M95" s="45"/>
    </row>
    <row r="96" s="111" customFormat="true" ht="22.5" hidden="false" customHeight="false" outlineLevel="0" collapsed="false">
      <c r="B96" s="103" t="s">
        <v>191</v>
      </c>
      <c r="C96" s="64" t="s">
        <v>192</v>
      </c>
      <c r="D96" s="82"/>
      <c r="E96" s="66"/>
      <c r="F96" s="66"/>
      <c r="G96" s="67" t="n">
        <f aca="false">D96+E96+F96</f>
        <v>0</v>
      </c>
      <c r="H96" s="66"/>
      <c r="I96" s="66"/>
      <c r="J96" s="66"/>
      <c r="K96" s="68" t="n">
        <f aca="false">H96+I96+J96</f>
        <v>0</v>
      </c>
      <c r="L96" s="45" t="s">
        <v>193</v>
      </c>
      <c r="M96" s="45" t="s">
        <v>192</v>
      </c>
    </row>
    <row r="97" s="111" customFormat="true" ht="12.75" hidden="false" customHeight="false" outlineLevel="0" collapsed="false">
      <c r="B97" s="70" t="s">
        <v>78</v>
      </c>
      <c r="C97" s="71" t="s">
        <v>194</v>
      </c>
      <c r="D97" s="72"/>
      <c r="E97" s="72"/>
      <c r="F97" s="72"/>
      <c r="G97" s="73" t="n">
        <f aca="false">D97+E97+F97</f>
        <v>0</v>
      </c>
      <c r="H97" s="72"/>
      <c r="I97" s="72"/>
      <c r="J97" s="72"/>
      <c r="K97" s="74" t="n">
        <f aca="false">H97+I97+J97</f>
        <v>0</v>
      </c>
      <c r="L97" s="75" t="s">
        <v>195</v>
      </c>
      <c r="M97" s="76" t="s">
        <v>194</v>
      </c>
    </row>
    <row r="98" s="111" customFormat="true" ht="12.75" hidden="false" customHeight="false" outlineLevel="0" collapsed="false">
      <c r="B98" s="77" t="s">
        <v>111</v>
      </c>
      <c r="C98" s="71"/>
      <c r="D98" s="72"/>
      <c r="E98" s="72"/>
      <c r="F98" s="72"/>
      <c r="G98" s="73"/>
      <c r="H98" s="72"/>
      <c r="I98" s="72"/>
      <c r="J98" s="72"/>
      <c r="K98" s="74"/>
      <c r="L98" s="75"/>
      <c r="M98" s="76"/>
    </row>
    <row r="99" s="111" customFormat="true" ht="22.5" hidden="false" customHeight="false" outlineLevel="0" collapsed="false">
      <c r="B99" s="69" t="s">
        <v>196</v>
      </c>
      <c r="C99" s="64" t="s">
        <v>197</v>
      </c>
      <c r="D99" s="66" t="n">
        <v>1528266.96</v>
      </c>
      <c r="E99" s="82" t="n">
        <v>3397665.14</v>
      </c>
      <c r="F99" s="82" t="n">
        <v>50786.9</v>
      </c>
      <c r="G99" s="83" t="n">
        <f aca="false">D99+E99+F99</f>
        <v>4976719</v>
      </c>
      <c r="H99" s="82"/>
      <c r="I99" s="82" t="n">
        <v>792941.2</v>
      </c>
      <c r="J99" s="82" t="n">
        <v>3758.13</v>
      </c>
      <c r="K99" s="68" t="n">
        <f aca="false">H99+I99+J99</f>
        <v>796699.33</v>
      </c>
      <c r="L99" s="45" t="s">
        <v>198</v>
      </c>
      <c r="M99" s="45" t="s">
        <v>197</v>
      </c>
    </row>
    <row r="100" s="111" customFormat="true" ht="12.75" hidden="false" customHeight="false" outlineLevel="0" collapsed="false">
      <c r="B100" s="70" t="s">
        <v>78</v>
      </c>
      <c r="C100" s="71" t="s">
        <v>199</v>
      </c>
      <c r="D100" s="72"/>
      <c r="E100" s="72"/>
      <c r="F100" s="72"/>
      <c r="G100" s="73" t="n">
        <f aca="false">D100+E100+F100</f>
        <v>0</v>
      </c>
      <c r="H100" s="72"/>
      <c r="I100" s="72"/>
      <c r="J100" s="72"/>
      <c r="K100" s="74" t="n">
        <f aca="false">H100+I100+J100</f>
        <v>0</v>
      </c>
      <c r="L100" s="75" t="s">
        <v>200</v>
      </c>
      <c r="M100" s="76" t="s">
        <v>199</v>
      </c>
    </row>
    <row r="101" s="111" customFormat="true" ht="12.75" hidden="false" customHeight="false" outlineLevel="0" collapsed="false">
      <c r="B101" s="77" t="s">
        <v>161</v>
      </c>
      <c r="C101" s="71"/>
      <c r="D101" s="72"/>
      <c r="E101" s="72"/>
      <c r="F101" s="72"/>
      <c r="G101" s="73"/>
      <c r="H101" s="72"/>
      <c r="I101" s="72"/>
      <c r="J101" s="72"/>
      <c r="K101" s="74"/>
      <c r="L101" s="75"/>
      <c r="M101" s="76"/>
    </row>
    <row r="102" s="111" customFormat="true" ht="20.1" hidden="false" customHeight="true" outlineLevel="0" collapsed="false">
      <c r="B102" s="69" t="s">
        <v>201</v>
      </c>
      <c r="C102" s="64" t="s">
        <v>202</v>
      </c>
      <c r="D102" s="66"/>
      <c r="E102" s="82"/>
      <c r="F102" s="82" t="n">
        <v>2285.44</v>
      </c>
      <c r="G102" s="83" t="n">
        <f aca="false">D102+E102+F102</f>
        <v>2285.44</v>
      </c>
      <c r="H102" s="82"/>
      <c r="I102" s="82"/>
      <c r="J102" s="82" t="n">
        <v>5100</v>
      </c>
      <c r="K102" s="68" t="n">
        <f aca="false">H102+I102+J102</f>
        <v>5100</v>
      </c>
      <c r="L102" s="45" t="s">
        <v>203</v>
      </c>
      <c r="M102" s="45" t="s">
        <v>202</v>
      </c>
    </row>
    <row r="103" s="111" customFormat="true" ht="20.1" hidden="false" customHeight="true" outlineLevel="0" collapsed="false">
      <c r="B103" s="69" t="s">
        <v>204</v>
      </c>
      <c r="C103" s="64" t="s">
        <v>205</v>
      </c>
      <c r="D103" s="79" t="n">
        <f aca="false">D106+D107+D108</f>
        <v>0</v>
      </c>
      <c r="E103" s="79" t="n">
        <f aca="false">E106+E107+E108</f>
        <v>0</v>
      </c>
      <c r="F103" s="79" t="n">
        <f aca="false">F104+F106+F107+F108</f>
        <v>0</v>
      </c>
      <c r="G103" s="79" t="n">
        <f aca="false">G104+G106+G107+G108</f>
        <v>0</v>
      </c>
      <c r="H103" s="79" t="n">
        <f aca="false">H106+H107+H108</f>
        <v>0</v>
      </c>
      <c r="I103" s="79" t="n">
        <f aca="false">I106+I107+I108</f>
        <v>0</v>
      </c>
      <c r="J103" s="79" t="n">
        <f aca="false">J104+J106+J107+J108</f>
        <v>0</v>
      </c>
      <c r="K103" s="80" t="n">
        <f aca="false">K104+K106+K107+K108</f>
        <v>0</v>
      </c>
      <c r="L103" s="45" t="s">
        <v>206</v>
      </c>
      <c r="M103" s="45" t="s">
        <v>205</v>
      </c>
    </row>
    <row r="104" s="111" customFormat="true" ht="12.75" hidden="false" customHeight="false" outlineLevel="0" collapsed="false">
      <c r="B104" s="70" t="s">
        <v>133</v>
      </c>
      <c r="C104" s="71" t="s">
        <v>207</v>
      </c>
      <c r="D104" s="127" t="s">
        <v>208</v>
      </c>
      <c r="E104" s="127" t="s">
        <v>208</v>
      </c>
      <c r="F104" s="72"/>
      <c r="G104" s="73" t="n">
        <f aca="false">F104</f>
        <v>0</v>
      </c>
      <c r="H104" s="127" t="s">
        <v>208</v>
      </c>
      <c r="I104" s="127" t="s">
        <v>208</v>
      </c>
      <c r="J104" s="72"/>
      <c r="K104" s="74" t="n">
        <f aca="false">J104</f>
        <v>0</v>
      </c>
      <c r="L104" s="75" t="s">
        <v>209</v>
      </c>
      <c r="M104" s="76" t="s">
        <v>207</v>
      </c>
    </row>
    <row r="105" s="111" customFormat="true" ht="22.5" hidden="false" customHeight="false" outlineLevel="0" collapsed="false">
      <c r="B105" s="77" t="s">
        <v>210</v>
      </c>
      <c r="C105" s="71"/>
      <c r="D105" s="127"/>
      <c r="E105" s="127"/>
      <c r="F105" s="72"/>
      <c r="G105" s="73"/>
      <c r="H105" s="127"/>
      <c r="I105" s="127"/>
      <c r="J105" s="72"/>
      <c r="K105" s="74"/>
      <c r="L105" s="75"/>
      <c r="M105" s="76"/>
    </row>
    <row r="106" s="111" customFormat="true" ht="20.1" hidden="false" customHeight="true" outlineLevel="0" collapsed="false">
      <c r="B106" s="105" t="s">
        <v>211</v>
      </c>
      <c r="C106" s="64" t="s">
        <v>212</v>
      </c>
      <c r="D106" s="66"/>
      <c r="E106" s="82"/>
      <c r="F106" s="82"/>
      <c r="G106" s="83" t="n">
        <f aca="false">D106+E106+F106</f>
        <v>0</v>
      </c>
      <c r="H106" s="82"/>
      <c r="I106" s="82"/>
      <c r="J106" s="82"/>
      <c r="K106" s="68" t="n">
        <f aca="false">H106+I106+J106</f>
        <v>0</v>
      </c>
      <c r="L106" s="45" t="s">
        <v>213</v>
      </c>
      <c r="M106" s="45" t="s">
        <v>212</v>
      </c>
    </row>
    <row r="107" s="111" customFormat="true" ht="20.1" hidden="false" customHeight="true" outlineLevel="0" collapsed="false">
      <c r="B107" s="105" t="s">
        <v>214</v>
      </c>
      <c r="C107" s="64" t="s">
        <v>215</v>
      </c>
      <c r="D107" s="66"/>
      <c r="E107" s="82"/>
      <c r="F107" s="82"/>
      <c r="G107" s="83" t="n">
        <f aca="false">D107+E107+F107</f>
        <v>0</v>
      </c>
      <c r="H107" s="82"/>
      <c r="I107" s="82"/>
      <c r="J107" s="82"/>
      <c r="K107" s="68" t="n">
        <f aca="false">H107+I107+J107</f>
        <v>0</v>
      </c>
      <c r="L107" s="45" t="s">
        <v>216</v>
      </c>
      <c r="M107" s="45" t="s">
        <v>215</v>
      </c>
    </row>
    <row r="108" s="111" customFormat="true" ht="20.1" hidden="false" customHeight="true" outlineLevel="0" collapsed="false">
      <c r="B108" s="105" t="s">
        <v>178</v>
      </c>
      <c r="C108" s="64" t="s">
        <v>217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 t="s">
        <v>218</v>
      </c>
      <c r="M108" s="45" t="s">
        <v>217</v>
      </c>
    </row>
    <row r="109" s="111" customFormat="true" ht="23.1" hidden="false" customHeight="true" outlineLevel="0" collapsed="false">
      <c r="B109" s="69" t="s">
        <v>219</v>
      </c>
      <c r="C109" s="64" t="s">
        <v>220</v>
      </c>
      <c r="D109" s="66"/>
      <c r="E109" s="82"/>
      <c r="F109" s="82" t="n">
        <v>728568.81</v>
      </c>
      <c r="G109" s="83" t="n">
        <f aca="false">D109+E109+F109</f>
        <v>728568.81</v>
      </c>
      <c r="H109" s="82"/>
      <c r="I109" s="82"/>
      <c r="J109" s="82" t="n">
        <v>1295605.27</v>
      </c>
      <c r="K109" s="68" t="n">
        <f aca="false">H109+I109+J109</f>
        <v>1295605.27</v>
      </c>
      <c r="L109" s="45" t="s">
        <v>221</v>
      </c>
      <c r="M109" s="45" t="s">
        <v>220</v>
      </c>
    </row>
    <row r="110" s="111" customFormat="true" ht="12.75" hidden="false" customHeight="false" outlineLevel="0" collapsed="false">
      <c r="B110" s="70" t="s">
        <v>78</v>
      </c>
      <c r="C110" s="71" t="s">
        <v>222</v>
      </c>
      <c r="D110" s="72"/>
      <c r="E110" s="72"/>
      <c r="F110" s="72"/>
      <c r="G110" s="73" t="n">
        <f aca="false">D110+E110+F110</f>
        <v>0</v>
      </c>
      <c r="H110" s="72"/>
      <c r="I110" s="72"/>
      <c r="J110" s="72"/>
      <c r="K110" s="74" t="n">
        <f aca="false">H110+I110+J110</f>
        <v>0</v>
      </c>
      <c r="L110" s="75" t="s">
        <v>223</v>
      </c>
      <c r="M110" s="76" t="s">
        <v>222</v>
      </c>
    </row>
    <row r="111" s="111" customFormat="true" ht="12.75" hidden="false" customHeight="false" outlineLevel="0" collapsed="false">
      <c r="B111" s="77" t="s">
        <v>161</v>
      </c>
      <c r="C111" s="71"/>
      <c r="D111" s="72"/>
      <c r="E111" s="72"/>
      <c r="F111" s="72"/>
      <c r="G111" s="73"/>
      <c r="H111" s="72"/>
      <c r="I111" s="72"/>
      <c r="J111" s="72"/>
      <c r="K111" s="74"/>
      <c r="L111" s="75"/>
      <c r="M111" s="76"/>
    </row>
    <row r="112" s="111" customFormat="true" ht="12.75" hidden="false" customHeight="true" outlineLevel="0" collapsed="false">
      <c r="B112" s="69" t="s">
        <v>224</v>
      </c>
      <c r="C112" s="64" t="s">
        <v>225</v>
      </c>
      <c r="D112" s="65"/>
      <c r="E112" s="72" t="n">
        <v>1240056830.03</v>
      </c>
      <c r="F112" s="72"/>
      <c r="G112" s="83" t="n">
        <f aca="false">D112+E112+F112</f>
        <v>1240056830.03</v>
      </c>
      <c r="H112" s="128"/>
      <c r="I112" s="72" t="n">
        <v>1267918409.8</v>
      </c>
      <c r="J112" s="72"/>
      <c r="K112" s="68" t="n">
        <f aca="false">H112+I112+J112</f>
        <v>1267918409.8</v>
      </c>
      <c r="L112" s="45" t="s">
        <v>226</v>
      </c>
      <c r="M112" s="45" t="s">
        <v>225</v>
      </c>
    </row>
    <row r="113" s="111" customFormat="true" ht="11.25" hidden="false" customHeight="true" outlineLevel="0" collapsed="false">
      <c r="B113" s="69" t="s">
        <v>227</v>
      </c>
      <c r="C113" s="64" t="s">
        <v>228</v>
      </c>
      <c r="D113" s="66" t="n">
        <v>11409091.8</v>
      </c>
      <c r="E113" s="66" t="n">
        <v>264676881.86</v>
      </c>
      <c r="F113" s="66" t="n">
        <v>831627.09</v>
      </c>
      <c r="G113" s="83" t="n">
        <f aca="false">D113+E113+F113</f>
        <v>276917600.75</v>
      </c>
      <c r="H113" s="66" t="n">
        <v>18016431.69</v>
      </c>
      <c r="I113" s="66" t="n">
        <v>290359384.75</v>
      </c>
      <c r="J113" s="66" t="n">
        <v>1627123.99</v>
      </c>
      <c r="K113" s="68" t="n">
        <f aca="false">H113+I113+J113</f>
        <v>310002940.43</v>
      </c>
      <c r="L113" s="45" t="s">
        <v>229</v>
      </c>
      <c r="M113" s="45" t="s">
        <v>228</v>
      </c>
    </row>
    <row r="114" s="111" customFormat="true" ht="11.25" hidden="false" customHeight="true" outlineLevel="0" collapsed="false">
      <c r="B114" s="69" t="s">
        <v>230</v>
      </c>
      <c r="C114" s="71" t="s">
        <v>231</v>
      </c>
      <c r="D114" s="66"/>
      <c r="E114" s="66" t="n">
        <v>9920378.78</v>
      </c>
      <c r="F114" s="66"/>
      <c r="G114" s="83" t="n">
        <f aca="false">D114+E114+F114</f>
        <v>9920378.78</v>
      </c>
      <c r="H114" s="66"/>
      <c r="I114" s="66" t="n">
        <v>8819362.72</v>
      </c>
      <c r="J114" s="66"/>
      <c r="K114" s="68" t="n">
        <f aca="false">H114+I114+J114</f>
        <v>8819362.72</v>
      </c>
      <c r="L114" s="45" t="s">
        <v>232</v>
      </c>
      <c r="M114" s="45" t="s">
        <v>231</v>
      </c>
    </row>
    <row r="115" s="111" customFormat="true" ht="26.25" hidden="false" customHeight="true" outlineLevel="0" collapsed="false">
      <c r="B115" s="129" t="s">
        <v>233</v>
      </c>
      <c r="C115" s="115" t="s">
        <v>234</v>
      </c>
      <c r="D115" s="130" t="n">
        <f aca="false">D96+D99+D102+D103+D109+D112+D113+D114</f>
        <v>12937358.76</v>
      </c>
      <c r="E115" s="130" t="n">
        <f aca="false">E96+E99+E102+E103+E109+E112+E113+E114</f>
        <v>1518051755.81</v>
      </c>
      <c r="F115" s="130" t="n">
        <f aca="false">F96+F99+F102+F103+F109+F112+F113+F114</f>
        <v>1613268.24</v>
      </c>
      <c r="G115" s="130" t="n">
        <f aca="false">G96+G99+G102+G103+G109+G112+G113+G114</f>
        <v>1532602382.81</v>
      </c>
      <c r="H115" s="130" t="n">
        <f aca="false">H96+H99+H102+H103+H109+H112+H113+H114</f>
        <v>18016431.69</v>
      </c>
      <c r="I115" s="130" t="n">
        <f aca="false">I96+I99+I102+I103+I109+I112+I113+I114</f>
        <v>1567890098.47</v>
      </c>
      <c r="J115" s="130" t="n">
        <f aca="false">J96+J99+J102+J103+J109+J112+J113+J114</f>
        <v>2931587.39</v>
      </c>
      <c r="K115" s="131" t="n">
        <f aca="false">K96+K99+K102+K103+K109+K112+K113+K114</f>
        <v>1588838117.55</v>
      </c>
      <c r="L115" s="45" t="s">
        <v>235</v>
      </c>
      <c r="M115" s="45" t="s">
        <v>234</v>
      </c>
    </row>
    <row r="116" s="111" customFormat="true" ht="20.1" hidden="false" customHeight="true" outlineLevel="0" collapsed="false">
      <c r="B116" s="57" t="s">
        <v>236</v>
      </c>
      <c r="C116" s="132"/>
      <c r="D116" s="133"/>
      <c r="E116" s="134"/>
      <c r="F116" s="134"/>
      <c r="G116" s="134"/>
      <c r="H116" s="134"/>
      <c r="I116" s="134"/>
      <c r="J116" s="134"/>
      <c r="K116" s="135"/>
      <c r="L116" s="45"/>
      <c r="M116" s="45"/>
    </row>
    <row r="117" s="111" customFormat="true" ht="13.5" hidden="false" customHeight="false" outlineLevel="0" collapsed="false">
      <c r="B117" s="136" t="s">
        <v>237</v>
      </c>
      <c r="C117" s="64" t="s">
        <v>238</v>
      </c>
      <c r="D117" s="66" t="n">
        <v>-1389563.7</v>
      </c>
      <c r="E117" s="66" t="n">
        <v>-173020996.09</v>
      </c>
      <c r="F117" s="66" t="n">
        <v>3049042.4</v>
      </c>
      <c r="G117" s="67" t="n">
        <f aca="false">D117+E117+F117</f>
        <v>-171361517.39</v>
      </c>
      <c r="H117" s="66" t="n">
        <v>259715.72</v>
      </c>
      <c r="I117" s="66" t="n">
        <v>-183266754.49</v>
      </c>
      <c r="J117" s="66" t="n">
        <v>3702080.55</v>
      </c>
      <c r="K117" s="68" t="n">
        <f aca="false">H117+I117+J117</f>
        <v>-179304958.22</v>
      </c>
      <c r="L117" s="45" t="s">
        <v>239</v>
      </c>
      <c r="M117" s="45" t="s">
        <v>238</v>
      </c>
    </row>
    <row r="118" customFormat="false" ht="30" hidden="false" customHeight="true" outlineLevel="0" collapsed="false">
      <c r="B118" s="118" t="s">
        <v>240</v>
      </c>
      <c r="C118" s="97" t="s">
        <v>241</v>
      </c>
      <c r="D118" s="137" t="n">
        <f aca="false">D115+D117</f>
        <v>11547795.06</v>
      </c>
      <c r="E118" s="137" t="n">
        <f aca="false">E115+E117</f>
        <v>1345030759.72</v>
      </c>
      <c r="F118" s="137" t="n">
        <f aca="false">F115+F117</f>
        <v>4662310.64</v>
      </c>
      <c r="G118" s="137" t="n">
        <f aca="false">G115+G117</f>
        <v>1361240865.42</v>
      </c>
      <c r="H118" s="137" t="n">
        <f aca="false">H115+H117</f>
        <v>18276147.41</v>
      </c>
      <c r="I118" s="137" t="n">
        <f aca="false">I115+I117</f>
        <v>1384623343.98</v>
      </c>
      <c r="J118" s="137" t="n">
        <f aca="false">J115+J117</f>
        <v>6633667.94</v>
      </c>
      <c r="K118" s="120" t="n">
        <f aca="false">K115+K117</f>
        <v>1409533159.33</v>
      </c>
      <c r="L118" s="45" t="s">
        <v>242</v>
      </c>
      <c r="M118" s="45" t="s">
        <v>241</v>
      </c>
    </row>
    <row r="119" s="11" customFormat="true" ht="24" hidden="false" customHeight="true" outlineLevel="0" collapsed="false">
      <c r="B119" s="138" t="s">
        <v>243</v>
      </c>
      <c r="C119" s="138"/>
      <c r="D119" s="138"/>
      <c r="E119" s="138"/>
      <c r="F119" s="139"/>
      <c r="G119" s="139"/>
      <c r="H119" s="139"/>
      <c r="I119" s="139"/>
      <c r="J119" s="139"/>
      <c r="K119" s="139"/>
      <c r="L119" s="139"/>
      <c r="M119" s="45"/>
    </row>
    <row r="120" s="11" customFormat="true" ht="12.75" hidden="false" customHeight="true" outlineLevel="0" collapsed="false">
      <c r="B120" s="140" t="s">
        <v>244</v>
      </c>
      <c r="C120" s="140"/>
      <c r="D120" s="140"/>
      <c r="E120" s="140"/>
      <c r="F120" s="139"/>
      <c r="G120" s="139"/>
      <c r="H120" s="139"/>
      <c r="I120" s="139"/>
      <c r="J120" s="139"/>
      <c r="K120" s="139"/>
      <c r="L120" s="139"/>
      <c r="M120" s="45"/>
    </row>
    <row r="121" s="11" customFormat="true" ht="12.75" hidden="true" customHeight="true" outlineLevel="0" collapsed="false">
      <c r="B121" s="20"/>
      <c r="C121" s="35"/>
      <c r="M121" s="4"/>
    </row>
    <row r="122" s="11" customFormat="true" ht="12.75" hidden="true" customHeight="true" outlineLevel="0" collapsed="false">
      <c r="B122" s="141" t="s">
        <v>245</v>
      </c>
      <c r="C122" s="142" t="s">
        <v>246</v>
      </c>
      <c r="D122" s="142"/>
      <c r="E122" s="142"/>
      <c r="G122" s="143" t="s">
        <v>247</v>
      </c>
      <c r="H122" s="144"/>
      <c r="I122" s="144"/>
      <c r="J122" s="10" t="s">
        <v>64</v>
      </c>
      <c r="K122" s="10"/>
      <c r="M122" s="4"/>
    </row>
    <row r="123" s="11" customFormat="true" ht="12.75" hidden="true" customHeight="true" outlineLevel="0" collapsed="false">
      <c r="B123" s="143" t="s">
        <v>248</v>
      </c>
      <c r="C123" s="145" t="s">
        <v>249</v>
      </c>
      <c r="D123" s="145"/>
      <c r="E123" s="145"/>
      <c r="G123" s="143"/>
      <c r="H123" s="146" t="s">
        <v>250</v>
      </c>
      <c r="I123" s="146"/>
      <c r="J123" s="146" t="s">
        <v>249</v>
      </c>
      <c r="K123" s="146"/>
      <c r="M123" s="4"/>
    </row>
    <row r="124" s="11" customFormat="true" ht="12.75" hidden="true" customHeight="true" outlineLevel="0" collapsed="false">
      <c r="B124" s="20"/>
      <c r="C124" s="35"/>
      <c r="M124" s="4"/>
    </row>
    <row r="125" customFormat="false" ht="12.75" hidden="true" customHeight="true" outlineLevel="0" collapsed="false">
      <c r="B125" s="20"/>
      <c r="C125" s="35"/>
      <c r="D125" s="11"/>
      <c r="E125" s="147"/>
      <c r="F125" s="148" t="s">
        <v>251</v>
      </c>
      <c r="G125" s="148"/>
      <c r="H125" s="149"/>
      <c r="I125" s="149"/>
      <c r="J125" s="149"/>
      <c r="K125" s="149"/>
    </row>
    <row r="126" customFormat="false" ht="12.75" hidden="true" customHeight="true" outlineLevel="0" collapsed="false">
      <c r="B126" s="20"/>
      <c r="C126" s="35"/>
      <c r="D126" s="11"/>
      <c r="E126" s="150"/>
      <c r="F126" s="150"/>
      <c r="G126" s="150"/>
      <c r="H126" s="151" t="s">
        <v>252</v>
      </c>
      <c r="I126" s="151"/>
      <c r="J126" s="151"/>
      <c r="K126" s="151"/>
    </row>
    <row r="127" customFormat="false" ht="12.75" hidden="true" customHeight="true" outlineLevel="0" collapsed="false">
      <c r="B127" s="20"/>
      <c r="C127" s="35"/>
      <c r="D127" s="152" t="s">
        <v>253</v>
      </c>
      <c r="E127" s="152"/>
      <c r="F127" s="10"/>
      <c r="G127" s="10"/>
      <c r="H127" s="153"/>
      <c r="I127" s="153"/>
      <c r="J127" s="10"/>
      <c r="K127" s="10"/>
    </row>
    <row r="128" customFormat="false" ht="12.75" hidden="true" customHeight="true" outlineLevel="0" collapsed="false">
      <c r="B128" s="20"/>
      <c r="C128" s="35"/>
      <c r="D128" s="141" t="s">
        <v>254</v>
      </c>
      <c r="E128" s="141"/>
      <c r="F128" s="146" t="s">
        <v>255</v>
      </c>
      <c r="G128" s="146"/>
      <c r="H128" s="146" t="s">
        <v>250</v>
      </c>
      <c r="I128" s="146"/>
      <c r="J128" s="146" t="s">
        <v>249</v>
      </c>
      <c r="K128" s="146"/>
    </row>
    <row r="129" customFormat="false" ht="12.75" hidden="true" customHeight="true" outlineLevel="0" collapsed="false">
      <c r="B129" s="20"/>
      <c r="C129" s="35"/>
      <c r="D129" s="143"/>
      <c r="E129" s="143"/>
      <c r="F129" s="154"/>
      <c r="G129" s="154"/>
      <c r="H129" s="154"/>
      <c r="I129" s="154"/>
      <c r="J129" s="154"/>
      <c r="K129" s="154"/>
    </row>
    <row r="130" customFormat="false" ht="12.75" hidden="true" customHeight="true" outlineLevel="0" collapsed="false">
      <c r="B130" s="155" t="s">
        <v>256</v>
      </c>
      <c r="C130" s="156"/>
      <c r="D130" s="10" t="s">
        <v>247</v>
      </c>
      <c r="E130" s="10"/>
      <c r="F130" s="153"/>
      <c r="G130" s="153"/>
      <c r="H130" s="10" t="s">
        <v>257</v>
      </c>
      <c r="I130" s="10"/>
      <c r="J130" s="10" t="s">
        <v>258</v>
      </c>
      <c r="K130" s="10"/>
    </row>
    <row r="131" customFormat="false" ht="16.5" hidden="true" customHeight="true" outlineLevel="0" collapsed="false">
      <c r="B131" s="157" t="s">
        <v>259</v>
      </c>
      <c r="C131" s="141"/>
      <c r="D131" s="146" t="s">
        <v>255</v>
      </c>
      <c r="E131" s="146"/>
      <c r="F131" s="146" t="s">
        <v>250</v>
      </c>
      <c r="G131" s="146"/>
      <c r="H131" s="146" t="s">
        <v>249</v>
      </c>
      <c r="I131" s="146"/>
      <c r="J131" s="154" t="s">
        <v>260</v>
      </c>
      <c r="K131" s="154"/>
    </row>
    <row r="132" customFormat="false" ht="16.5" hidden="true" customHeight="true" outlineLevel="0" collapsed="false">
      <c r="B132" s="157"/>
      <c r="C132" s="141"/>
      <c r="D132" s="154"/>
      <c r="E132" s="154"/>
      <c r="F132" s="154"/>
      <c r="G132" s="154"/>
      <c r="H132" s="154"/>
      <c r="I132" s="154"/>
      <c r="J132" s="154"/>
      <c r="K132" s="154"/>
    </row>
    <row r="133" customFormat="false" ht="12.75" hidden="true" customHeight="false" outlineLevel="0" collapsed="false"/>
    <row r="134" customFormat="false" ht="48" hidden="true" customHeight="true" outlineLevel="0" collapsed="false">
      <c r="F134" s="158"/>
      <c r="G134" s="158"/>
      <c r="H134" s="159" t="s">
        <v>261</v>
      </c>
      <c r="I134" s="159"/>
      <c r="J134" s="159"/>
    </row>
    <row r="135" customFormat="false" ht="3.75" hidden="true" customHeight="true" outlineLevel="0" collapsed="false">
      <c r="B135" s="2" t="s">
        <v>262</v>
      </c>
      <c r="F135" s="160"/>
      <c r="G135" s="160"/>
      <c r="H135" s="160"/>
      <c r="I135" s="160"/>
      <c r="J135" s="160"/>
    </row>
    <row r="136" customFormat="false" ht="13.5" hidden="true" customHeight="false" outlineLevel="0" collapsed="false">
      <c r="F136" s="161" t="s">
        <v>263</v>
      </c>
      <c r="G136" s="161"/>
      <c r="H136" s="162"/>
      <c r="I136" s="162"/>
      <c r="J136" s="162"/>
    </row>
    <row r="137" customFormat="false" ht="12.75" hidden="true" customHeight="false" outlineLevel="0" collapsed="false">
      <c r="F137" s="163" t="s">
        <v>264</v>
      </c>
      <c r="G137" s="163"/>
      <c r="H137" s="164"/>
      <c r="I137" s="164"/>
      <c r="J137" s="164"/>
    </row>
    <row r="138" customFormat="false" ht="12.75" hidden="true" customHeight="false" outlineLevel="0" collapsed="false">
      <c r="F138" s="163" t="s">
        <v>265</v>
      </c>
      <c r="G138" s="163"/>
      <c r="H138" s="165"/>
      <c r="I138" s="165"/>
      <c r="J138" s="165"/>
    </row>
    <row r="139" customFormat="false" ht="12.75" hidden="true" customHeight="false" outlineLevel="0" collapsed="false">
      <c r="F139" s="163" t="s">
        <v>266</v>
      </c>
      <c r="G139" s="163"/>
      <c r="H139" s="165"/>
      <c r="I139" s="165"/>
      <c r="J139" s="165"/>
    </row>
    <row r="140" customFormat="false" ht="12.75" hidden="true" customHeight="false" outlineLevel="0" collapsed="false">
      <c r="F140" s="163" t="s">
        <v>267</v>
      </c>
      <c r="G140" s="163"/>
      <c r="H140" s="165"/>
      <c r="I140" s="165"/>
      <c r="J140" s="165"/>
    </row>
    <row r="141" customFormat="false" ht="12.75" hidden="true" customHeight="false" outlineLevel="0" collapsed="false">
      <c r="F141" s="163" t="s">
        <v>268</v>
      </c>
      <c r="G141" s="163"/>
      <c r="H141" s="164"/>
      <c r="I141" s="164"/>
      <c r="J141" s="164"/>
    </row>
    <row r="142" customFormat="false" ht="12.75" hidden="true" customHeight="false" outlineLevel="0" collapsed="false">
      <c r="F142" s="163" t="s">
        <v>269</v>
      </c>
      <c r="G142" s="163"/>
      <c r="H142" s="164"/>
      <c r="I142" s="164"/>
      <c r="J142" s="164"/>
    </row>
    <row r="143" customFormat="false" ht="12.75" hidden="true" customHeight="false" outlineLevel="0" collapsed="false">
      <c r="F143" s="163" t="s">
        <v>270</v>
      </c>
      <c r="G143" s="163"/>
      <c r="H143" s="165"/>
      <c r="I143" s="165"/>
      <c r="J143" s="165"/>
    </row>
    <row r="144" customFormat="false" ht="13.5" hidden="true" customHeight="true" outlineLevel="0" collapsed="false">
      <c r="F144" s="166" t="s">
        <v>271</v>
      </c>
      <c r="G144" s="166"/>
      <c r="H144" s="167"/>
      <c r="I144" s="167"/>
      <c r="J144" s="167"/>
    </row>
    <row r="145" customFormat="false" ht="3.75" hidden="true" customHeight="true" outlineLevel="0" collapsed="false">
      <c r="B145" s="2" t="s">
        <v>272</v>
      </c>
      <c r="F145" s="168"/>
      <c r="G145" s="168"/>
      <c r="H145" s="168"/>
      <c r="I145" s="168"/>
      <c r="J145" s="168"/>
    </row>
    <row r="146" customFormat="false" ht="12.75" hidden="true" customHeight="false" outlineLevel="0" collapsed="false"/>
  </sheetData>
  <sheetProtection sheet="true" password="db66"/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D75:G75"/>
    <mergeCell ref="H75:K75"/>
    <mergeCell ref="G76:G78"/>
    <mergeCell ref="K76:K7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D90:G90"/>
    <mergeCell ref="H90:K90"/>
    <mergeCell ref="G91:G93"/>
    <mergeCell ref="K91:K93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B119:E119"/>
    <mergeCell ref="B120:E120"/>
    <mergeCell ref="C122:E122"/>
    <mergeCell ref="H122:I122"/>
    <mergeCell ref="J122:K122"/>
    <mergeCell ref="C123:E123"/>
    <mergeCell ref="H123:I123"/>
    <mergeCell ref="J123:K123"/>
    <mergeCell ref="F125:G125"/>
    <mergeCell ref="H125:K125"/>
    <mergeCell ref="H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F134:G134"/>
    <mergeCell ref="H134:J134"/>
    <mergeCell ref="F135:G135"/>
    <mergeCell ref="H135:J135"/>
    <mergeCell ref="F136:G136"/>
    <mergeCell ref="H136:J136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/>
      <c r="M2" s="4" t="s">
        <v>2</v>
      </c>
    </row>
    <row r="3" customFormat="false" ht="11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L3" s="3"/>
      <c r="M3" s="4" t="s">
        <v>5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6</v>
      </c>
      <c r="L4" s="3"/>
      <c r="M4" s="4" t="s">
        <v>8</v>
      </c>
    </row>
    <row r="5" customFormat="false" ht="12.75" hidden="false" customHeight="true" outlineLevel="0" collapsed="false">
      <c r="B5" s="8"/>
      <c r="D5" s="9" t="s">
        <v>9</v>
      </c>
      <c r="E5" s="10"/>
      <c r="F5" s="10"/>
      <c r="G5" s="11"/>
      <c r="H5" s="11"/>
      <c r="I5" s="11"/>
      <c r="J5" s="9" t="s">
        <v>11</v>
      </c>
      <c r="K5" s="12" t="s">
        <v>12</v>
      </c>
      <c r="L5" s="3"/>
      <c r="M5" s="4" t="s">
        <v>14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5</v>
      </c>
      <c r="K6" s="15"/>
      <c r="L6" s="3"/>
      <c r="M6" s="4" t="s">
        <v>16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7</v>
      </c>
      <c r="K7" s="16"/>
      <c r="L7" s="3"/>
    </row>
    <row r="8" customFormat="false" ht="12.75" hidden="false" customHeight="false" outlineLevel="0" collapsed="false">
      <c r="B8" s="17" t="s">
        <v>19</v>
      </c>
      <c r="D8" s="18"/>
      <c r="E8" s="18"/>
      <c r="F8" s="18"/>
      <c r="G8" s="18"/>
      <c r="H8" s="18"/>
      <c r="I8" s="18"/>
      <c r="J8" s="9" t="s">
        <v>20</v>
      </c>
      <c r="K8" s="16"/>
      <c r="L8" s="3"/>
      <c r="M8" s="4" t="s">
        <v>23</v>
      </c>
    </row>
    <row r="9" customFormat="false" ht="12.75" hidden="false" customHeight="true" outlineLevel="0" collapsed="false">
      <c r="B9" s="17"/>
      <c r="C9" s="19"/>
      <c r="D9" s="19"/>
      <c r="E9" s="19"/>
      <c r="F9" s="19"/>
      <c r="G9" s="19"/>
      <c r="H9" s="19"/>
      <c r="I9" s="19"/>
      <c r="J9" s="9" t="s">
        <v>25</v>
      </c>
      <c r="K9" s="16"/>
      <c r="L9" s="3"/>
    </row>
    <row r="10" customFormat="false" ht="12.75" hidden="false" customHeight="true" outlineLevel="0" collapsed="false">
      <c r="B10" s="20" t="s">
        <v>27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8</v>
      </c>
    </row>
    <row r="11" customFormat="false" ht="12.75" hidden="false" customHeight="true" outlineLevel="0" collapsed="false">
      <c r="B11" s="20" t="s">
        <v>29</v>
      </c>
      <c r="C11" s="22"/>
      <c r="D11" s="22"/>
      <c r="E11" s="22"/>
      <c r="F11" s="22"/>
      <c r="G11" s="22"/>
      <c r="H11" s="22"/>
      <c r="I11" s="22"/>
      <c r="J11" s="9" t="s">
        <v>31</v>
      </c>
      <c r="K11" s="23"/>
      <c r="L11" s="3"/>
      <c r="M11" s="4" t="s">
        <v>33</v>
      </c>
    </row>
    <row r="12" customFormat="false" ht="12.75" hidden="false" customHeight="true" outlineLevel="0" collapsed="false">
      <c r="B12" s="24" t="s">
        <v>34</v>
      </c>
      <c r="D12" s="25"/>
      <c r="E12" s="25"/>
      <c r="F12" s="25"/>
      <c r="G12" s="25"/>
      <c r="H12" s="25"/>
      <c r="I12" s="25"/>
      <c r="J12" s="9" t="s">
        <v>20</v>
      </c>
      <c r="K12" s="26"/>
      <c r="L12" s="3"/>
      <c r="M12" s="4" t="s">
        <v>37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5</v>
      </c>
      <c r="K13" s="26"/>
      <c r="L13" s="3"/>
      <c r="M13" s="4" t="s">
        <v>38</v>
      </c>
    </row>
    <row r="14" customFormat="false" ht="12.75" hidden="false" customHeight="true" outlineLevel="0" collapsed="false">
      <c r="B14" s="28" t="s">
        <v>39</v>
      </c>
      <c r="C14" s="29"/>
      <c r="D14" s="29"/>
      <c r="E14" s="29"/>
      <c r="F14" s="29"/>
      <c r="G14" s="29"/>
      <c r="H14" s="29"/>
      <c r="I14" s="29"/>
      <c r="J14" s="9" t="s">
        <v>40</v>
      </c>
      <c r="K14" s="26"/>
      <c r="L14" s="3"/>
    </row>
    <row r="15" customFormat="false" ht="12.75" hidden="false" customHeight="false" outlineLevel="0" collapsed="false">
      <c r="B15" s="30" t="s">
        <v>42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43</v>
      </c>
    </row>
    <row r="16" customFormat="false" ht="12.75" hidden="false" customHeight="true" outlineLevel="0" collapsed="false">
      <c r="B16" s="20" t="s">
        <v>44</v>
      </c>
      <c r="C16" s="31"/>
      <c r="D16" s="31"/>
      <c r="E16" s="31"/>
      <c r="F16" s="31"/>
      <c r="G16" s="31"/>
      <c r="H16" s="31"/>
      <c r="I16" s="31"/>
      <c r="J16" s="9" t="s">
        <v>45</v>
      </c>
      <c r="K16" s="34" t="s">
        <v>46</v>
      </c>
      <c r="L16" s="33"/>
      <c r="M16" s="4" t="s">
        <v>47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8</v>
      </c>
    </row>
    <row r="18" customFormat="false" ht="13.5" hidden="false" customHeight="true" outlineLevel="0" collapsed="false">
      <c r="B18" s="40"/>
      <c r="C18" s="41" t="s">
        <v>49</v>
      </c>
      <c r="D18" s="42" t="s">
        <v>50</v>
      </c>
      <c r="E18" s="42"/>
      <c r="F18" s="42"/>
      <c r="G18" s="42"/>
      <c r="H18" s="43" t="s">
        <v>51</v>
      </c>
      <c r="I18" s="43"/>
      <c r="J18" s="43"/>
      <c r="K18" s="43"/>
      <c r="L18" s="44"/>
      <c r="M18" s="45" t="s">
        <v>52</v>
      </c>
    </row>
    <row r="19" customFormat="false" ht="12" hidden="false" customHeight="true" outlineLevel="0" collapsed="false">
      <c r="B19" s="46"/>
      <c r="C19" s="47" t="s">
        <v>53</v>
      </c>
      <c r="D19" s="48" t="s">
        <v>54</v>
      </c>
      <c r="E19" s="49" t="s">
        <v>55</v>
      </c>
      <c r="F19" s="49" t="s">
        <v>56</v>
      </c>
      <c r="G19" s="49" t="s">
        <v>57</v>
      </c>
      <c r="H19" s="48" t="s">
        <v>54</v>
      </c>
      <c r="I19" s="49" t="s">
        <v>55</v>
      </c>
      <c r="J19" s="49" t="s">
        <v>56</v>
      </c>
      <c r="K19" s="50" t="s">
        <v>57</v>
      </c>
      <c r="L19" s="44"/>
      <c r="M19" s="45" t="s">
        <v>58</v>
      </c>
    </row>
    <row r="20" customFormat="false" ht="12" hidden="false" customHeight="true" outlineLevel="0" collapsed="false">
      <c r="B20" s="51" t="s">
        <v>59</v>
      </c>
      <c r="C20" s="47" t="s">
        <v>60</v>
      </c>
      <c r="D20" s="48" t="s">
        <v>61</v>
      </c>
      <c r="E20" s="48" t="s">
        <v>62</v>
      </c>
      <c r="F20" s="48" t="s">
        <v>63</v>
      </c>
      <c r="G20" s="49"/>
      <c r="H20" s="48" t="s">
        <v>61</v>
      </c>
      <c r="I20" s="48" t="s">
        <v>62</v>
      </c>
      <c r="J20" s="48" t="s">
        <v>63</v>
      </c>
      <c r="K20" s="50"/>
      <c r="L20" s="52"/>
      <c r="M20" s="45" t="s">
        <v>65</v>
      </c>
    </row>
    <row r="21" customFormat="false" ht="12" hidden="false" customHeight="true" outlineLevel="0" collapsed="false">
      <c r="B21" s="46"/>
      <c r="C21" s="47"/>
      <c r="D21" s="48" t="s">
        <v>66</v>
      </c>
      <c r="E21" s="48" t="s">
        <v>67</v>
      </c>
      <c r="F21" s="48" t="s">
        <v>54</v>
      </c>
      <c r="G21" s="49"/>
      <c r="H21" s="48" t="s">
        <v>66</v>
      </c>
      <c r="I21" s="48" t="s">
        <v>67</v>
      </c>
      <c r="J21" s="48" t="s">
        <v>54</v>
      </c>
      <c r="K21" s="50"/>
      <c r="L21" s="52"/>
      <c r="M21" s="45" t="s">
        <v>68</v>
      </c>
    </row>
    <row r="22" customFormat="false" ht="10.5" hidden="false" customHeight="true" outlineLevel="0" collapsed="false">
      <c r="B22" s="53" t="n">
        <v>1</v>
      </c>
      <c r="C22" s="54" t="s">
        <v>69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70</v>
      </c>
    </row>
    <row r="23" customFormat="false" ht="20.1" hidden="false" customHeight="true" outlineLevel="0" collapsed="false">
      <c r="B23" s="57" t="s">
        <v>71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true" outlineLevel="0" collapsed="false">
      <c r="B24" s="63" t="s">
        <v>273</v>
      </c>
      <c r="C24" s="64" t="s">
        <v>73</v>
      </c>
      <c r="D24" s="65"/>
      <c r="E24" s="66"/>
      <c r="F24" s="66"/>
      <c r="G24" s="67" t="n">
        <f aca="false">D24+E24+F24</f>
        <v>0</v>
      </c>
      <c r="H24" s="65"/>
      <c r="I24" s="66"/>
      <c r="J24" s="66"/>
      <c r="K24" s="68" t="n">
        <f aca="false">H24+I24+J24</f>
        <v>0</v>
      </c>
      <c r="L24" s="45" t="s">
        <v>74</v>
      </c>
      <c r="M24" s="45" t="s">
        <v>73</v>
      </c>
    </row>
    <row r="25" customFormat="false" ht="12.75" hidden="false" customHeight="true" outlineLevel="0" collapsed="false">
      <c r="B25" s="69" t="s">
        <v>75</v>
      </c>
      <c r="C25" s="64" t="s">
        <v>76</v>
      </c>
      <c r="D25" s="66"/>
      <c r="E25" s="66"/>
      <c r="F25" s="66"/>
      <c r="G25" s="67" t="n">
        <f aca="false">D25+E25+F25</f>
        <v>0</v>
      </c>
      <c r="H25" s="66"/>
      <c r="I25" s="66"/>
      <c r="J25" s="66"/>
      <c r="K25" s="68" t="n">
        <f aca="false">H25+I25+J25</f>
        <v>0</v>
      </c>
      <c r="L25" s="45" t="s">
        <v>77</v>
      </c>
      <c r="M25" s="45" t="s">
        <v>76</v>
      </c>
    </row>
    <row r="26" customFormat="false" ht="12.75" hidden="false" customHeight="true" outlineLevel="0" collapsed="false">
      <c r="B26" s="70" t="s">
        <v>78</v>
      </c>
      <c r="C26" s="71" t="s">
        <v>79</v>
      </c>
      <c r="D26" s="72"/>
      <c r="E26" s="72"/>
      <c r="F26" s="72"/>
      <c r="G26" s="73" t="n">
        <f aca="false">D26+E26+F26</f>
        <v>0</v>
      </c>
      <c r="H26" s="72"/>
      <c r="I26" s="72"/>
      <c r="J26" s="72"/>
      <c r="K26" s="74" t="n">
        <f aca="false">H26+I26+J26</f>
        <v>0</v>
      </c>
      <c r="L26" s="75" t="s">
        <v>80</v>
      </c>
      <c r="M26" s="76" t="s">
        <v>79</v>
      </c>
    </row>
    <row r="27" customFormat="false" ht="12.75" hidden="false" customHeight="false" outlineLevel="0" collapsed="false">
      <c r="B27" s="77" t="s">
        <v>81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true" outlineLevel="0" collapsed="false">
      <c r="B28" s="78" t="s">
        <v>274</v>
      </c>
      <c r="C28" s="64" t="s">
        <v>83</v>
      </c>
      <c r="D28" s="79" t="n">
        <f aca="false">D24-D25</f>
        <v>0</v>
      </c>
      <c r="E28" s="79" t="n">
        <f aca="false">E24-E25</f>
        <v>0</v>
      </c>
      <c r="F28" s="79" t="n">
        <f aca="false">F24-F25</f>
        <v>0</v>
      </c>
      <c r="G28" s="79" t="n">
        <f aca="false">G24-G25</f>
        <v>0</v>
      </c>
      <c r="H28" s="79" t="n">
        <f aca="false">H24-H25</f>
        <v>0</v>
      </c>
      <c r="I28" s="79" t="n">
        <f aca="false">I24-I25</f>
        <v>0</v>
      </c>
      <c r="J28" s="79" t="n">
        <f aca="false">J24-J25</f>
        <v>0</v>
      </c>
      <c r="K28" s="80" t="n">
        <f aca="false">K24-K25</f>
        <v>0</v>
      </c>
      <c r="L28" s="45" t="s">
        <v>84</v>
      </c>
      <c r="M28" s="45" t="s">
        <v>83</v>
      </c>
    </row>
    <row r="29" customFormat="false" ht="12.75" hidden="false" customHeight="false" outlineLevel="0" collapsed="false">
      <c r="B29" s="69" t="s">
        <v>275</v>
      </c>
      <c r="C29" s="64" t="s">
        <v>86</v>
      </c>
      <c r="D29" s="65"/>
      <c r="E29" s="66"/>
      <c r="F29" s="66"/>
      <c r="G29" s="67" t="n">
        <f aca="false">D29+E29+F29</f>
        <v>0</v>
      </c>
      <c r="H29" s="65"/>
      <c r="I29" s="66"/>
      <c r="J29" s="66"/>
      <c r="K29" s="81" t="n">
        <f aca="false">H29+I29+J29</f>
        <v>0</v>
      </c>
      <c r="L29" s="45" t="s">
        <v>87</v>
      </c>
      <c r="M29" s="45" t="s">
        <v>86</v>
      </c>
    </row>
    <row r="30" customFormat="false" ht="12.75" hidden="false" customHeight="true" outlineLevel="0" collapsed="false">
      <c r="B30" s="69" t="s">
        <v>88</v>
      </c>
      <c r="C30" s="64" t="s">
        <v>89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 t="s">
        <v>90</v>
      </c>
      <c r="M30" s="45" t="s">
        <v>89</v>
      </c>
    </row>
    <row r="31" customFormat="false" ht="12.75" hidden="false" customHeight="true" outlineLevel="0" collapsed="false">
      <c r="B31" s="70" t="s">
        <v>78</v>
      </c>
      <c r="C31" s="71" t="s">
        <v>91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 t="s">
        <v>92</v>
      </c>
      <c r="M31" s="76" t="s">
        <v>91</v>
      </c>
    </row>
    <row r="32" customFormat="false" ht="12.75" hidden="false" customHeight="false" outlineLevel="0" collapsed="false">
      <c r="B32" s="77" t="s">
        <v>93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276</v>
      </c>
      <c r="C33" s="64" t="s">
        <v>95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 t="s">
        <v>96</v>
      </c>
      <c r="M33" s="45" t="s">
        <v>95</v>
      </c>
    </row>
    <row r="34" customFormat="false" ht="12.75" hidden="false" customHeight="true" outlineLevel="0" collapsed="false">
      <c r="B34" s="69" t="s">
        <v>277</v>
      </c>
      <c r="C34" s="64" t="s">
        <v>98</v>
      </c>
      <c r="D34" s="65"/>
      <c r="E34" s="82"/>
      <c r="F34" s="82"/>
      <c r="G34" s="83" t="n">
        <f aca="false">D34+E34+F34</f>
        <v>0</v>
      </c>
      <c r="H34" s="65"/>
      <c r="I34" s="82"/>
      <c r="J34" s="82"/>
      <c r="K34" s="74" t="n">
        <f aca="false">H34+I34+J34</f>
        <v>0</v>
      </c>
      <c r="L34" s="45" t="s">
        <v>99</v>
      </c>
      <c r="M34" s="45" t="s">
        <v>98</v>
      </c>
    </row>
    <row r="35" customFormat="false" ht="12.75" hidden="false" customHeight="true" outlineLevel="0" collapsed="false">
      <c r="B35" s="69" t="s">
        <v>100</v>
      </c>
      <c r="C35" s="64" t="s">
        <v>41</v>
      </c>
      <c r="D35" s="66"/>
      <c r="E35" s="82"/>
      <c r="F35" s="82"/>
      <c r="G35" s="83" t="n">
        <f aca="false">D35+E35+F35</f>
        <v>0</v>
      </c>
      <c r="H35" s="66"/>
      <c r="I35" s="82"/>
      <c r="J35" s="82"/>
      <c r="K35" s="74" t="n">
        <f aca="false">H35+I35+J35</f>
        <v>0</v>
      </c>
      <c r="L35" s="45" t="s">
        <v>101</v>
      </c>
      <c r="M35" s="45" t="s">
        <v>41</v>
      </c>
    </row>
    <row r="36" customFormat="false" ht="12.75" hidden="false" customHeight="true" outlineLevel="0" collapsed="false">
      <c r="B36" s="70" t="s">
        <v>78</v>
      </c>
      <c r="C36" s="84" t="s">
        <v>102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 t="s">
        <v>103</v>
      </c>
      <c r="M36" s="76" t="s">
        <v>102</v>
      </c>
    </row>
    <row r="37" customFormat="false" ht="13.5" hidden="false" customHeight="false" outlineLevel="0" collapsed="false">
      <c r="B37" s="77" t="s">
        <v>104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J38" s="91" t="s">
        <v>105</v>
      </c>
      <c r="K38" s="90"/>
      <c r="L38" s="45"/>
      <c r="M38" s="45"/>
    </row>
    <row r="39" customFormat="false" ht="15" hidden="false" customHeight="true" outlineLevel="0" collapsed="false">
      <c r="B39" s="40"/>
      <c r="C39" s="41" t="s">
        <v>49</v>
      </c>
      <c r="D39" s="42" t="s">
        <v>50</v>
      </c>
      <c r="E39" s="42"/>
      <c r="F39" s="42"/>
      <c r="G39" s="42"/>
      <c r="H39" s="43" t="s">
        <v>51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53</v>
      </c>
      <c r="D40" s="48" t="s">
        <v>54</v>
      </c>
      <c r="E40" s="49" t="s">
        <v>55</v>
      </c>
      <c r="F40" s="49" t="s">
        <v>56</v>
      </c>
      <c r="G40" s="49" t="s">
        <v>57</v>
      </c>
      <c r="H40" s="48" t="s">
        <v>54</v>
      </c>
      <c r="I40" s="49" t="s">
        <v>55</v>
      </c>
      <c r="J40" s="49" t="s">
        <v>56</v>
      </c>
      <c r="K40" s="50" t="s">
        <v>57</v>
      </c>
      <c r="L40" s="45"/>
      <c r="M40" s="45"/>
    </row>
    <row r="41" customFormat="false" ht="12" hidden="false" customHeight="true" outlineLevel="0" collapsed="false">
      <c r="B41" s="51" t="s">
        <v>59</v>
      </c>
      <c r="C41" s="47" t="s">
        <v>60</v>
      </c>
      <c r="D41" s="48" t="s">
        <v>61</v>
      </c>
      <c r="E41" s="48" t="s">
        <v>62</v>
      </c>
      <c r="F41" s="48" t="s">
        <v>63</v>
      </c>
      <c r="G41" s="49"/>
      <c r="H41" s="48" t="s">
        <v>61</v>
      </c>
      <c r="I41" s="48" t="s">
        <v>62</v>
      </c>
      <c r="J41" s="48" t="s">
        <v>63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6</v>
      </c>
      <c r="E42" s="48" t="s">
        <v>67</v>
      </c>
      <c r="F42" s="48" t="s">
        <v>54</v>
      </c>
      <c r="G42" s="49"/>
      <c r="H42" s="48" t="s">
        <v>66</v>
      </c>
      <c r="I42" s="48" t="s">
        <v>67</v>
      </c>
      <c r="J42" s="48" t="s">
        <v>54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9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106</v>
      </c>
      <c r="C44" s="92" t="s">
        <v>107</v>
      </c>
      <c r="D44" s="93"/>
      <c r="E44" s="93"/>
      <c r="F44" s="93"/>
      <c r="G44" s="94" t="n">
        <f aca="false">D44+E44+F44</f>
        <v>0</v>
      </c>
      <c r="H44" s="93"/>
      <c r="I44" s="93"/>
      <c r="J44" s="93"/>
      <c r="K44" s="95" t="n">
        <f aca="false">H44+I44+J44</f>
        <v>0</v>
      </c>
      <c r="L44" s="45" t="s">
        <v>108</v>
      </c>
      <c r="M44" s="45" t="s">
        <v>107</v>
      </c>
    </row>
    <row r="45" customFormat="false" ht="12.75" hidden="false" customHeight="false" outlineLevel="0" collapsed="false">
      <c r="B45" s="70" t="s">
        <v>78</v>
      </c>
      <c r="C45" s="71" t="s">
        <v>109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 t="s">
        <v>110</v>
      </c>
      <c r="M45" s="76" t="s">
        <v>109</v>
      </c>
    </row>
    <row r="46" customFormat="false" ht="12.75" hidden="false" customHeight="false" outlineLevel="0" collapsed="false">
      <c r="B46" s="77" t="s">
        <v>111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112</v>
      </c>
      <c r="C47" s="71" t="s">
        <v>113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45" t="s">
        <v>114</v>
      </c>
      <c r="M47" s="45" t="s">
        <v>113</v>
      </c>
    </row>
    <row r="48" customFormat="false" ht="12.75" hidden="false" customHeight="false" outlineLevel="0" collapsed="false">
      <c r="B48" s="70" t="s">
        <v>78</v>
      </c>
      <c r="C48" s="71" t="s">
        <v>115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75" t="s">
        <v>116</v>
      </c>
      <c r="M48" s="76" t="s">
        <v>115</v>
      </c>
    </row>
    <row r="49" customFormat="false" ht="12.75" hidden="false" customHeight="false" outlineLevel="0" collapsed="false">
      <c r="B49" s="77" t="s">
        <v>104</v>
      </c>
      <c r="C49" s="71"/>
      <c r="D49" s="72"/>
      <c r="E49" s="72"/>
      <c r="F49" s="72"/>
      <c r="G49" s="73"/>
      <c r="H49" s="72"/>
      <c r="I49" s="72"/>
      <c r="J49" s="72"/>
      <c r="K49" s="74"/>
      <c r="L49" s="75"/>
      <c r="M49" s="76"/>
    </row>
    <row r="50" customFormat="false" ht="12.75" hidden="false" customHeight="false" outlineLevel="0" collapsed="false">
      <c r="B50" s="69" t="s">
        <v>117</v>
      </c>
      <c r="C50" s="71" t="s">
        <v>118</v>
      </c>
      <c r="D50" s="72"/>
      <c r="E50" s="72"/>
      <c r="F50" s="72"/>
      <c r="G50" s="73" t="n">
        <f aca="false">D50+E50+F50</f>
        <v>0</v>
      </c>
      <c r="H50" s="72"/>
      <c r="I50" s="72"/>
      <c r="J50" s="72"/>
      <c r="K50" s="74" t="n">
        <f aca="false">H50+I50+J50</f>
        <v>0</v>
      </c>
      <c r="L50" s="45" t="s">
        <v>119</v>
      </c>
      <c r="M50" s="45" t="s">
        <v>118</v>
      </c>
    </row>
    <row r="51" customFormat="false" ht="22.5" hidden="false" customHeight="false" outlineLevel="0" collapsed="false">
      <c r="B51" s="69" t="s">
        <v>120</v>
      </c>
      <c r="C51" s="71" t="s">
        <v>121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 t="s">
        <v>122</v>
      </c>
      <c r="M51" s="45" t="s">
        <v>121</v>
      </c>
    </row>
    <row r="52" customFormat="false" ht="13.5" hidden="false" customHeight="false" outlineLevel="0" collapsed="false">
      <c r="B52" s="69" t="s">
        <v>123</v>
      </c>
      <c r="C52" s="84" t="s">
        <v>124</v>
      </c>
      <c r="D52" s="85"/>
      <c r="E52" s="85"/>
      <c r="F52" s="85"/>
      <c r="G52" s="73" t="n">
        <f aca="false">D52+E52+F52</f>
        <v>0</v>
      </c>
      <c r="H52" s="85"/>
      <c r="I52" s="85"/>
      <c r="J52" s="85"/>
      <c r="K52" s="74" t="n">
        <f aca="false">H52+I52+J52</f>
        <v>0</v>
      </c>
      <c r="L52" s="45" t="s">
        <v>125</v>
      </c>
      <c r="M52" s="45" t="s">
        <v>124</v>
      </c>
    </row>
    <row r="53" customFormat="false" ht="23.25" hidden="false" customHeight="false" outlineLevel="0" collapsed="false">
      <c r="B53" s="96" t="s">
        <v>278</v>
      </c>
      <c r="C53" s="97" t="s">
        <v>127</v>
      </c>
      <c r="D53" s="98" t="n">
        <f aca="false">D28+D33+D34+D35+D44+D47+D50+D51+D52</f>
        <v>0</v>
      </c>
      <c r="E53" s="98" t="n">
        <f aca="false">E28+E33+E34+E35+E44+E47+E50+E51+E52</f>
        <v>0</v>
      </c>
      <c r="F53" s="98" t="n">
        <f aca="false">F28+F33+F34+F35+F44+F47+F50+F51+F52</f>
        <v>0</v>
      </c>
      <c r="G53" s="98" t="n">
        <f aca="false">G28+G33+G34+G35+G44+G47+G50+G51+G52</f>
        <v>0</v>
      </c>
      <c r="H53" s="98" t="n">
        <f aca="false">H28+H33+H34+H35+H44+H47+H50+H51+H52</f>
        <v>0</v>
      </c>
      <c r="I53" s="98" t="n">
        <f aca="false">I28+I33+I34+I35+I44+I47+I50+I51+I52</f>
        <v>0</v>
      </c>
      <c r="J53" s="98" t="n">
        <f aca="false">J28+J33+J34+J35+J44+J47+J50+J51+J52</f>
        <v>0</v>
      </c>
      <c r="K53" s="99" t="n">
        <f aca="false">K28+K33+K34+K35+K44+K47+K50+K51+K52</f>
        <v>0</v>
      </c>
      <c r="L53" s="45" t="s">
        <v>128</v>
      </c>
      <c r="M53" s="45" t="s">
        <v>127</v>
      </c>
    </row>
    <row r="54" customFormat="false" ht="20.1" hidden="false" customHeight="true" outlineLevel="0" collapsed="false">
      <c r="B54" s="57" t="s">
        <v>129</v>
      </c>
      <c r="C54" s="58"/>
      <c r="D54" s="100"/>
      <c r="E54" s="101"/>
      <c r="F54" s="101"/>
      <c r="G54" s="101"/>
      <c r="H54" s="101"/>
      <c r="I54" s="101"/>
      <c r="J54" s="101"/>
      <c r="K54" s="102"/>
      <c r="L54" s="45"/>
      <c r="M54" s="45"/>
    </row>
    <row r="55" customFormat="false" ht="12.75" hidden="false" customHeight="true" outlineLevel="0" collapsed="false">
      <c r="B55" s="103" t="s">
        <v>130</v>
      </c>
      <c r="C55" s="64" t="s">
        <v>131</v>
      </c>
      <c r="D55" s="79" t="n">
        <f aca="false">D56+D58+D64</f>
        <v>0</v>
      </c>
      <c r="E55" s="79" t="n">
        <f aca="false">E56+E58+E64</f>
        <v>0</v>
      </c>
      <c r="F55" s="79" t="n">
        <f aca="false">F56+F58+F64</f>
        <v>0</v>
      </c>
      <c r="G55" s="79" t="n">
        <f aca="false">G56+G58+G64</f>
        <v>0</v>
      </c>
      <c r="H55" s="79" t="n">
        <f aca="false">H56+H58+H64</f>
        <v>0</v>
      </c>
      <c r="I55" s="79" t="n">
        <f aca="false">I56+I58+I64</f>
        <v>0</v>
      </c>
      <c r="J55" s="79" t="n">
        <f aca="false">J56+J58+J64</f>
        <v>0</v>
      </c>
      <c r="K55" s="104" t="n">
        <f aca="false">K56+K58+K64</f>
        <v>0</v>
      </c>
      <c r="L55" s="45" t="s">
        <v>132</v>
      </c>
      <c r="M55" s="45" t="s">
        <v>131</v>
      </c>
    </row>
    <row r="56" customFormat="false" ht="12.75" hidden="false" customHeight="false" outlineLevel="0" collapsed="false">
      <c r="B56" s="70" t="s">
        <v>133</v>
      </c>
      <c r="C56" s="71" t="s">
        <v>134</v>
      </c>
      <c r="D56" s="72"/>
      <c r="E56" s="72"/>
      <c r="F56" s="72"/>
      <c r="G56" s="73" t="n">
        <f aca="false">D56+E56+F56</f>
        <v>0</v>
      </c>
      <c r="H56" s="72"/>
      <c r="I56" s="72"/>
      <c r="J56" s="72"/>
      <c r="K56" s="74" t="n">
        <f aca="false">H56+I56+J56</f>
        <v>0</v>
      </c>
      <c r="L56" s="75" t="s">
        <v>135</v>
      </c>
      <c r="M56" s="76" t="s">
        <v>134</v>
      </c>
    </row>
    <row r="57" customFormat="false" ht="12.75" hidden="false" customHeight="true" outlineLevel="0" collapsed="false">
      <c r="B57" s="77" t="s">
        <v>136</v>
      </c>
      <c r="C57" s="71"/>
      <c r="D57" s="72"/>
      <c r="E57" s="72"/>
      <c r="F57" s="72"/>
      <c r="G57" s="73"/>
      <c r="H57" s="72"/>
      <c r="I57" s="72"/>
      <c r="J57" s="72"/>
      <c r="K57" s="74"/>
      <c r="L57" s="75"/>
      <c r="M57" s="76"/>
    </row>
    <row r="58" customFormat="false" ht="12.75" hidden="false" customHeight="false" outlineLevel="0" collapsed="false">
      <c r="B58" s="105" t="s">
        <v>137</v>
      </c>
      <c r="C58" s="64" t="s">
        <v>138</v>
      </c>
      <c r="D58" s="66"/>
      <c r="E58" s="82"/>
      <c r="F58" s="82"/>
      <c r="G58" s="83" t="n">
        <f aca="false">D58+E58+F58</f>
        <v>0</v>
      </c>
      <c r="H58" s="66"/>
      <c r="I58" s="82"/>
      <c r="J58" s="82"/>
      <c r="K58" s="68" t="n">
        <f aca="false">H58+I58+J58</f>
        <v>0</v>
      </c>
      <c r="L58" s="45" t="s">
        <v>139</v>
      </c>
      <c r="M58" s="45" t="s">
        <v>138</v>
      </c>
    </row>
    <row r="59" customFormat="false" ht="12.75" hidden="false" customHeight="false" outlineLevel="0" collapsed="false">
      <c r="B59" s="106" t="s">
        <v>78</v>
      </c>
      <c r="C59" s="71" t="s">
        <v>140</v>
      </c>
      <c r="D59" s="72"/>
      <c r="E59" s="72"/>
      <c r="F59" s="72"/>
      <c r="G59" s="73" t="n">
        <f aca="false">D59+E59+F59</f>
        <v>0</v>
      </c>
      <c r="H59" s="72"/>
      <c r="I59" s="72"/>
      <c r="J59" s="72"/>
      <c r="K59" s="74" t="n">
        <f aca="false">H59+I59+J59</f>
        <v>0</v>
      </c>
      <c r="L59" s="75" t="s">
        <v>141</v>
      </c>
      <c r="M59" s="76" t="s">
        <v>140</v>
      </c>
    </row>
    <row r="60" customFormat="false" ht="12.75" hidden="false" customHeight="false" outlineLevel="0" collapsed="false">
      <c r="B60" s="107" t="s">
        <v>142</v>
      </c>
      <c r="C60" s="71"/>
      <c r="D60" s="72"/>
      <c r="E60" s="72"/>
      <c r="F60" s="72"/>
      <c r="G60" s="73"/>
      <c r="H60" s="72"/>
      <c r="I60" s="72"/>
      <c r="J60" s="72"/>
      <c r="K60" s="74"/>
      <c r="L60" s="75"/>
      <c r="M60" s="76"/>
    </row>
    <row r="61" customFormat="false" ht="12.75" hidden="false" customHeight="false" outlineLevel="0" collapsed="false">
      <c r="B61" s="108" t="s">
        <v>78</v>
      </c>
      <c r="C61" s="71" t="s">
        <v>143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 t="s">
        <v>144</v>
      </c>
      <c r="M61" s="76" t="s">
        <v>143</v>
      </c>
    </row>
    <row r="62" customFormat="false" ht="12.75" hidden="false" customHeight="false" outlineLevel="0" collapsed="false">
      <c r="B62" s="109" t="s">
        <v>111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145</v>
      </c>
      <c r="C63" s="64" t="s">
        <v>146</v>
      </c>
      <c r="D63" s="66"/>
      <c r="E63" s="82"/>
      <c r="F63" s="82"/>
      <c r="G63" s="83" t="n">
        <f aca="false">D63+E63+F63</f>
        <v>0</v>
      </c>
      <c r="H63" s="66"/>
      <c r="I63" s="82"/>
      <c r="J63" s="72"/>
      <c r="K63" s="68" t="n">
        <f aca="false">H63+I63+J63</f>
        <v>0</v>
      </c>
      <c r="L63" s="45" t="s">
        <v>147</v>
      </c>
      <c r="M63" s="45" t="s">
        <v>146</v>
      </c>
    </row>
    <row r="64" customFormat="false" ht="12.75" hidden="false" customHeight="false" outlineLevel="0" collapsed="false">
      <c r="B64" s="105" t="s">
        <v>148</v>
      </c>
      <c r="C64" s="64" t="s">
        <v>149</v>
      </c>
      <c r="D64" s="66"/>
      <c r="E64" s="82"/>
      <c r="F64" s="82"/>
      <c r="G64" s="83" t="n">
        <f aca="false">D64+E64+F64</f>
        <v>0</v>
      </c>
      <c r="H64" s="66"/>
      <c r="I64" s="82"/>
      <c r="J64" s="72"/>
      <c r="K64" s="68" t="n">
        <f aca="false">H64+I64+J64</f>
        <v>0</v>
      </c>
      <c r="L64" s="45" t="s">
        <v>150</v>
      </c>
      <c r="M64" s="45" t="s">
        <v>149</v>
      </c>
    </row>
    <row r="65" customFormat="false" ht="12.75" hidden="false" customHeight="true" outlineLevel="0" collapsed="false">
      <c r="B65" s="69" t="s">
        <v>151</v>
      </c>
      <c r="C65" s="64" t="s">
        <v>152</v>
      </c>
      <c r="D65" s="66"/>
      <c r="E65" s="72"/>
      <c r="F65" s="72"/>
      <c r="G65" s="83" t="n">
        <f aca="false">D65+E65+F65</f>
        <v>0</v>
      </c>
      <c r="H65" s="72"/>
      <c r="I65" s="72"/>
      <c r="J65" s="72"/>
      <c r="K65" s="68" t="n">
        <f aca="false">H65+I65+J65</f>
        <v>0</v>
      </c>
      <c r="L65" s="45" t="s">
        <v>153</v>
      </c>
      <c r="M65" s="45" t="s">
        <v>152</v>
      </c>
    </row>
    <row r="66" customFormat="false" ht="12.75" hidden="false" customHeight="true" outlineLevel="0" collapsed="false">
      <c r="B66" s="70" t="s">
        <v>78</v>
      </c>
      <c r="C66" s="71" t="s">
        <v>154</v>
      </c>
      <c r="D66" s="72"/>
      <c r="E66" s="72"/>
      <c r="F66" s="72"/>
      <c r="G66" s="73" t="n">
        <f aca="false">D66+E66+F66</f>
        <v>0</v>
      </c>
      <c r="H66" s="72"/>
      <c r="I66" s="72"/>
      <c r="J66" s="72"/>
      <c r="K66" s="74" t="n">
        <f aca="false">H66+I66+J66</f>
        <v>0</v>
      </c>
      <c r="L66" s="75" t="s">
        <v>155</v>
      </c>
      <c r="M66" s="76" t="s">
        <v>154</v>
      </c>
    </row>
    <row r="67" customFormat="false" ht="12.75" hidden="false" customHeight="false" outlineLevel="0" collapsed="false">
      <c r="B67" s="77" t="s">
        <v>111</v>
      </c>
      <c r="C67" s="71"/>
      <c r="D67" s="72"/>
      <c r="E67" s="72"/>
      <c r="F67" s="72"/>
      <c r="G67" s="73"/>
      <c r="H67" s="72"/>
      <c r="I67" s="72"/>
      <c r="J67" s="72"/>
      <c r="K67" s="74"/>
      <c r="L67" s="75"/>
      <c r="M67" s="76"/>
    </row>
    <row r="68" customFormat="false" ht="22.5" hidden="false" customHeight="false" outlineLevel="0" collapsed="false">
      <c r="B68" s="69" t="s">
        <v>156</v>
      </c>
      <c r="C68" s="64" t="s">
        <v>157</v>
      </c>
      <c r="D68" s="66"/>
      <c r="E68" s="82"/>
      <c r="F68" s="82"/>
      <c r="G68" s="83" t="n">
        <f aca="false">D68+E68+F68</f>
        <v>0</v>
      </c>
      <c r="H68" s="66"/>
      <c r="I68" s="82"/>
      <c r="J68" s="72"/>
      <c r="K68" s="68" t="n">
        <f aca="false">H68+I68+J68</f>
        <v>0</v>
      </c>
      <c r="L68" s="45" t="s">
        <v>158</v>
      </c>
      <c r="M68" s="45" t="s">
        <v>157</v>
      </c>
    </row>
    <row r="69" customFormat="false" ht="12.75" hidden="false" customHeight="false" outlineLevel="0" collapsed="false">
      <c r="B69" s="70" t="s">
        <v>78</v>
      </c>
      <c r="C69" s="71" t="s">
        <v>159</v>
      </c>
      <c r="D69" s="72"/>
      <c r="E69" s="72"/>
      <c r="F69" s="72"/>
      <c r="G69" s="73" t="n">
        <f aca="false">D69+E69+F69</f>
        <v>0</v>
      </c>
      <c r="H69" s="72"/>
      <c r="I69" s="72"/>
      <c r="J69" s="72"/>
      <c r="K69" s="74" t="n">
        <f aca="false">H69+I69+J69</f>
        <v>0</v>
      </c>
      <c r="L69" s="75" t="s">
        <v>160</v>
      </c>
      <c r="M69" s="76" t="s">
        <v>159</v>
      </c>
    </row>
    <row r="70" customFormat="false" ht="12.75" hidden="false" customHeight="false" outlineLevel="0" collapsed="false">
      <c r="B70" s="77" t="s">
        <v>161</v>
      </c>
      <c r="C70" s="71"/>
      <c r="D70" s="72"/>
      <c r="E70" s="72"/>
      <c r="F70" s="72"/>
      <c r="G70" s="73"/>
      <c r="H70" s="72"/>
      <c r="I70" s="72"/>
      <c r="J70" s="72"/>
      <c r="K70" s="74"/>
      <c r="L70" s="75"/>
      <c r="M70" s="76"/>
    </row>
    <row r="71" s="111" customFormat="true" ht="22.5" hidden="false" customHeight="false" outlineLevel="0" collapsed="false">
      <c r="B71" s="69" t="s">
        <v>162</v>
      </c>
      <c r="C71" s="64" t="s">
        <v>163</v>
      </c>
      <c r="D71" s="66"/>
      <c r="E71" s="66"/>
      <c r="F71" s="66"/>
      <c r="G71" s="67" t="n">
        <f aca="false">D71+E71+F71</f>
        <v>0</v>
      </c>
      <c r="H71" s="66"/>
      <c r="I71" s="66"/>
      <c r="J71" s="66"/>
      <c r="K71" s="74" t="n">
        <f aca="false">H71+I71+J71</f>
        <v>0</v>
      </c>
      <c r="L71" s="45" t="s">
        <v>164</v>
      </c>
      <c r="M71" s="45" t="s">
        <v>163</v>
      </c>
    </row>
    <row r="72" s="111" customFormat="true" ht="12.75" hidden="false" customHeight="false" outlineLevel="0" collapsed="false">
      <c r="B72" s="70" t="s">
        <v>78</v>
      </c>
      <c r="C72" s="84" t="s">
        <v>165</v>
      </c>
      <c r="D72" s="85"/>
      <c r="E72" s="85"/>
      <c r="F72" s="85"/>
      <c r="G72" s="86" t="n">
        <f aca="false">D72+E72+F72</f>
        <v>0</v>
      </c>
      <c r="H72" s="85"/>
      <c r="I72" s="85"/>
      <c r="J72" s="85"/>
      <c r="K72" s="87" t="n">
        <f aca="false">H72+I72+J72</f>
        <v>0</v>
      </c>
      <c r="L72" s="75" t="s">
        <v>166</v>
      </c>
      <c r="M72" s="76" t="s">
        <v>165</v>
      </c>
    </row>
    <row r="73" s="111" customFormat="true" ht="13.5" hidden="false" customHeight="false" outlineLevel="0" collapsed="false">
      <c r="B73" s="77" t="s">
        <v>161</v>
      </c>
      <c r="C73" s="84"/>
      <c r="D73" s="85"/>
      <c r="E73" s="85"/>
      <c r="F73" s="85"/>
      <c r="G73" s="86"/>
      <c r="H73" s="85"/>
      <c r="I73" s="85"/>
      <c r="J73" s="85"/>
      <c r="K73" s="87"/>
      <c r="L73" s="75"/>
      <c r="M73" s="76"/>
    </row>
    <row r="74" s="111" customFormat="true" ht="14.25" hidden="false" customHeight="true" outlineLevel="0" collapsed="false">
      <c r="B74" s="88"/>
      <c r="C74" s="89"/>
      <c r="D74" s="90"/>
      <c r="E74" s="90"/>
      <c r="F74" s="90"/>
      <c r="G74" s="90"/>
      <c r="H74" s="90"/>
      <c r="I74" s="90"/>
      <c r="J74" s="91" t="s">
        <v>167</v>
      </c>
      <c r="K74" s="90"/>
      <c r="L74" s="45"/>
      <c r="M74" s="45"/>
    </row>
    <row r="75" s="111" customFormat="true" ht="15.75" hidden="false" customHeight="true" outlineLevel="0" collapsed="false">
      <c r="B75" s="40"/>
      <c r="C75" s="41" t="s">
        <v>49</v>
      </c>
      <c r="D75" s="42" t="s">
        <v>50</v>
      </c>
      <c r="E75" s="42"/>
      <c r="F75" s="42"/>
      <c r="G75" s="42"/>
      <c r="H75" s="43" t="s">
        <v>51</v>
      </c>
      <c r="I75" s="43"/>
      <c r="J75" s="43"/>
      <c r="K75" s="43"/>
      <c r="L75" s="45"/>
      <c r="M75" s="45"/>
    </row>
    <row r="76" s="111" customFormat="true" ht="12" hidden="false" customHeight="true" outlineLevel="0" collapsed="false">
      <c r="B76" s="46"/>
      <c r="C76" s="47" t="s">
        <v>53</v>
      </c>
      <c r="D76" s="48" t="s">
        <v>54</v>
      </c>
      <c r="E76" s="49" t="s">
        <v>55</v>
      </c>
      <c r="F76" s="49" t="s">
        <v>56</v>
      </c>
      <c r="G76" s="49" t="s">
        <v>57</v>
      </c>
      <c r="H76" s="48" t="s">
        <v>54</v>
      </c>
      <c r="I76" s="49" t="s">
        <v>55</v>
      </c>
      <c r="J76" s="49" t="s">
        <v>56</v>
      </c>
      <c r="K76" s="50" t="s">
        <v>57</v>
      </c>
      <c r="L76" s="45"/>
      <c r="M76" s="45"/>
    </row>
    <row r="77" s="111" customFormat="true" ht="12" hidden="false" customHeight="true" outlineLevel="0" collapsed="false">
      <c r="B77" s="51" t="s">
        <v>59</v>
      </c>
      <c r="C77" s="47" t="s">
        <v>60</v>
      </c>
      <c r="D77" s="48" t="s">
        <v>61</v>
      </c>
      <c r="E77" s="48" t="s">
        <v>62</v>
      </c>
      <c r="F77" s="48" t="s">
        <v>63</v>
      </c>
      <c r="G77" s="49"/>
      <c r="H77" s="48" t="s">
        <v>61</v>
      </c>
      <c r="I77" s="48" t="s">
        <v>62</v>
      </c>
      <c r="J77" s="48" t="s">
        <v>63</v>
      </c>
      <c r="K77" s="50"/>
      <c r="L77" s="45"/>
      <c r="M77" s="45"/>
    </row>
    <row r="78" s="111" customFormat="true" ht="12" hidden="false" customHeight="true" outlineLevel="0" collapsed="false">
      <c r="B78" s="46"/>
      <c r="C78" s="47"/>
      <c r="D78" s="48" t="s">
        <v>66</v>
      </c>
      <c r="E78" s="48" t="s">
        <v>67</v>
      </c>
      <c r="F78" s="48" t="s">
        <v>54</v>
      </c>
      <c r="G78" s="49"/>
      <c r="H78" s="48" t="s">
        <v>66</v>
      </c>
      <c r="I78" s="48" t="s">
        <v>67</v>
      </c>
      <c r="J78" s="48" t="s">
        <v>54</v>
      </c>
      <c r="K78" s="50"/>
      <c r="L78" s="45"/>
      <c r="M78" s="45"/>
    </row>
    <row r="79" s="111" customFormat="true" ht="15.75" hidden="false" customHeight="true" outlineLevel="0" collapsed="false">
      <c r="B79" s="53" t="n">
        <v>1</v>
      </c>
      <c r="C79" s="54" t="s">
        <v>69</v>
      </c>
      <c r="D79" s="55" t="n">
        <v>3</v>
      </c>
      <c r="E79" s="55" t="n">
        <v>4</v>
      </c>
      <c r="F79" s="55" t="n">
        <v>5</v>
      </c>
      <c r="G79" s="55" t="n">
        <v>6</v>
      </c>
      <c r="H79" s="55" t="n">
        <v>7</v>
      </c>
      <c r="I79" s="55" t="n">
        <v>8</v>
      </c>
      <c r="J79" s="55" t="n">
        <v>9</v>
      </c>
      <c r="K79" s="56" t="n">
        <v>10</v>
      </c>
      <c r="L79" s="45"/>
      <c r="M79" s="45"/>
    </row>
    <row r="80" s="111" customFormat="true" ht="12.75" hidden="false" customHeight="true" outlineLevel="0" collapsed="false">
      <c r="B80" s="69" t="s">
        <v>168</v>
      </c>
      <c r="C80" s="64" t="s">
        <v>169</v>
      </c>
      <c r="D80" s="66"/>
      <c r="E80" s="72"/>
      <c r="F80" s="72"/>
      <c r="G80" s="73" t="n">
        <f aca="false">D80+E80+F80</f>
        <v>0</v>
      </c>
      <c r="H80" s="72"/>
      <c r="I80" s="72"/>
      <c r="J80" s="72"/>
      <c r="K80" s="68" t="n">
        <f aca="false">H80+I80+J80</f>
        <v>0</v>
      </c>
      <c r="L80" s="45" t="s">
        <v>170</v>
      </c>
      <c r="M80" s="45" t="s">
        <v>169</v>
      </c>
    </row>
    <row r="81" s="111" customFormat="true" ht="12.75" hidden="false" customHeight="true" outlineLevel="0" collapsed="false">
      <c r="B81" s="70" t="s">
        <v>78</v>
      </c>
      <c r="C81" s="71" t="s">
        <v>171</v>
      </c>
      <c r="D81" s="72"/>
      <c r="E81" s="72"/>
      <c r="F81" s="72"/>
      <c r="G81" s="73" t="n">
        <f aca="false">D81+E81+F81</f>
        <v>0</v>
      </c>
      <c r="H81" s="72"/>
      <c r="I81" s="72"/>
      <c r="J81" s="72"/>
      <c r="K81" s="74" t="n">
        <f aca="false">H81+I81+J81</f>
        <v>0</v>
      </c>
      <c r="L81" s="75" t="s">
        <v>172</v>
      </c>
      <c r="M81" s="76" t="s">
        <v>171</v>
      </c>
    </row>
    <row r="82" s="111" customFormat="true" ht="12.75" hidden="false" customHeight="false" outlineLevel="0" collapsed="false">
      <c r="B82" s="77" t="s">
        <v>111</v>
      </c>
      <c r="C82" s="71"/>
      <c r="D82" s="72"/>
      <c r="E82" s="72"/>
      <c r="F82" s="72"/>
      <c r="G82" s="73"/>
      <c r="H82" s="72"/>
      <c r="I82" s="72"/>
      <c r="J82" s="72"/>
      <c r="K82" s="74"/>
      <c r="L82" s="75"/>
      <c r="M82" s="76"/>
    </row>
    <row r="83" s="111" customFormat="true" ht="12.75" hidden="false" customHeight="false" outlineLevel="0" collapsed="false">
      <c r="B83" s="69" t="s">
        <v>173</v>
      </c>
      <c r="C83" s="64" t="s">
        <v>174</v>
      </c>
      <c r="D83" s="66"/>
      <c r="E83" s="66"/>
      <c r="F83" s="66"/>
      <c r="G83" s="67" t="n">
        <f aca="false">D83+E83+F83</f>
        <v>0</v>
      </c>
      <c r="H83" s="66"/>
      <c r="I83" s="66"/>
      <c r="J83" s="66"/>
      <c r="K83" s="68" t="n">
        <f aca="false">H83+I83+J83</f>
        <v>0</v>
      </c>
      <c r="L83" s="45" t="s">
        <v>175</v>
      </c>
      <c r="M83" s="45" t="s">
        <v>174</v>
      </c>
    </row>
    <row r="84" s="111" customFormat="true" ht="12.75" hidden="false" customHeight="false" outlineLevel="0" collapsed="false">
      <c r="B84" s="70" t="s">
        <v>78</v>
      </c>
      <c r="C84" s="71" t="s">
        <v>176</v>
      </c>
      <c r="D84" s="72"/>
      <c r="E84" s="72"/>
      <c r="F84" s="72"/>
      <c r="G84" s="73" t="n">
        <f aca="false">D84+E84+F84</f>
        <v>0</v>
      </c>
      <c r="H84" s="72"/>
      <c r="I84" s="72"/>
      <c r="J84" s="72"/>
      <c r="K84" s="74" t="n">
        <f aca="false">H84+I84+J84</f>
        <v>0</v>
      </c>
      <c r="L84" s="75" t="s">
        <v>177</v>
      </c>
      <c r="M84" s="76" t="s">
        <v>176</v>
      </c>
    </row>
    <row r="85" s="111" customFormat="true" ht="12.75" hidden="false" customHeight="false" outlineLevel="0" collapsed="false">
      <c r="B85" s="77" t="s">
        <v>178</v>
      </c>
      <c r="C85" s="71"/>
      <c r="D85" s="72"/>
      <c r="E85" s="72"/>
      <c r="F85" s="72"/>
      <c r="G85" s="73"/>
      <c r="H85" s="72"/>
      <c r="I85" s="72"/>
      <c r="J85" s="72"/>
      <c r="K85" s="74"/>
      <c r="L85" s="75"/>
      <c r="M85" s="76"/>
    </row>
    <row r="86" s="111" customFormat="true" ht="12.75" hidden="false" customHeight="false" outlineLevel="0" collapsed="false">
      <c r="B86" s="112" t="s">
        <v>179</v>
      </c>
      <c r="C86" s="71" t="s">
        <v>180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113" t="n">
        <f aca="false">H86+I86+J86</f>
        <v>0</v>
      </c>
      <c r="L86" s="76" t="s">
        <v>181</v>
      </c>
      <c r="M86" s="45" t="s">
        <v>180</v>
      </c>
    </row>
    <row r="87" s="111" customFormat="true" ht="26.25" hidden="false" customHeight="true" outlineLevel="0" collapsed="false">
      <c r="B87" s="114" t="s">
        <v>279</v>
      </c>
      <c r="C87" s="115" t="s">
        <v>183</v>
      </c>
      <c r="D87" s="116" t="n">
        <f aca="false">D55+D65+D68+D71+D80+D83+D86</f>
        <v>0</v>
      </c>
      <c r="E87" s="116" t="n">
        <f aca="false">E55+E65+E68+E71+E80+E83+E86</f>
        <v>0</v>
      </c>
      <c r="F87" s="116" t="n">
        <f aca="false">F55+F65+F68+F71+F80+F83+F86</f>
        <v>0</v>
      </c>
      <c r="G87" s="116" t="n">
        <f aca="false">G55+G65+G68+G71+G80+G83+G86</f>
        <v>0</v>
      </c>
      <c r="H87" s="116" t="n">
        <f aca="false">H55+H65+H68+H71+H80+H83+H86</f>
        <v>0</v>
      </c>
      <c r="I87" s="116" t="n">
        <f aca="false">I55+I65+I68+I71+I80+I83+I86</f>
        <v>0</v>
      </c>
      <c r="J87" s="116" t="n">
        <f aca="false">J55+J65+J68+J71+J80+J83+J86</f>
        <v>0</v>
      </c>
      <c r="K87" s="117" t="n">
        <f aca="false">K55+K65+K68+K71+K80+K83+K86</f>
        <v>0</v>
      </c>
      <c r="L87" s="45" t="s">
        <v>184</v>
      </c>
      <c r="M87" s="45" t="s">
        <v>183</v>
      </c>
    </row>
    <row r="88" s="111" customFormat="true" ht="26.25" hidden="false" customHeight="true" outlineLevel="0" collapsed="false">
      <c r="B88" s="118" t="s">
        <v>185</v>
      </c>
      <c r="C88" s="97" t="s">
        <v>186</v>
      </c>
      <c r="D88" s="119" t="n">
        <f aca="false">D53+D87</f>
        <v>0</v>
      </c>
      <c r="E88" s="119" t="n">
        <f aca="false">E53+E87</f>
        <v>0</v>
      </c>
      <c r="F88" s="119" t="n">
        <f aca="false">F53+F87</f>
        <v>0</v>
      </c>
      <c r="G88" s="119" t="n">
        <f aca="false">G53+G87</f>
        <v>0</v>
      </c>
      <c r="H88" s="119" t="n">
        <f aca="false">H53+H87</f>
        <v>0</v>
      </c>
      <c r="I88" s="119" t="n">
        <f aca="false">I53+I87</f>
        <v>0</v>
      </c>
      <c r="J88" s="119" t="n">
        <f aca="false">J53+J87</f>
        <v>0</v>
      </c>
      <c r="K88" s="120" t="n">
        <f aca="false">K53+K87</f>
        <v>0</v>
      </c>
      <c r="L88" s="45" t="s">
        <v>187</v>
      </c>
      <c r="M88" s="45" t="s">
        <v>186</v>
      </c>
    </row>
    <row r="89" s="111" customFormat="true" ht="18.75" hidden="false" customHeight="true" outlineLevel="0" collapsed="false">
      <c r="B89" s="121"/>
      <c r="C89" s="76"/>
      <c r="D89" s="122"/>
      <c r="E89" s="122"/>
      <c r="F89" s="122"/>
      <c r="G89" s="122"/>
      <c r="H89" s="122"/>
      <c r="I89" s="122"/>
      <c r="J89" s="123" t="s">
        <v>188</v>
      </c>
      <c r="K89" s="122"/>
      <c r="L89" s="45"/>
      <c r="M89" s="45"/>
    </row>
    <row r="90" s="111" customFormat="true" ht="17.25" hidden="false" customHeight="true" outlineLevel="0" collapsed="false">
      <c r="B90" s="40"/>
      <c r="C90" s="41" t="s">
        <v>49</v>
      </c>
      <c r="D90" s="42" t="s">
        <v>50</v>
      </c>
      <c r="E90" s="42"/>
      <c r="F90" s="42"/>
      <c r="G90" s="42"/>
      <c r="H90" s="43" t="s">
        <v>51</v>
      </c>
      <c r="I90" s="43"/>
      <c r="J90" s="43"/>
      <c r="K90" s="43"/>
      <c r="L90" s="45"/>
      <c r="M90" s="45"/>
    </row>
    <row r="91" s="111" customFormat="true" ht="12" hidden="false" customHeight="true" outlineLevel="0" collapsed="false">
      <c r="B91" s="46"/>
      <c r="C91" s="47" t="s">
        <v>53</v>
      </c>
      <c r="D91" s="48" t="s">
        <v>54</v>
      </c>
      <c r="E91" s="49" t="s">
        <v>55</v>
      </c>
      <c r="F91" s="49" t="s">
        <v>56</v>
      </c>
      <c r="G91" s="49" t="s">
        <v>57</v>
      </c>
      <c r="H91" s="48" t="s">
        <v>54</v>
      </c>
      <c r="I91" s="49" t="s">
        <v>55</v>
      </c>
      <c r="J91" s="49" t="s">
        <v>56</v>
      </c>
      <c r="K91" s="50" t="s">
        <v>57</v>
      </c>
      <c r="L91" s="45"/>
      <c r="M91" s="45"/>
    </row>
    <row r="92" s="111" customFormat="true" ht="12" hidden="false" customHeight="true" outlineLevel="0" collapsed="false">
      <c r="B92" s="51" t="s">
        <v>189</v>
      </c>
      <c r="C92" s="47" t="s">
        <v>60</v>
      </c>
      <c r="D92" s="48" t="s">
        <v>61</v>
      </c>
      <c r="E92" s="48" t="s">
        <v>62</v>
      </c>
      <c r="F92" s="48" t="s">
        <v>63</v>
      </c>
      <c r="G92" s="49"/>
      <c r="H92" s="48" t="s">
        <v>61</v>
      </c>
      <c r="I92" s="48" t="s">
        <v>62</v>
      </c>
      <c r="J92" s="48" t="s">
        <v>63</v>
      </c>
      <c r="K92" s="50"/>
      <c r="L92" s="45"/>
      <c r="M92" s="45"/>
    </row>
    <row r="93" s="111" customFormat="true" ht="12" hidden="false" customHeight="true" outlineLevel="0" collapsed="false">
      <c r="B93" s="46"/>
      <c r="C93" s="47"/>
      <c r="D93" s="48" t="s">
        <v>66</v>
      </c>
      <c r="E93" s="48" t="s">
        <v>67</v>
      </c>
      <c r="F93" s="48" t="s">
        <v>54</v>
      </c>
      <c r="G93" s="49"/>
      <c r="H93" s="48" t="s">
        <v>66</v>
      </c>
      <c r="I93" s="48" t="s">
        <v>67</v>
      </c>
      <c r="J93" s="48" t="s">
        <v>54</v>
      </c>
      <c r="K93" s="50"/>
      <c r="L93" s="45"/>
      <c r="M93" s="45"/>
    </row>
    <row r="94" s="111" customFormat="true" ht="13.5" hidden="false" customHeight="true" outlineLevel="0" collapsed="false">
      <c r="B94" s="53" t="n">
        <v>1</v>
      </c>
      <c r="C94" s="54" t="s">
        <v>69</v>
      </c>
      <c r="D94" s="124" t="n">
        <v>3</v>
      </c>
      <c r="E94" s="124" t="n">
        <v>4</v>
      </c>
      <c r="F94" s="124" t="n">
        <v>5</v>
      </c>
      <c r="G94" s="124" t="n">
        <v>6</v>
      </c>
      <c r="H94" s="124" t="n">
        <v>7</v>
      </c>
      <c r="I94" s="124" t="n">
        <v>8</v>
      </c>
      <c r="J94" s="124" t="n">
        <v>9</v>
      </c>
      <c r="K94" s="125" t="n">
        <v>10</v>
      </c>
      <c r="L94" s="45"/>
      <c r="M94" s="45"/>
    </row>
    <row r="95" s="111" customFormat="true" ht="20.1" hidden="false" customHeight="true" outlineLevel="0" collapsed="false">
      <c r="B95" s="126" t="s">
        <v>190</v>
      </c>
      <c r="C95" s="58"/>
      <c r="D95" s="59"/>
      <c r="E95" s="61"/>
      <c r="F95" s="61"/>
      <c r="G95" s="61"/>
      <c r="H95" s="61"/>
      <c r="I95" s="61"/>
      <c r="J95" s="61"/>
      <c r="K95" s="62"/>
      <c r="L95" s="45"/>
      <c r="M95" s="45"/>
    </row>
    <row r="96" s="111" customFormat="true" ht="22.5" hidden="false" customHeight="false" outlineLevel="0" collapsed="false">
      <c r="B96" s="103" t="s">
        <v>191</v>
      </c>
      <c r="C96" s="64" t="s">
        <v>192</v>
      </c>
      <c r="D96" s="82"/>
      <c r="E96" s="66"/>
      <c r="F96" s="66"/>
      <c r="G96" s="67" t="n">
        <f aca="false">D96+E96+F96</f>
        <v>0</v>
      </c>
      <c r="H96" s="66"/>
      <c r="I96" s="66"/>
      <c r="J96" s="66"/>
      <c r="K96" s="68" t="n">
        <f aca="false">H96+I96+J96</f>
        <v>0</v>
      </c>
      <c r="L96" s="45" t="s">
        <v>193</v>
      </c>
      <c r="M96" s="45" t="s">
        <v>192</v>
      </c>
    </row>
    <row r="97" s="111" customFormat="true" ht="12.75" hidden="false" customHeight="false" outlineLevel="0" collapsed="false">
      <c r="B97" s="70" t="s">
        <v>78</v>
      </c>
      <c r="C97" s="71" t="s">
        <v>194</v>
      </c>
      <c r="D97" s="72"/>
      <c r="E97" s="72"/>
      <c r="F97" s="72"/>
      <c r="G97" s="73" t="n">
        <f aca="false">D97+E97+F97</f>
        <v>0</v>
      </c>
      <c r="H97" s="72"/>
      <c r="I97" s="72"/>
      <c r="J97" s="72"/>
      <c r="K97" s="74" t="n">
        <f aca="false">H97+I97+J97</f>
        <v>0</v>
      </c>
      <c r="L97" s="75" t="s">
        <v>195</v>
      </c>
      <c r="M97" s="76" t="s">
        <v>194</v>
      </c>
    </row>
    <row r="98" s="111" customFormat="true" ht="12.75" hidden="false" customHeight="false" outlineLevel="0" collapsed="false">
      <c r="B98" s="77" t="s">
        <v>111</v>
      </c>
      <c r="C98" s="71"/>
      <c r="D98" s="72"/>
      <c r="E98" s="72"/>
      <c r="F98" s="72"/>
      <c r="G98" s="73"/>
      <c r="H98" s="72"/>
      <c r="I98" s="72"/>
      <c r="J98" s="72"/>
      <c r="K98" s="74"/>
      <c r="L98" s="75"/>
      <c r="M98" s="76"/>
    </row>
    <row r="99" s="111" customFormat="true" ht="22.5" hidden="false" customHeight="false" outlineLevel="0" collapsed="false">
      <c r="B99" s="69" t="s">
        <v>196</v>
      </c>
      <c r="C99" s="64" t="s">
        <v>197</v>
      </c>
      <c r="D99" s="66"/>
      <c r="E99" s="82"/>
      <c r="F99" s="82"/>
      <c r="G99" s="83" t="n">
        <f aca="false">D99+E99+F99</f>
        <v>0</v>
      </c>
      <c r="H99" s="82"/>
      <c r="I99" s="82"/>
      <c r="J99" s="82"/>
      <c r="K99" s="68" t="n">
        <f aca="false">H99+I99+J99</f>
        <v>0</v>
      </c>
      <c r="L99" s="45" t="s">
        <v>198</v>
      </c>
      <c r="M99" s="45" t="s">
        <v>197</v>
      </c>
    </row>
    <row r="100" s="111" customFormat="true" ht="12.75" hidden="false" customHeight="false" outlineLevel="0" collapsed="false">
      <c r="B100" s="70" t="s">
        <v>78</v>
      </c>
      <c r="C100" s="71" t="s">
        <v>199</v>
      </c>
      <c r="D100" s="72"/>
      <c r="E100" s="72"/>
      <c r="F100" s="72"/>
      <c r="G100" s="73" t="n">
        <f aca="false">D100+E100+F100</f>
        <v>0</v>
      </c>
      <c r="H100" s="72"/>
      <c r="I100" s="72"/>
      <c r="J100" s="72"/>
      <c r="K100" s="74" t="n">
        <f aca="false">H100+I100+J100</f>
        <v>0</v>
      </c>
      <c r="L100" s="75" t="s">
        <v>200</v>
      </c>
      <c r="M100" s="76" t="s">
        <v>199</v>
      </c>
    </row>
    <row r="101" s="111" customFormat="true" ht="12.75" hidden="false" customHeight="false" outlineLevel="0" collapsed="false">
      <c r="B101" s="77" t="s">
        <v>161</v>
      </c>
      <c r="C101" s="71"/>
      <c r="D101" s="72"/>
      <c r="E101" s="72"/>
      <c r="F101" s="72"/>
      <c r="G101" s="73"/>
      <c r="H101" s="72"/>
      <c r="I101" s="72"/>
      <c r="J101" s="72"/>
      <c r="K101" s="74"/>
      <c r="L101" s="75"/>
      <c r="M101" s="76"/>
    </row>
    <row r="102" s="111" customFormat="true" ht="20.1" hidden="false" customHeight="true" outlineLevel="0" collapsed="false">
      <c r="B102" s="69" t="s">
        <v>201</v>
      </c>
      <c r="C102" s="64" t="s">
        <v>202</v>
      </c>
      <c r="D102" s="66"/>
      <c r="E102" s="82"/>
      <c r="F102" s="82"/>
      <c r="G102" s="83" t="n">
        <f aca="false">D102+E102+F102</f>
        <v>0</v>
      </c>
      <c r="H102" s="82"/>
      <c r="I102" s="82"/>
      <c r="J102" s="82"/>
      <c r="K102" s="68" t="n">
        <f aca="false">H102+I102+J102</f>
        <v>0</v>
      </c>
      <c r="L102" s="45" t="s">
        <v>203</v>
      </c>
      <c r="M102" s="45" t="s">
        <v>202</v>
      </c>
    </row>
    <row r="103" s="111" customFormat="true" ht="20.1" hidden="false" customHeight="true" outlineLevel="0" collapsed="false">
      <c r="B103" s="69" t="s">
        <v>204</v>
      </c>
      <c r="C103" s="64" t="s">
        <v>205</v>
      </c>
      <c r="D103" s="79" t="n">
        <f aca="false">D106+D107+D108</f>
        <v>0</v>
      </c>
      <c r="E103" s="79" t="n">
        <f aca="false">E106+E107+E108</f>
        <v>0</v>
      </c>
      <c r="F103" s="79" t="n">
        <f aca="false">F104+F106+F107+F108</f>
        <v>0</v>
      </c>
      <c r="G103" s="79" t="n">
        <f aca="false">G104+G106+G107+G108</f>
        <v>0</v>
      </c>
      <c r="H103" s="79" t="n">
        <f aca="false">H106+H107+H108</f>
        <v>0</v>
      </c>
      <c r="I103" s="79" t="n">
        <f aca="false">I106+I107+I108</f>
        <v>0</v>
      </c>
      <c r="J103" s="79" t="n">
        <f aca="false">J104+J106+J107+J108</f>
        <v>0</v>
      </c>
      <c r="K103" s="80" t="n">
        <f aca="false">K104+K106+K107+K108</f>
        <v>0</v>
      </c>
      <c r="L103" s="45" t="s">
        <v>206</v>
      </c>
      <c r="M103" s="45" t="s">
        <v>205</v>
      </c>
    </row>
    <row r="104" s="111" customFormat="true" ht="12.75" hidden="false" customHeight="false" outlineLevel="0" collapsed="false">
      <c r="B104" s="70" t="s">
        <v>133</v>
      </c>
      <c r="C104" s="71" t="s">
        <v>207</v>
      </c>
      <c r="D104" s="127" t="s">
        <v>208</v>
      </c>
      <c r="E104" s="127" t="s">
        <v>208</v>
      </c>
      <c r="F104" s="72"/>
      <c r="G104" s="73" t="n">
        <f aca="false">F104</f>
        <v>0</v>
      </c>
      <c r="H104" s="127" t="s">
        <v>208</v>
      </c>
      <c r="I104" s="127" t="s">
        <v>208</v>
      </c>
      <c r="J104" s="72"/>
      <c r="K104" s="74" t="n">
        <f aca="false">J104</f>
        <v>0</v>
      </c>
      <c r="L104" s="75" t="s">
        <v>209</v>
      </c>
      <c r="M104" s="76" t="s">
        <v>207</v>
      </c>
    </row>
    <row r="105" s="111" customFormat="true" ht="22.5" hidden="false" customHeight="false" outlineLevel="0" collapsed="false">
      <c r="B105" s="77" t="s">
        <v>210</v>
      </c>
      <c r="C105" s="71"/>
      <c r="D105" s="127"/>
      <c r="E105" s="127"/>
      <c r="F105" s="72"/>
      <c r="G105" s="73"/>
      <c r="H105" s="127"/>
      <c r="I105" s="127"/>
      <c r="J105" s="72"/>
      <c r="K105" s="74"/>
      <c r="L105" s="75"/>
      <c r="M105" s="76"/>
    </row>
    <row r="106" s="111" customFormat="true" ht="20.1" hidden="false" customHeight="true" outlineLevel="0" collapsed="false">
      <c r="B106" s="105" t="s">
        <v>211</v>
      </c>
      <c r="C106" s="64" t="s">
        <v>212</v>
      </c>
      <c r="D106" s="66"/>
      <c r="E106" s="82"/>
      <c r="F106" s="82"/>
      <c r="G106" s="83" t="n">
        <f aca="false">D106+E106+F106</f>
        <v>0</v>
      </c>
      <c r="H106" s="82"/>
      <c r="I106" s="82"/>
      <c r="J106" s="82"/>
      <c r="K106" s="68" t="n">
        <f aca="false">H106+I106+J106</f>
        <v>0</v>
      </c>
      <c r="L106" s="45" t="s">
        <v>213</v>
      </c>
      <c r="M106" s="45" t="s">
        <v>212</v>
      </c>
    </row>
    <row r="107" s="111" customFormat="true" ht="20.1" hidden="false" customHeight="true" outlineLevel="0" collapsed="false">
      <c r="B107" s="105" t="s">
        <v>214</v>
      </c>
      <c r="C107" s="64" t="s">
        <v>215</v>
      </c>
      <c r="D107" s="66"/>
      <c r="E107" s="82"/>
      <c r="F107" s="82"/>
      <c r="G107" s="83" t="n">
        <f aca="false">D107+E107+F107</f>
        <v>0</v>
      </c>
      <c r="H107" s="82"/>
      <c r="I107" s="82"/>
      <c r="J107" s="82"/>
      <c r="K107" s="68" t="n">
        <f aca="false">H107+I107+J107</f>
        <v>0</v>
      </c>
      <c r="L107" s="45" t="s">
        <v>216</v>
      </c>
      <c r="M107" s="45" t="s">
        <v>215</v>
      </c>
    </row>
    <row r="108" s="111" customFormat="true" ht="20.1" hidden="false" customHeight="true" outlineLevel="0" collapsed="false">
      <c r="B108" s="105" t="s">
        <v>178</v>
      </c>
      <c r="C108" s="64" t="s">
        <v>217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 t="s">
        <v>218</v>
      </c>
      <c r="M108" s="45" t="s">
        <v>217</v>
      </c>
    </row>
    <row r="109" s="111" customFormat="true" ht="23.1" hidden="false" customHeight="true" outlineLevel="0" collapsed="false">
      <c r="B109" s="69" t="s">
        <v>219</v>
      </c>
      <c r="C109" s="64" t="s">
        <v>220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 t="s">
        <v>221</v>
      </c>
      <c r="M109" s="45" t="s">
        <v>220</v>
      </c>
    </row>
    <row r="110" s="111" customFormat="true" ht="12.75" hidden="false" customHeight="false" outlineLevel="0" collapsed="false">
      <c r="B110" s="70" t="s">
        <v>78</v>
      </c>
      <c r="C110" s="71" t="s">
        <v>222</v>
      </c>
      <c r="D110" s="72"/>
      <c r="E110" s="72"/>
      <c r="F110" s="72"/>
      <c r="G110" s="73" t="n">
        <f aca="false">D110+E110+F110</f>
        <v>0</v>
      </c>
      <c r="H110" s="72"/>
      <c r="I110" s="72"/>
      <c r="J110" s="72"/>
      <c r="K110" s="74" t="n">
        <f aca="false">H110+I110+J110</f>
        <v>0</v>
      </c>
      <c r="L110" s="75" t="s">
        <v>223</v>
      </c>
      <c r="M110" s="76" t="s">
        <v>222</v>
      </c>
    </row>
    <row r="111" s="111" customFormat="true" ht="12.75" hidden="false" customHeight="false" outlineLevel="0" collapsed="false">
      <c r="B111" s="77" t="s">
        <v>161</v>
      </c>
      <c r="C111" s="71"/>
      <c r="D111" s="72"/>
      <c r="E111" s="72"/>
      <c r="F111" s="72"/>
      <c r="G111" s="73"/>
      <c r="H111" s="72"/>
      <c r="I111" s="72"/>
      <c r="J111" s="72"/>
      <c r="K111" s="74"/>
      <c r="L111" s="75"/>
      <c r="M111" s="76"/>
    </row>
    <row r="112" s="111" customFormat="true" ht="12.75" hidden="false" customHeight="true" outlineLevel="0" collapsed="false">
      <c r="B112" s="69" t="s">
        <v>224</v>
      </c>
      <c r="C112" s="64" t="s">
        <v>225</v>
      </c>
      <c r="D112" s="65"/>
      <c r="E112" s="72"/>
      <c r="F112" s="72"/>
      <c r="G112" s="83" t="n">
        <f aca="false">D112+E112+F112</f>
        <v>0</v>
      </c>
      <c r="H112" s="128"/>
      <c r="I112" s="72"/>
      <c r="J112" s="72"/>
      <c r="K112" s="68" t="n">
        <f aca="false">H112+I112+J112</f>
        <v>0</v>
      </c>
      <c r="L112" s="45" t="s">
        <v>226</v>
      </c>
      <c r="M112" s="45" t="s">
        <v>225</v>
      </c>
    </row>
    <row r="113" s="111" customFormat="true" ht="11.25" hidden="false" customHeight="true" outlineLevel="0" collapsed="false">
      <c r="B113" s="69" t="s">
        <v>227</v>
      </c>
      <c r="C113" s="64" t="s">
        <v>228</v>
      </c>
      <c r="D113" s="66"/>
      <c r="E113" s="66"/>
      <c r="F113" s="66"/>
      <c r="G113" s="83" t="n">
        <f aca="false">D113+E113+F113</f>
        <v>0</v>
      </c>
      <c r="H113" s="66"/>
      <c r="I113" s="66"/>
      <c r="J113" s="66"/>
      <c r="K113" s="68" t="n">
        <f aca="false">H113+I113+J113</f>
        <v>0</v>
      </c>
      <c r="L113" s="45" t="s">
        <v>229</v>
      </c>
      <c r="M113" s="45" t="s">
        <v>228</v>
      </c>
    </row>
    <row r="114" s="111" customFormat="true" ht="11.25" hidden="false" customHeight="true" outlineLevel="0" collapsed="false">
      <c r="B114" s="69" t="s">
        <v>230</v>
      </c>
      <c r="C114" s="71" t="s">
        <v>231</v>
      </c>
      <c r="D114" s="66"/>
      <c r="E114" s="66"/>
      <c r="F114" s="66"/>
      <c r="G114" s="83" t="n">
        <f aca="false">D114+E114+F114</f>
        <v>0</v>
      </c>
      <c r="H114" s="66"/>
      <c r="I114" s="66"/>
      <c r="J114" s="66"/>
      <c r="K114" s="68" t="n">
        <f aca="false">H114+I114+J114</f>
        <v>0</v>
      </c>
      <c r="L114" s="45" t="s">
        <v>232</v>
      </c>
      <c r="M114" s="45" t="s">
        <v>231</v>
      </c>
    </row>
    <row r="115" s="111" customFormat="true" ht="26.25" hidden="false" customHeight="true" outlineLevel="0" collapsed="false">
      <c r="B115" s="129" t="s">
        <v>280</v>
      </c>
      <c r="C115" s="115" t="s">
        <v>234</v>
      </c>
      <c r="D115" s="130" t="n">
        <f aca="false">D96+D99+D102+D103+D109+D112+D113+D114</f>
        <v>0</v>
      </c>
      <c r="E115" s="130" t="n">
        <f aca="false">E96+E99+E102+E103+E109+E112+E113+E114</f>
        <v>0</v>
      </c>
      <c r="F115" s="130" t="n">
        <f aca="false">F96+F99+F102+F103+F109+F112+F113+F114</f>
        <v>0</v>
      </c>
      <c r="G115" s="130" t="n">
        <f aca="false">G96+G99+G102+G103+G109+G112+G113+G114</f>
        <v>0</v>
      </c>
      <c r="H115" s="130" t="n">
        <f aca="false">H96+H99+H102+H103+H109+H112+H113+H114</f>
        <v>0</v>
      </c>
      <c r="I115" s="130" t="n">
        <f aca="false">I96+I99+I102+I103+I109+I112+I113+I114</f>
        <v>0</v>
      </c>
      <c r="J115" s="130" t="n">
        <f aca="false">J96+J99+J102+J103+J109+J112+J113+J114</f>
        <v>0</v>
      </c>
      <c r="K115" s="131" t="n">
        <f aca="false">K96+K99+K102+K103+K109+K112+K113+K114</f>
        <v>0</v>
      </c>
      <c r="L115" s="45" t="s">
        <v>235</v>
      </c>
      <c r="M115" s="45" t="s">
        <v>234</v>
      </c>
    </row>
    <row r="116" s="111" customFormat="true" ht="20.1" hidden="false" customHeight="true" outlineLevel="0" collapsed="false">
      <c r="B116" s="57" t="s">
        <v>236</v>
      </c>
      <c r="C116" s="132"/>
      <c r="D116" s="133"/>
      <c r="E116" s="134"/>
      <c r="F116" s="134"/>
      <c r="G116" s="134"/>
      <c r="H116" s="134"/>
      <c r="I116" s="134"/>
      <c r="J116" s="134"/>
      <c r="K116" s="135"/>
      <c r="L116" s="45"/>
      <c r="M116" s="45"/>
    </row>
    <row r="117" s="111" customFormat="true" ht="13.5" hidden="false" customHeight="false" outlineLevel="0" collapsed="false">
      <c r="B117" s="136" t="s">
        <v>237</v>
      </c>
      <c r="C117" s="64" t="s">
        <v>238</v>
      </c>
      <c r="D117" s="66"/>
      <c r="E117" s="66"/>
      <c r="F117" s="66"/>
      <c r="G117" s="67" t="n">
        <f aca="false">D117+E117+F117</f>
        <v>0</v>
      </c>
      <c r="H117" s="66"/>
      <c r="I117" s="66"/>
      <c r="J117" s="66"/>
      <c r="K117" s="68" t="n">
        <f aca="false">H117+I117+J117</f>
        <v>0</v>
      </c>
      <c r="L117" s="45" t="s">
        <v>239</v>
      </c>
      <c r="M117" s="45" t="s">
        <v>238</v>
      </c>
    </row>
    <row r="118" customFormat="false" ht="30" hidden="false" customHeight="true" outlineLevel="0" collapsed="false">
      <c r="B118" s="118" t="s">
        <v>240</v>
      </c>
      <c r="C118" s="97" t="s">
        <v>241</v>
      </c>
      <c r="D118" s="137" t="n">
        <f aca="false">D115+D117</f>
        <v>0</v>
      </c>
      <c r="E118" s="137" t="n">
        <f aca="false">E115+E117</f>
        <v>0</v>
      </c>
      <c r="F118" s="137" t="n">
        <f aca="false">F115+F117</f>
        <v>0</v>
      </c>
      <c r="G118" s="137" t="n">
        <f aca="false">G115+G117</f>
        <v>0</v>
      </c>
      <c r="H118" s="137" t="n">
        <f aca="false">H115+H117</f>
        <v>0</v>
      </c>
      <c r="I118" s="137" t="n">
        <f aca="false">I115+I117</f>
        <v>0</v>
      </c>
      <c r="J118" s="137" t="n">
        <f aca="false">J115+J117</f>
        <v>0</v>
      </c>
      <c r="K118" s="120" t="n">
        <f aca="false">K115+K117</f>
        <v>0</v>
      </c>
      <c r="L118" s="45" t="s">
        <v>242</v>
      </c>
      <c r="M118" s="45" t="s">
        <v>241</v>
      </c>
    </row>
    <row r="119" s="11" customFormat="true" ht="24" hidden="false" customHeight="true" outlineLevel="0" collapsed="false">
      <c r="B119" s="138" t="s">
        <v>243</v>
      </c>
      <c r="C119" s="138"/>
      <c r="D119" s="138"/>
      <c r="E119" s="138"/>
      <c r="F119" s="139"/>
      <c r="G119" s="139"/>
      <c r="H119" s="139"/>
      <c r="I119" s="139"/>
      <c r="J119" s="139"/>
      <c r="K119" s="139"/>
      <c r="L119" s="139"/>
      <c r="M119" s="45"/>
    </row>
    <row r="120" s="11" customFormat="true" ht="12.75" hidden="false" customHeight="true" outlineLevel="0" collapsed="false">
      <c r="B120" s="140" t="s">
        <v>244</v>
      </c>
      <c r="C120" s="140"/>
      <c r="D120" s="140"/>
      <c r="E120" s="140"/>
      <c r="F120" s="139"/>
      <c r="G120" s="139"/>
      <c r="H120" s="139"/>
      <c r="I120" s="139"/>
      <c r="J120" s="139"/>
      <c r="K120" s="139"/>
      <c r="L120" s="139"/>
      <c r="M120" s="45"/>
    </row>
    <row r="121" s="11" customFormat="true" ht="12.75" hidden="true" customHeight="true" outlineLevel="0" collapsed="false">
      <c r="B121" s="20"/>
      <c r="C121" s="35"/>
      <c r="M121" s="4"/>
    </row>
    <row r="122" s="11" customFormat="true" ht="12.75" hidden="true" customHeight="true" outlineLevel="0" collapsed="false">
      <c r="B122" s="141" t="s">
        <v>245</v>
      </c>
      <c r="C122" s="142"/>
      <c r="D122" s="142"/>
      <c r="E122" s="142"/>
      <c r="G122" s="143" t="s">
        <v>247</v>
      </c>
      <c r="H122" s="144"/>
      <c r="I122" s="144"/>
      <c r="J122" s="10"/>
      <c r="K122" s="10"/>
      <c r="M122" s="4"/>
    </row>
    <row r="123" s="11" customFormat="true" ht="12.75" hidden="true" customHeight="true" outlineLevel="0" collapsed="false">
      <c r="B123" s="143" t="s">
        <v>248</v>
      </c>
      <c r="C123" s="145" t="s">
        <v>249</v>
      </c>
      <c r="D123" s="145"/>
      <c r="E123" s="145"/>
      <c r="G123" s="143"/>
      <c r="H123" s="146" t="s">
        <v>250</v>
      </c>
      <c r="I123" s="146"/>
      <c r="J123" s="146" t="s">
        <v>249</v>
      </c>
      <c r="K123" s="146"/>
      <c r="M123" s="4"/>
    </row>
    <row r="124" s="11" customFormat="true" ht="12.75" hidden="true" customHeight="true" outlineLevel="0" collapsed="false">
      <c r="B124" s="20"/>
      <c r="C124" s="35"/>
      <c r="M124" s="4"/>
    </row>
    <row r="125" customFormat="false" ht="12.75" hidden="true" customHeight="true" outlineLevel="0" collapsed="false">
      <c r="B125" s="20"/>
      <c r="C125" s="35"/>
      <c r="D125" s="11"/>
      <c r="E125" s="147"/>
      <c r="F125" s="148" t="s">
        <v>251</v>
      </c>
      <c r="G125" s="148"/>
      <c r="H125" s="149"/>
      <c r="I125" s="149"/>
      <c r="J125" s="149"/>
      <c r="K125" s="149"/>
    </row>
    <row r="126" customFormat="false" ht="12.75" hidden="true" customHeight="true" outlineLevel="0" collapsed="false">
      <c r="B126" s="20"/>
      <c r="C126" s="35"/>
      <c r="D126" s="11"/>
      <c r="E126" s="150"/>
      <c r="F126" s="150"/>
      <c r="G126" s="150"/>
      <c r="H126" s="151" t="s">
        <v>252</v>
      </c>
      <c r="I126" s="151"/>
      <c r="J126" s="151"/>
      <c r="K126" s="151"/>
    </row>
    <row r="127" customFormat="false" ht="12.75" hidden="true" customHeight="true" outlineLevel="0" collapsed="false">
      <c r="B127" s="20"/>
      <c r="C127" s="35"/>
      <c r="D127" s="152" t="s">
        <v>253</v>
      </c>
      <c r="E127" s="152"/>
      <c r="F127" s="10"/>
      <c r="G127" s="10"/>
      <c r="H127" s="153"/>
      <c r="I127" s="153"/>
      <c r="J127" s="10"/>
      <c r="K127" s="10"/>
    </row>
    <row r="128" customFormat="false" ht="12.75" hidden="true" customHeight="true" outlineLevel="0" collapsed="false">
      <c r="B128" s="20"/>
      <c r="C128" s="35"/>
      <c r="D128" s="141" t="s">
        <v>254</v>
      </c>
      <c r="E128" s="141"/>
      <c r="F128" s="146" t="s">
        <v>255</v>
      </c>
      <c r="G128" s="146"/>
      <c r="H128" s="146" t="s">
        <v>250</v>
      </c>
      <c r="I128" s="146"/>
      <c r="J128" s="146" t="s">
        <v>249</v>
      </c>
      <c r="K128" s="146"/>
    </row>
    <row r="129" customFormat="false" ht="12.75" hidden="true" customHeight="true" outlineLevel="0" collapsed="false">
      <c r="B129" s="20"/>
      <c r="C129" s="35"/>
      <c r="D129" s="143"/>
      <c r="E129" s="143"/>
      <c r="F129" s="154"/>
      <c r="G129" s="154"/>
      <c r="H129" s="154"/>
      <c r="I129" s="154"/>
      <c r="J129" s="154"/>
      <c r="K129" s="154"/>
    </row>
    <row r="130" customFormat="false" ht="12.75" hidden="true" customHeight="true" outlineLevel="0" collapsed="false">
      <c r="B130" s="155" t="s">
        <v>256</v>
      </c>
      <c r="C130" s="156"/>
      <c r="D130" s="10"/>
      <c r="E130" s="10"/>
      <c r="F130" s="153"/>
      <c r="G130" s="153"/>
      <c r="H130" s="10"/>
      <c r="I130" s="10"/>
      <c r="J130" s="10"/>
      <c r="K130" s="10"/>
    </row>
    <row r="131" customFormat="false" ht="16.5" hidden="true" customHeight="true" outlineLevel="0" collapsed="false">
      <c r="B131" s="157" t="s">
        <v>259</v>
      </c>
      <c r="C131" s="141"/>
      <c r="D131" s="146" t="s">
        <v>255</v>
      </c>
      <c r="E131" s="146"/>
      <c r="F131" s="146" t="s">
        <v>250</v>
      </c>
      <c r="G131" s="146"/>
      <c r="H131" s="146" t="s">
        <v>249</v>
      </c>
      <c r="I131" s="146"/>
      <c r="J131" s="154" t="s">
        <v>260</v>
      </c>
      <c r="K131" s="154"/>
    </row>
    <row r="132" customFormat="false" ht="16.5" hidden="true" customHeight="true" outlineLevel="0" collapsed="false">
      <c r="B132" s="157"/>
      <c r="C132" s="141"/>
      <c r="D132" s="154"/>
      <c r="E132" s="154"/>
      <c r="F132" s="154"/>
      <c r="G132" s="154"/>
      <c r="H132" s="154"/>
      <c r="I132" s="154"/>
      <c r="J132" s="154"/>
      <c r="K132" s="154"/>
    </row>
    <row r="133" customFormat="false" ht="13.5" hidden="true" customHeight="false" outlineLevel="0" collapsed="false"/>
    <row r="134" customFormat="false" ht="48" hidden="true" customHeight="true" outlineLevel="0" collapsed="false">
      <c r="F134" s="158"/>
      <c r="G134" s="158"/>
      <c r="H134" s="159" t="s">
        <v>261</v>
      </c>
      <c r="I134" s="159"/>
      <c r="J134" s="159"/>
    </row>
    <row r="135" customFormat="false" ht="3.75" hidden="true" customHeight="true" outlineLevel="0" collapsed="false">
      <c r="B135" s="2" t="s">
        <v>262</v>
      </c>
      <c r="F135" s="160"/>
      <c r="G135" s="160"/>
      <c r="H135" s="160"/>
      <c r="I135" s="160"/>
      <c r="J135" s="160"/>
    </row>
    <row r="136" customFormat="false" ht="13.5" hidden="true" customHeight="false" outlineLevel="0" collapsed="false">
      <c r="F136" s="169" t="s">
        <v>263</v>
      </c>
      <c r="G136" s="169"/>
      <c r="H136" s="170"/>
      <c r="I136" s="170"/>
      <c r="J136" s="170"/>
    </row>
    <row r="137" customFormat="false" ht="12.75" hidden="true" customHeight="false" outlineLevel="0" collapsed="false">
      <c r="F137" s="171" t="s">
        <v>264</v>
      </c>
      <c r="G137" s="171"/>
      <c r="H137" s="172"/>
      <c r="I137" s="172"/>
      <c r="J137" s="172"/>
    </row>
    <row r="138" customFormat="false" ht="12.75" hidden="true" customHeight="false" outlineLevel="0" collapsed="false">
      <c r="F138" s="171" t="s">
        <v>265</v>
      </c>
      <c r="G138" s="171"/>
      <c r="H138" s="173"/>
      <c r="I138" s="173"/>
      <c r="J138" s="173"/>
    </row>
    <row r="139" customFormat="false" ht="12.75" hidden="true" customHeight="false" outlineLevel="0" collapsed="false">
      <c r="F139" s="171" t="s">
        <v>266</v>
      </c>
      <c r="G139" s="171"/>
      <c r="H139" s="173"/>
      <c r="I139" s="173"/>
      <c r="J139" s="173"/>
    </row>
    <row r="140" customFormat="false" ht="12.75" hidden="true" customHeight="false" outlineLevel="0" collapsed="false">
      <c r="F140" s="171" t="s">
        <v>267</v>
      </c>
      <c r="G140" s="171"/>
      <c r="H140" s="173"/>
      <c r="I140" s="173"/>
      <c r="J140" s="173"/>
    </row>
    <row r="141" customFormat="false" ht="12.75" hidden="true" customHeight="false" outlineLevel="0" collapsed="false">
      <c r="F141" s="171" t="s">
        <v>268</v>
      </c>
      <c r="G141" s="171"/>
      <c r="H141" s="172"/>
      <c r="I141" s="172"/>
      <c r="J141" s="172"/>
    </row>
    <row r="142" customFormat="false" ht="12.75" hidden="true" customHeight="false" outlineLevel="0" collapsed="false">
      <c r="F142" s="171" t="s">
        <v>269</v>
      </c>
      <c r="G142" s="171"/>
      <c r="H142" s="172"/>
      <c r="I142" s="172"/>
      <c r="J142" s="172"/>
    </row>
    <row r="143" customFormat="false" ht="12.75" hidden="true" customHeight="false" outlineLevel="0" collapsed="false">
      <c r="F143" s="171" t="s">
        <v>270</v>
      </c>
      <c r="G143" s="171"/>
      <c r="H143" s="173"/>
      <c r="I143" s="173"/>
      <c r="J143" s="173"/>
    </row>
    <row r="144" customFormat="false" ht="13.5" hidden="true" customHeight="true" outlineLevel="0" collapsed="false">
      <c r="F144" s="174" t="s">
        <v>271</v>
      </c>
      <c r="G144" s="174"/>
      <c r="H144" s="175"/>
      <c r="I144" s="175"/>
      <c r="J144" s="175"/>
    </row>
    <row r="145" customFormat="false" ht="3.75" hidden="true" customHeight="true" outlineLevel="0" collapsed="false">
      <c r="B145" s="2" t="s">
        <v>272</v>
      </c>
      <c r="F145" s="160"/>
      <c r="G145" s="160"/>
      <c r="H145" s="160"/>
      <c r="I145" s="160"/>
      <c r="J145" s="160"/>
    </row>
    <row r="146" customFormat="false" ht="12.75" hidden="true" customHeight="false" outlineLevel="0" collapsed="false"/>
  </sheetData>
  <sheetProtection sheet="true" password="db66"/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D75:G75"/>
    <mergeCell ref="H75:K75"/>
    <mergeCell ref="G76:G78"/>
    <mergeCell ref="K76:K7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D90:G90"/>
    <mergeCell ref="H90:K90"/>
    <mergeCell ref="G91:G93"/>
    <mergeCell ref="K91:K93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B119:E119"/>
    <mergeCell ref="B120:E120"/>
    <mergeCell ref="C122:E122"/>
    <mergeCell ref="H122:I122"/>
    <mergeCell ref="J122:K122"/>
    <mergeCell ref="C123:E123"/>
    <mergeCell ref="H123:I123"/>
    <mergeCell ref="J123:K123"/>
    <mergeCell ref="F125:G125"/>
    <mergeCell ref="H125:K125"/>
    <mergeCell ref="H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F134:G134"/>
    <mergeCell ref="H134:J134"/>
    <mergeCell ref="F135:G135"/>
    <mergeCell ref="H135:J135"/>
    <mergeCell ref="F136:G136"/>
    <mergeCell ref="H136:J136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Цыганкова</cp:lastModifiedBy>
  <dcterms:modified xsi:type="dcterms:W3CDTF">2023-04-19T09:04:41Z</dcterms:modified>
  <cp:revision>0</cp:revision>
  <dc:subject/>
  <dc:title/>
</cp:coreProperties>
</file>