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1128340411" vbProcedure="false">ОТЧЕТ!$H$7</definedName>
    <definedName function="false" hidden="false" localSheetId="0" name="ID_1347068581" vbProcedure="false">ОТЧЕТ!$I$16</definedName>
    <definedName function="false" hidden="false" localSheetId="0" name="ID_2010926495" vbProcedure="false">ОТЧЕТ!$H$9</definedName>
    <definedName function="false" hidden="false" localSheetId="0" name="ID_2277430995" vbProcedure="false">ОТЧЕТ!$I$37</definedName>
    <definedName function="false" hidden="false" localSheetId="0" name="ID_2277430996" vbProcedure="false">ОТЧЕТ!$I$38</definedName>
    <definedName function="false" hidden="false" localSheetId="0" name="ID_2277430997" vbProcedure="false">ОТЧЕТ!$I$39</definedName>
    <definedName function="false" hidden="false" localSheetId="0" name="ID_2277430998" vbProcedure="false">ОТЧЕТ!$I$40</definedName>
    <definedName function="false" hidden="false" localSheetId="0" name="ID_2383056799" vbProcedure="false">ОТЧЕТ!$C$127</definedName>
    <definedName function="false" hidden="false" localSheetId="0" name="ID_2383056800" vbProcedure="false">ОТЧЕТ!$D$127</definedName>
    <definedName function="false" hidden="false" localSheetId="0" name="ID_2383056801" vbProcedure="false">ОТЧЕТ!$E$123</definedName>
    <definedName function="false" hidden="false" localSheetId="0" name="ID_2383056802" vbProcedure="false">ОТЧЕТ!$F$123</definedName>
    <definedName function="false" hidden="false" localSheetId="0" name="ID_2383056803" vbProcedure="false">ОТЧЕТ!$G$123</definedName>
    <definedName function="false" hidden="false" localSheetId="0" name="ID_2383056804" vbProcedure="false">ОТЧЕТ!$H$123</definedName>
    <definedName function="false" hidden="false" localSheetId="0" name="ID_2383056805" vbProcedure="false">ОТЧЕТ!$C$126</definedName>
    <definedName function="false" hidden="false" localSheetId="0" name="ID_2383056806" vbProcedure="false">ОТЧЕТ!$D$126</definedName>
    <definedName function="false" hidden="false" localSheetId="0" name="ID_2383056807" vbProcedure="false">ОТЧЕТ!$E$126</definedName>
    <definedName function="false" hidden="false" localSheetId="0" name="ID_2383056808" vbProcedure="false">ОТЧЕТ!$F$126</definedName>
    <definedName function="false" hidden="false" localSheetId="0" name="ID_2383056809" vbProcedure="false">ОТЧЕТ!$G$126</definedName>
    <definedName function="false" hidden="false" localSheetId="0" name="ID_2383056810" vbProcedure="false">ОТЧЕТ!$H$126</definedName>
    <definedName function="false" hidden="false" localSheetId="0" name="ID_2383056827" vbProcedure="false">ОТЧЕТ!$C$123</definedName>
    <definedName function="false" hidden="false" localSheetId="0" name="ID_2383056828" vbProcedure="false">ОТЧЕТ!$D$123</definedName>
    <definedName function="false" hidden="false" localSheetId="0" name="ID_2383056829" vbProcedure="false">ОТЧЕТ!$E$127</definedName>
    <definedName function="false" hidden="false" localSheetId="0" name="ID_2383056830" vbProcedure="false">ОТЧЕТ!$F$127</definedName>
    <definedName function="false" hidden="false" localSheetId="0" name="ID_2383056831" vbProcedure="false">ОТЧЕТ!$G$127</definedName>
    <definedName function="false" hidden="false" localSheetId="0" name="ID_2383056832" vbProcedure="false">ОТЧЕТ!$H$127</definedName>
    <definedName function="false" hidden="false" localSheetId="0" name="ID_2383056833" vbProcedure="false">ОТЧЕТ!$C$128</definedName>
    <definedName function="false" hidden="false" localSheetId="0" name="ID_2383056834" vbProcedure="false">ОТЧЕТ!$D$128</definedName>
    <definedName function="false" hidden="false" localSheetId="0" name="ID_2383056835" vbProcedure="false">ОТЧЕТ!$E$128</definedName>
    <definedName function="false" hidden="false" localSheetId="0" name="ID_2383056836" vbProcedure="false">ОТЧЕТ!$F$128</definedName>
    <definedName function="false" hidden="false" localSheetId="0" name="ID_2383056837" vbProcedure="false">ОТЧЕТ!$G$128</definedName>
    <definedName function="false" hidden="false" localSheetId="0" name="ID_2383056838" vbProcedure="false">ОТЧЕТ!$H$128</definedName>
    <definedName function="false" hidden="false" localSheetId="0" name="ID_2383056839" vbProcedure="false">ОТЧЕТ!$C$159</definedName>
    <definedName function="false" hidden="false" localSheetId="0" name="ID_2383056840" vbProcedure="false">ОТЧЕТ!$D$159</definedName>
    <definedName function="false" hidden="false" localSheetId="0" name="ID_2383056841" vbProcedure="false">ОТЧЕТ!$E$159</definedName>
    <definedName function="false" hidden="false" localSheetId="0" name="ID_2383056842" vbProcedure="false">ОТЧЕТ!$F$159</definedName>
    <definedName function="false" hidden="false" localSheetId="0" name="ID_2383056843" vbProcedure="false">ОТЧЕТ!$G$159</definedName>
    <definedName function="false" hidden="false" localSheetId="0" name="ID_2383056844" vbProcedure="false">ОТЧЕТ!$H$159</definedName>
    <definedName function="false" hidden="false" localSheetId="0" name="ID_2383056845" vbProcedure="false">ОТЧЕТ!$C$160</definedName>
    <definedName function="false" hidden="false" localSheetId="0" name="ID_2383056846" vbProcedure="false">ОТЧЕТ!$D$160</definedName>
    <definedName function="false" hidden="false" localSheetId="0" name="ID_2383056847" vbProcedure="false">ОТЧЕТ!$E$160</definedName>
    <definedName function="false" hidden="false" localSheetId="0" name="ID_2383056848" vbProcedure="false">ОТЧЕТ!$F$160</definedName>
    <definedName function="false" hidden="false" localSheetId="0" name="ID_2383056849" vbProcedure="false">ОТЧЕТ!$G$160</definedName>
    <definedName function="false" hidden="false" localSheetId="0" name="ID_2383056850" vbProcedure="false">ОТЧЕТ!$H$160</definedName>
    <definedName function="false" hidden="false" localSheetId="0" name="ID_2383056853" vbProcedure="false">ОТЧЕТ!$B$123</definedName>
    <definedName function="false" hidden="false" localSheetId="0" name="ID_2383056854" vbProcedure="false">ОТЧЕТ!$B$126</definedName>
    <definedName function="false" hidden="false" localSheetId="0" name="ID_2383056855" vbProcedure="false">ОТЧЕТ!$B$127</definedName>
    <definedName function="false" hidden="false" localSheetId="0" name="ID_2383056856" vbProcedure="false">ОТЧЕТ!$B$128</definedName>
    <definedName function="false" hidden="false" localSheetId="0" name="ID_2383056857" vbProcedure="false">ОТЧЕТ!$B$159</definedName>
    <definedName function="false" hidden="false" localSheetId="0" name="ID_2383056858" vbProcedure="false">ОТЧЕТ!$B$160</definedName>
    <definedName function="false" hidden="false" localSheetId="0" name="ID_2792376096" vbProcedure="false">ОТЧЕТ!$D$31</definedName>
    <definedName function="false" hidden="false" localSheetId="0" name="ID_2792376097" vbProcedure="false">ОТЧЕТ!$B$31</definedName>
    <definedName function="false" hidden="false" localSheetId="0" name="ID_2792376103" vbProcedure="false">ОТЧЕТ!$E$31</definedName>
    <definedName function="false" hidden="false" localSheetId="0" name="ID_2792376104" vbProcedure="false">ОТЧЕТ!$F$31</definedName>
    <definedName function="false" hidden="false" localSheetId="0" name="ID_2792376105" vbProcedure="false">ОТЧЕТ!$G$31</definedName>
    <definedName function="false" hidden="false" localSheetId="0" name="ID_2792376106" vbProcedure="false">ОТЧЕТ!$H$31</definedName>
    <definedName function="false" hidden="false" localSheetId="0" name="ID_2792376107" vbProcedure="false">ОТЧЕТ!$C$31</definedName>
    <definedName function="false" hidden="false" localSheetId="0" name="ID_2792376112" vbProcedure="false">ОТЧЕТ!$E$88</definedName>
    <definedName function="false" hidden="false" localSheetId="0" name="ID_2792376113" vbProcedure="false">ОТЧЕТ!$F$88</definedName>
    <definedName function="false" hidden="false" localSheetId="0" name="ID_2792376114" vbProcedure="false">ОТЧЕТ!$G$88</definedName>
    <definedName function="false" hidden="false" localSheetId="0" name="ID_2792376115" vbProcedure="false">ОТЧЕТ!$H$88</definedName>
    <definedName function="false" hidden="false" localSheetId="0" name="ID_2792376116" vbProcedure="false">ОТЧЕТ!$C$88</definedName>
    <definedName function="false" hidden="false" localSheetId="0" name="ID_2792376117" vbProcedure="false">ОТЧЕТ!$D$88</definedName>
    <definedName function="false" hidden="false" localSheetId="0" name="ID_2792376118" vbProcedure="false">ОТЧЕТ!$B$88</definedName>
    <definedName function="false" hidden="false" localSheetId="0" name="ID_2792376119" vbProcedure="false">ОТЧЕТ!$E$121</definedName>
    <definedName function="false" hidden="false" localSheetId="0" name="ID_2792376120" vbProcedure="false">ОТЧЕТ!$F$121</definedName>
    <definedName function="false" hidden="false" localSheetId="0" name="ID_2792376121" vbProcedure="false">ОТЧЕТ!$G$121</definedName>
    <definedName function="false" hidden="false" localSheetId="0" name="ID_2792376122" vbProcedure="false">ОТЧЕТ!$H$121</definedName>
    <definedName function="false" hidden="false" localSheetId="0" name="ID_2792376123" vbProcedure="false">ОТЧЕТ!$C$121</definedName>
    <definedName function="false" hidden="false" localSheetId="0" name="ID_2792376124" vbProcedure="false">ОТЧЕТ!$D$121</definedName>
    <definedName function="false" hidden="false" localSheetId="0" name="ID_2792376125" vbProcedure="false">ОТЧЕТ!$B$121</definedName>
    <definedName function="false" hidden="false" localSheetId="0" name="ID_2792376126" vbProcedure="false">ОТЧЕТ!$E$122</definedName>
    <definedName function="false" hidden="false" localSheetId="0" name="ID_2792376127" vbProcedure="false">ОТЧЕТ!$F$122</definedName>
    <definedName function="false" hidden="false" localSheetId="0" name="ID_2792376128" vbProcedure="false">ОТЧЕТ!$G$122</definedName>
    <definedName function="false" hidden="false" localSheetId="0" name="ID_2792376129" vbProcedure="false">ОТЧЕТ!$H$122</definedName>
    <definedName function="false" hidden="false" localSheetId="0" name="ID_2792376130" vbProcedure="false">ОТЧЕТ!$C$122</definedName>
    <definedName function="false" hidden="false" localSheetId="0" name="ID_2792376131" vbProcedure="false">ОТЧЕТ!$D$122</definedName>
    <definedName function="false" hidden="false" localSheetId="0" name="ID_2792376132" vbProcedure="false">ОТЧЕТ!$B$122</definedName>
    <definedName function="false" hidden="false" localSheetId="0" name="ID_2792376133" vbProcedure="false">ОТЧЕТ!$C$132</definedName>
    <definedName function="false" hidden="false" localSheetId="0" name="ID_2792376134" vbProcedure="false">ОТЧЕТ!$D$132</definedName>
    <definedName function="false" hidden="false" localSheetId="0" name="ID_2792376135" vbProcedure="false">ОТЧЕТ!$E$132</definedName>
    <definedName function="false" hidden="false" localSheetId="0" name="ID_2792376136" vbProcedure="false">ОТЧЕТ!$F$132</definedName>
    <definedName function="false" hidden="false" localSheetId="0" name="ID_2792376137" vbProcedure="false">ОТЧЕТ!$G$132</definedName>
    <definedName function="false" hidden="false" localSheetId="0" name="ID_2792376138" vbProcedure="false">ОТЧЕТ!$H$132</definedName>
    <definedName function="false" hidden="false" localSheetId="0" name="ID_2792376139" vbProcedure="false">ОТЧЕТ!$B$132</definedName>
    <definedName function="false" hidden="false" localSheetId="0" name="ID_2792376140" vbProcedure="false">ОТЧЕТ!$C$133</definedName>
    <definedName function="false" hidden="false" localSheetId="0" name="ID_2792376141" vbProcedure="false">ОТЧЕТ!$D$133</definedName>
    <definedName function="false" hidden="false" localSheetId="0" name="ID_2792376142" vbProcedure="false">ОТЧЕТ!$E$133</definedName>
    <definedName function="false" hidden="false" localSheetId="0" name="ID_2792376143" vbProcedure="false">ОТЧЕТ!$F$133</definedName>
    <definedName function="false" hidden="false" localSheetId="0" name="ID_2792376144" vbProcedure="false">ОТЧЕТ!$G$133</definedName>
    <definedName function="false" hidden="false" localSheetId="0" name="ID_2792376145" vbProcedure="false">ОТЧЕТ!$H$133</definedName>
    <definedName function="false" hidden="false" localSheetId="0" name="ID_2792376146" vbProcedure="false">ОТЧЕТ!$B$133</definedName>
    <definedName function="false" hidden="false" localSheetId="0" name="ID_2792376147" vbProcedure="false">ОТЧЕТ!$C$134</definedName>
    <definedName function="false" hidden="false" localSheetId="0" name="ID_2792376148" vbProcedure="false">ОТЧЕТ!$D$134</definedName>
    <definedName function="false" hidden="false" localSheetId="0" name="ID_2792376149" vbProcedure="false">ОТЧЕТ!$E$134</definedName>
    <definedName function="false" hidden="false" localSheetId="0" name="ID_2792376150" vbProcedure="false">ОТЧЕТ!$F$134</definedName>
    <definedName function="false" hidden="false" localSheetId="0" name="ID_2792376151" vbProcedure="false">ОТЧЕТ!$G$134</definedName>
    <definedName function="false" hidden="false" localSheetId="0" name="ID_2792376152" vbProcedure="false">ОТЧЕТ!$H$134</definedName>
    <definedName function="false" hidden="false" localSheetId="0" name="ID_2792376153" vbProcedure="false">ОТЧЕТ!$B$134</definedName>
    <definedName function="false" hidden="false" localSheetId="0" name="ID_735480284" vbProcedure="false">ОТЧЕТ!$C$162</definedName>
    <definedName function="false" hidden="false" localSheetId="0" name="ID_735480285" vbProcedure="false">ОТЧЕТ!$D$4</definedName>
    <definedName function="false" hidden="false" localSheetId="0" name="ID_735480286" vbProcedure="false">ОТЧЕТ!$H$5</definedName>
    <definedName function="false" hidden="false" localSheetId="0" name="ID_735480288" vbProcedure="false">ОТЧЕТ!$C$5</definedName>
    <definedName function="false" hidden="false" localSheetId="0" name="ID_735480289" vbProcedure="false">ОТЧЕТ!$H$4</definedName>
    <definedName function="false" hidden="false" localSheetId="0" name="ID_735480291" vbProcedure="false">ОТЧЕТ!$H$162</definedName>
    <definedName function="false" hidden="false" localSheetId="0" name="ID_735480293" vbProcedure="false">ОТЧЕТ!$H$10</definedName>
    <definedName function="false" hidden="false" localSheetId="0" name="ID_735480496" vbProcedure="false">ОТЧЕТ!$H$6</definedName>
    <definedName function="false" hidden="false" localSheetId="0" name="ID_735480497" vbProcedure="false">ОТЧЕТ!$I$10</definedName>
    <definedName function="false" hidden="false" localSheetId="0" name="ID_735480498" vbProcedure="false">ОТЧЕТ!$I$11</definedName>
    <definedName function="false" hidden="false" localSheetId="0" name="ID_735480504" vbProcedure="false">ОТЧЕТ!$I$3</definedName>
    <definedName function="false" hidden="false" localSheetId="0" name="ID_735480505" vbProcedure="false">ОТЧЕТ!$I$5</definedName>
    <definedName function="false" hidden="false" localSheetId="0" name="ID_735480506" vbProcedure="false">ОТЧЕТ!$I$7</definedName>
    <definedName function="false" hidden="false" localSheetId="0" name="ID_735480507" vbProcedure="false">ОТЧЕТ!$I$6</definedName>
    <definedName function="false" hidden="false" localSheetId="0" name="ID_735480508" vbProcedure="false">ОТЧЕТ!$I$8</definedName>
    <definedName function="false" hidden="false" localSheetId="0" name="ID_735480509" vbProcedure="false">ОТЧЕТ!$I$2</definedName>
    <definedName function="false" hidden="false" localSheetId="0" name="ID_735480510" vbProcedure="false">ОТЧЕТ!$I$4</definedName>
    <definedName function="false" hidden="false" localSheetId="0" name="ID_819319239" vbProcedure="false">ОТЧЕТ!$I$13</definedName>
    <definedName function="false" hidden="false" localSheetId="0" name="ID_819319240" vbProcedure="false">ОТЧЕТ!$I$12</definedName>
    <definedName function="false" hidden="false" localSheetId="0" name="ID_822998482" vbProcedure="false">ОТЧЕТ!$C$7</definedName>
    <definedName function="false" hidden="false" localSheetId="0" name="ID_822998483" vbProcedure="false">ОТЧЕТ!$C$169</definedName>
    <definedName function="false" hidden="false" localSheetId="0" name="ID_822998561" vbProcedure="false">ОТЧЕТ!$C$6</definedName>
    <definedName function="false" hidden="false" localSheetId="0" name="ID_822998683" vbProcedure="false">ОТЧЕТ!$H$8</definedName>
    <definedName function="false" hidden="false" localSheetId="0" name="ID_822998876" vbProcedure="false">ОТЧЕТ!$C$165</definedName>
    <definedName function="false" hidden="false" localSheetId="0" name="ID_822998877" vbProcedure="false">ОТЧЕТ!$H$169</definedName>
    <definedName function="false" hidden="false" localSheetId="0" name="ID_822998963" vbProcedure="false">ОТЧЕТ!$C$167</definedName>
    <definedName function="false" hidden="false" localSheetId="0" name="ID_822998964" vbProcedure="false">ОТЧЕТ!$G$167</definedName>
    <definedName function="false" hidden="false" localSheetId="0" name="ID_822998965" vbProcedure="false">ОТЧЕТ!$I$15</definedName>
    <definedName function="false" hidden="false" localSheetId="0" name="ID_822999069" vbProcedure="false">ОТЧЕТ!$C$8</definedName>
    <definedName function="false" hidden="false" localSheetId="0" name="ID_823386565" vbProcedure="false">ОТЧЕТ!$F$169</definedName>
    <definedName function="false" hidden="false" localSheetId="0" name="ID_894759795" vbProcedure="false">ОТЧЕТ!$I$14</definedName>
    <definedName function="false" hidden="false" localSheetId="0" name="ID_894865060" vbProcedure="false">ОТЧЕТ!$H$42</definedName>
    <definedName function="false" hidden="false" localSheetId="0" name="ID_894865063" vbProcedure="false">ОТЧЕТ!$F$130</definedName>
    <definedName function="false" hidden="false" localSheetId="0" name="ID_894865064" vbProcedure="false">ОТЧЕТ!$H$130</definedName>
    <definedName function="false" hidden="false" localSheetId="0" name="ID_894865065" vbProcedure="false">ОТЧЕТ!$F$136</definedName>
    <definedName function="false" hidden="false" localSheetId="0" name="ID_894865066" vbProcedure="false">ОТЧЕТ!$H$139</definedName>
    <definedName function="false" hidden="false" localSheetId="0" name="ID_894865068" vbProcedure="false">ОТЧЕТ!$E$50</definedName>
    <definedName function="false" hidden="false" localSheetId="0" name="ID_894865069" vbProcedure="false">ОТЧЕТ!$F$51</definedName>
    <definedName function="false" hidden="false" localSheetId="0" name="ID_894865070" vbProcedure="false">ОТЧЕТ!$E$142</definedName>
    <definedName function="false" hidden="false" localSheetId="0" name="ID_894865077" vbProcedure="false">ОТЧЕТ!$G$140</definedName>
    <definedName function="false" hidden="false" localSheetId="0" name="ID_894865079" vbProcedure="false">ОТЧЕТ!$H$92</definedName>
    <definedName function="false" hidden="false" localSheetId="0" name="ID_894865080" vbProcedure="false">ОТЧЕТ!$H$93</definedName>
    <definedName function="false" hidden="false" localSheetId="0" name="ID_894865081" vbProcedure="false">ОТЧЕТ!$G$94</definedName>
    <definedName function="false" hidden="false" localSheetId="0" name="ID_894865083" vbProcedure="false">ОТЧЕТ!$C$101</definedName>
    <definedName function="false" hidden="false" localSheetId="0" name="ID_894865084" vbProcedure="false">ОТЧЕТ!$E$153</definedName>
    <definedName function="false" hidden="false" localSheetId="0" name="ID_894865085" vbProcedure="false">ОТЧЕТ!$E$156</definedName>
    <definedName function="false" hidden="false" localSheetId="0" name="ID_894865086" vbProcedure="false">ОТЧЕТ!$H$114</definedName>
    <definedName function="false" hidden="false" localSheetId="0" name="ID_894865087" vbProcedure="false">ОТЧЕТ!$D$124</definedName>
    <definedName function="false" hidden="false" localSheetId="0" name="ID_894865088" vbProcedure="false">ОТЧЕТ!$D$154</definedName>
    <definedName function="false" hidden="false" localSheetId="0" name="ID_894865089" vbProcedure="false">ОТЧЕТ!$D$157</definedName>
    <definedName function="false" hidden="false" localSheetId="0" name="ID_894865091" vbProcedure="false">ОТЧЕТ!$E$115</definedName>
    <definedName function="false" hidden="false" localSheetId="0" name="ID_894865092" vbProcedure="false">ОТЧЕТ!$C$106</definedName>
    <definedName function="false" hidden="false" localSheetId="0" name="ID_894865093" vbProcedure="false">ОТЧЕТ!$C$102</definedName>
    <definedName function="false" hidden="false" localSheetId="0" name="ID_894865094" vbProcedure="false">ОТЧЕТ!$C$112</definedName>
    <definedName function="false" hidden="false" localSheetId="0" name="ID_894865096" vbProcedure="false">ОТЧЕТ!$D$125</definedName>
    <definedName function="false" hidden="false" localSheetId="0" name="ID_894865097" vbProcedure="false">ОТЧЕТ!$E$106</definedName>
    <definedName function="false" hidden="false" localSheetId="0" name="ID_894865098" vbProcedure="false">ОТЧЕТ!$F$106</definedName>
    <definedName function="false" hidden="false" localSheetId="0" name="ID_894865099" vbProcedure="false">ОТЧЕТ!$G$152</definedName>
    <definedName function="false" hidden="false" localSheetId="0" name="ID_894865100" vbProcedure="false">ОТЧЕТ!$F$155</definedName>
    <definedName function="false" hidden="false" localSheetId="0" name="ID_894865104" vbProcedure="false">ОТЧЕТ!$F$113</definedName>
    <definedName function="false" hidden="false" localSheetId="0" name="ID_894865105" vbProcedure="false">ОТЧЕТ!$E$101</definedName>
    <definedName function="false" hidden="false" localSheetId="0" name="ID_894865106" vbProcedure="false">ОТЧЕТ!$F$101</definedName>
    <definedName function="false" hidden="false" localSheetId="0" name="ID_894865108" vbProcedure="false">ОТЧЕТ!$B$138</definedName>
    <definedName function="false" hidden="false" localSheetId="0" name="ID_894865110" vbProcedure="false">ОТЧЕТ!$F$63</definedName>
    <definedName function="false" hidden="false" localSheetId="0" name="ID_894865111" vbProcedure="false">ОТЧЕТ!$H$63</definedName>
    <definedName function="false" hidden="false" localSheetId="0" name="ID_894865113" vbProcedure="false">ОТЧЕТ!$E$104</definedName>
    <definedName function="false" hidden="false" localSheetId="0" name="ID_894865114" vbProcedure="false">ОТЧЕТ!$C$135</definedName>
    <definedName function="false" hidden="false" localSheetId="0" name="ID_894865115" vbProcedure="false">ОТЧЕТ!$E$21</definedName>
    <definedName function="false" hidden="false" localSheetId="0" name="ID_894865116" vbProcedure="false">ОТЧЕТ!$G$21</definedName>
    <definedName function="false" hidden="false" localSheetId="0" name="ID_894865117" vbProcedure="false">ОТЧЕТ!$B$137</definedName>
    <definedName function="false" hidden="false" localSheetId="0" name="ID_894865121" vbProcedure="false">ОТЧЕТ!$C$141</definedName>
    <definedName function="false" hidden="false" localSheetId="0" name="ID_894865122" vbProcedure="false">ОТЧЕТ!$G$124</definedName>
    <definedName function="false" hidden="false" localSheetId="0" name="ID_894865123" vbProcedure="false">ОТЧЕТ!$H$124</definedName>
    <definedName function="false" hidden="false" localSheetId="0" name="ID_894865124" vbProcedure="false">ОТЧЕТ!$E$125</definedName>
    <definedName function="false" hidden="false" localSheetId="0" name="ID_894865125" vbProcedure="false">ОТЧЕТ!$E$27</definedName>
    <definedName function="false" hidden="false" localSheetId="0" name="ID_894865126" vbProcedure="false">ОТЧЕТ!$B$57</definedName>
    <definedName function="false" hidden="false" localSheetId="0" name="ID_894865128" vbProcedure="false">ОТЧЕТ!$D$66</definedName>
    <definedName function="false" hidden="false" localSheetId="0" name="ID_894865130" vbProcedure="false">ОТЧЕТ!$E$129</definedName>
    <definedName function="false" hidden="false" localSheetId="0" name="ID_894865131" vbProcedure="false">ОТЧЕТ!$H$129</definedName>
    <definedName function="false" hidden="false" localSheetId="0" name="ID_894865132" vbProcedure="false">ОТЧЕТ!$D$24</definedName>
    <definedName function="false" hidden="false" localSheetId="0" name="ID_894865134" vbProcedure="false">ОТЧЕТ!$B$18</definedName>
    <definedName function="false" hidden="false" localSheetId="0" name="ID_894865135" vbProcedure="false">ОТЧЕТ!$B$21</definedName>
    <definedName function="false" hidden="false" localSheetId="0" name="ID_894865139" vbProcedure="false">ОТЧЕТ!$E$76</definedName>
    <definedName function="false" hidden="false" localSheetId="0" name="ID_894865140" vbProcedure="false">ОТЧЕТ!$F$80</definedName>
    <definedName function="false" hidden="false" localSheetId="0" name="ID_894865141" vbProcedure="false">ОТЧЕТ!$C$72</definedName>
    <definedName function="false" hidden="false" localSheetId="0" name="ID_894865144" vbProcedure="false">ОТЧЕТ!$B$50</definedName>
    <definedName function="false" hidden="false" localSheetId="0" name="ID_894865145" vbProcedure="false">ОТЧЕТ!$D$72</definedName>
    <definedName function="false" hidden="false" localSheetId="0" name="ID_894865146" vbProcedure="false">ОТЧЕТ!$C$80</definedName>
    <definedName function="false" hidden="false" localSheetId="0" name="ID_894865148" vbProcedure="false">ОТЧЕТ!$F$141</definedName>
    <definedName function="false" hidden="false" localSheetId="0" name="ID_894865151" vbProcedure="false">ОТЧЕТ!$F$42</definedName>
    <definedName function="false" hidden="false" localSheetId="0" name="ID_894865152" vbProcedure="false">ОТЧЕТ!$B$76</definedName>
    <definedName function="false" hidden="false" localSheetId="0" name="ID_894865156" vbProcedure="false">ОТЧЕТ!$E$130</definedName>
    <definedName function="false" hidden="false" localSheetId="0" name="ID_894865157" vbProcedure="false">ОТЧЕТ!$G$130</definedName>
    <definedName function="false" hidden="false" localSheetId="0" name="ID_894865158" vbProcedure="false">ОТЧЕТ!$E$136</definedName>
    <definedName function="false" hidden="false" localSheetId="0" name="ID_894865163" vbProcedure="false">ОТЧЕТ!$B$93</definedName>
    <definedName function="false" hidden="false" localSheetId="0" name="ID_894865164" vbProcedure="false">ОТЧЕТ!$B$96</definedName>
    <definedName function="false" hidden="false" localSheetId="0" name="ID_894865165" vbProcedure="false">ОТЧЕТ!$B$102</definedName>
    <definedName function="false" hidden="false" localSheetId="0" name="ID_894865166" vbProcedure="false">ОТЧЕТ!$B$115</definedName>
    <definedName function="false" hidden="false" localSheetId="0" name="ID_894865168" vbProcedure="false">ОТЧЕТ!$D$42</definedName>
    <definedName function="false" hidden="false" localSheetId="0" name="ID_894865169" vbProcedure="false">ОТЧЕТ!$E$96</definedName>
    <definedName function="false" hidden="false" localSheetId="0" name="ID_894865170" vbProcedure="false">ОТЧЕТ!$B$113</definedName>
    <definedName function="false" hidden="false" localSheetId="0" name="ID_894865172" vbProcedure="false">ОТЧЕТ!$C$143</definedName>
    <definedName function="false" hidden="false" localSheetId="0" name="ID_894865177" vbProcedure="false">ОТЧЕТ!$E$140</definedName>
    <definedName function="false" hidden="false" localSheetId="0" name="ID_894865178" vbProcedure="false">ОТЧЕТ!$D$57</definedName>
    <definedName function="false" hidden="false" localSheetId="0" name="ID_894865180" vbProcedure="false">ОТЧЕТ!$E$143</definedName>
    <definedName function="false" hidden="false" localSheetId="0" name="ID_894865184" vbProcedure="false">ОТЧЕТ!$F$156</definedName>
    <definedName function="false" hidden="false" localSheetId="0" name="ID_894865185" vbProcedure="false">ОТЧЕТ!$G$156</definedName>
    <definedName function="false" hidden="false" localSheetId="0" name="ID_894865186" vbProcedure="false">ОТЧЕТ!$H$95</definedName>
    <definedName function="false" hidden="false" localSheetId="0" name="ID_894865187" vbProcedure="false">ОТЧЕТ!$H$102</definedName>
    <definedName function="false" hidden="false" localSheetId="0" name="ID_894865188" vbProcedure="false">ОТЧЕТ!$C$100</definedName>
    <definedName function="false" hidden="false" localSheetId="0" name="ID_894865189" vbProcedure="false">ОТЧЕТ!$D$100</definedName>
    <definedName function="false" hidden="false" localSheetId="0" name="ID_894865190" vbProcedure="false">ОТЧЕТ!$C$124</definedName>
    <definedName function="false" hidden="false" localSheetId="0" name="ID_894865191" vbProcedure="false">ОТЧЕТ!$C$103</definedName>
    <definedName function="false" hidden="false" localSheetId="0" name="ID_894865192" vbProcedure="false">ОТЧЕТ!$C$151</definedName>
    <definedName function="false" hidden="false" localSheetId="0" name="ID_894865193" vbProcedure="false">ОТЧЕТ!$G$115</definedName>
    <definedName function="false" hidden="false" localSheetId="0" name="ID_894865194" vbProcedure="false">ОТЧЕТ!$C$113</definedName>
    <definedName function="false" hidden="false" localSheetId="0" name="ID_894865195" vbProcedure="false">ОТЧЕТ!$H$100</definedName>
    <definedName function="false" hidden="false" localSheetId="0" name="ID_894865196" vbProcedure="false">ОТЧЕТ!$G$151</definedName>
    <definedName function="false" hidden="false" localSheetId="0" name="ID_894865197" vbProcedure="false">ОТЧЕТ!$D$105</definedName>
    <definedName function="false" hidden="false" localSheetId="0" name="ID_894865198" vbProcedure="false">ОТЧЕТ!$C$125</definedName>
    <definedName function="false" hidden="false" localSheetId="0" name="ID_894865200" vbProcedure="false">ОТЧЕТ!$C$34</definedName>
    <definedName function="false" hidden="false" localSheetId="0" name="ID_894865201" vbProcedure="false">ОТЧЕТ!$B$124</definedName>
    <definedName function="false" hidden="false" localSheetId="0" name="ID_894865202" vbProcedure="false">ОТЧЕТ!$B$136</definedName>
    <definedName function="false" hidden="false" localSheetId="0" name="ID_894865203" vbProcedure="false">ОТЧЕТ!$C$109</definedName>
    <definedName function="false" hidden="false" localSheetId="0" name="ID_894865204" vbProcedure="false">ОТЧЕТ!$H$21</definedName>
    <definedName function="false" hidden="false" localSheetId="0" name="ID_894865206" vbProcedure="false">ОТЧЕТ!$D$138</definedName>
    <definedName function="false" hidden="false" localSheetId="0" name="ID_894865208" vbProcedure="false">ОТЧЕТ!$F$66</definedName>
    <definedName function="false" hidden="false" localSheetId="0" name="ID_894865210" vbProcedure="false">ОТЧЕТ!$B$24</definedName>
    <definedName function="false" hidden="false" localSheetId="0" name="ID_894865211" vbProcedure="false">ОТЧЕТ!$G$80</definedName>
    <definedName function="false" hidden="false" localSheetId="0" name="ID_894865213" vbProcedure="false">ОТЧЕТ!$E$138</definedName>
    <definedName function="false" hidden="false" localSheetId="0" name="ID_894865217" vbProcedure="false">ОТЧЕТ!$D$76</definedName>
    <definedName function="false" hidden="false" localSheetId="0" name="ID_894865223" vbProcedure="false">ОТЧЕТ!$E$42</definedName>
    <definedName function="false" hidden="false" localSheetId="0" name="ID_894865224" vbProcedure="false">ОТЧЕТ!$G$42</definedName>
    <definedName function="false" hidden="false" localSheetId="0" name="ID_894865227" vbProcedure="false">ОТЧЕТ!$E$139</definedName>
    <definedName function="false" hidden="false" localSheetId="0" name="ID_894865228" vbProcedure="false">ОТЧЕТ!$G$139</definedName>
    <definedName function="false" hidden="false" localSheetId="0" name="ID_894865231" vbProcedure="false">ОТЧЕТ!$G$50</definedName>
    <definedName function="false" hidden="false" localSheetId="0" name="ID_894865232" vbProcedure="false">ОТЧЕТ!$H$142</definedName>
    <definedName function="false" hidden="false" localSheetId="0" name="ID_894865233" vbProcedure="false">ОТЧЕТ!$C$136</definedName>
    <definedName function="false" hidden="false" localSheetId="0" name="ID_894865234" vbProcedure="false">ОТЧЕТ!$B$97</definedName>
    <definedName function="false" hidden="false" localSheetId="0" name="ID_894865235" vbProcedure="false">ОТЧЕТ!$B$106</definedName>
    <definedName function="false" hidden="false" localSheetId="0" name="ID_894865238" vbProcedure="false">ОТЧЕТ!$E$131</definedName>
    <definedName function="false" hidden="false" localSheetId="0" name="ID_894865239" vbProcedure="false">ОТЧЕТ!$H$137</definedName>
    <definedName function="false" hidden="false" localSheetId="0" name="ID_894865242" vbProcedure="false">ОТЧЕТ!$F$140</definedName>
    <definedName function="false" hidden="false" localSheetId="0" name="ID_894865243" vbProcedure="false">ОТЧЕТ!$H$140</definedName>
    <definedName function="false" hidden="false" localSheetId="0" name="ID_894865244" vbProcedure="false">ОТЧЕТ!$E$158</definedName>
    <definedName function="false" hidden="false" localSheetId="0" name="ID_894865245" vbProcedure="false">ОТЧЕТ!$D$152</definedName>
    <definedName function="false" hidden="false" localSheetId="0" name="ID_894865249" vbProcedure="false">ОТЧЕТ!$G$143</definedName>
    <definedName function="false" hidden="false" localSheetId="0" name="ID_894865250" vbProcedure="false">ОТЧЕТ!$F$92</definedName>
    <definedName function="false" hidden="false" localSheetId="0" name="ID_894865251" vbProcedure="false">ОТЧЕТ!$G$92</definedName>
    <definedName function="false" hidden="false" localSheetId="0" name="ID_894865252" vbProcedure="false">ОТЧЕТ!$F$93</definedName>
    <definedName function="false" hidden="false" localSheetId="0" name="ID_894865253" vbProcedure="false">ОТЧЕТ!$G$93</definedName>
    <definedName function="false" hidden="false" localSheetId="0" name="ID_894865254" vbProcedure="false">ОТЧЕТ!$F$150</definedName>
    <definedName function="false" hidden="false" localSheetId="0" name="ID_894865255" vbProcedure="false">ОТЧЕТ!$D$103</definedName>
    <definedName function="false" hidden="false" localSheetId="0" name="ID_894865256" vbProcedure="false">ОТЧЕТ!$F$112</definedName>
    <definedName function="false" hidden="false" localSheetId="0" name="ID_894865259" vbProcedure="false">ОТЧЕТ!$E$97</definedName>
    <definedName function="false" hidden="false" localSheetId="0" name="ID_894865260" vbProcedure="false">ОТЧЕТ!$H$97</definedName>
    <definedName function="false" hidden="false" localSheetId="0" name="ID_894865261" vbProcedure="false">ОТЧЕТ!$E$154</definedName>
    <definedName function="false" hidden="false" localSheetId="0" name="ID_894865262" vbProcedure="false">ОТЧЕТ!$F$154</definedName>
    <definedName function="false" hidden="false" localSheetId="0" name="ID_894865263" vbProcedure="false">ОТЧЕТ!$F$69</definedName>
    <definedName function="false" hidden="false" localSheetId="0" name="ID_894865265" vbProcedure="false">ОТЧЕТ!$H$106</definedName>
    <definedName function="false" hidden="false" localSheetId="0" name="ID_894865266" vbProcedure="false">ОТЧЕТ!$G$155</definedName>
    <definedName function="false" hidden="false" localSheetId="0" name="ID_894865268" vbProcedure="false">ОТЧЕТ!$D$34</definedName>
    <definedName function="false" hidden="false" localSheetId="0" name="ID_894865269" vbProcedure="false">ОТЧЕТ!$D$17</definedName>
    <definedName function="false" hidden="false" localSheetId="0" name="ID_894865270" vbProcedure="false">ОТЧЕТ!$E$17</definedName>
    <definedName function="false" hidden="false" localSheetId="0" name="ID_894865271" vbProcedure="false">ОТЧЕТ!$B$135</definedName>
    <definedName function="false" hidden="false" localSheetId="0" name="ID_894865275" vbProcedure="false">ОТЧЕТ!$E$63</definedName>
    <definedName function="false" hidden="false" localSheetId="0" name="ID_894865277" vbProcedure="false">ОТЧЕТ!$B$131</definedName>
    <definedName function="false" hidden="false" localSheetId="0" name="ID_894865278" vbProcedure="false">ОТЧЕТ!$B$140</definedName>
    <definedName function="false" hidden="false" localSheetId="0" name="ID_894865279" vbProcedure="false">ОТЧЕТ!$B$143</definedName>
    <definedName function="false" hidden="false" localSheetId="0" name="ID_894865280" vbProcedure="false">ОТЧЕТ!$B$149</definedName>
    <definedName function="false" hidden="false" localSheetId="0" name="ID_894865281" vbProcedure="false">ОТЧЕТ!$B$150</definedName>
    <definedName function="false" hidden="false" localSheetId="0" name="ID_894865283" vbProcedure="false">ОТЧЕТ!$D$114</definedName>
    <definedName function="false" hidden="false" localSheetId="0" name="ID_894865284" vbProcedure="false">ОТЧЕТ!$F$125</definedName>
    <definedName function="false" hidden="false" localSheetId="0" name="ID_894865285" vbProcedure="false">ОТЧЕТ!$F$27</definedName>
    <definedName function="false" hidden="false" localSheetId="0" name="ID_894865288" vbProcedure="false">ОТЧЕТ!$G$66</definedName>
    <definedName function="false" hidden="false" localSheetId="0" name="ID_894865289" vbProcedure="false">ОТЧЕТ!$G$129</definedName>
    <definedName function="false" hidden="false" localSheetId="0" name="ID_894865290" vbProcedure="false">ОТЧЕТ!$F$135</definedName>
    <definedName function="false" hidden="false" localSheetId="0" name="ID_894865291" vbProcedure="false">ОТЧЕТ!$D$131</definedName>
    <definedName function="false" hidden="false" localSheetId="0" name="ID_894865295" vbProcedure="false">ОТЧЕТ!$B$17</definedName>
    <definedName function="false" hidden="false" localSheetId="0" name="ID_894865296" vbProcedure="false">ОТЧЕТ!$H$72</definedName>
    <definedName function="false" hidden="false" localSheetId="0" name="ID_894865297" vbProcedure="false">ОТЧЕТ!$D$69</definedName>
    <definedName function="false" hidden="false" localSheetId="0" name="ID_894865298" vbProcedure="false">ОТЧЕТ!$D$142</definedName>
    <definedName function="false" hidden="false" localSheetId="0" name="ID_894865299" vbProcedure="false">ОТЧЕТ!$H$138</definedName>
    <definedName function="false" hidden="false" localSheetId="0" name="ID_894865300" vbProcedure="false">ОТЧЕТ!$E$141</definedName>
    <definedName function="false" hidden="false" localSheetId="0" name="ID_894865305" vbProcedure="false">ОТЧЕТ!$G$141</definedName>
    <definedName function="false" hidden="false" localSheetId="0" name="ID_894865309" vbProcedure="false">ОТЧЕТ!$H$136</definedName>
    <definedName function="false" hidden="false" localSheetId="0" name="ID_894865312" vbProcedure="false">ОТЧЕТ!$H$51</definedName>
    <definedName function="false" hidden="false" localSheetId="0" name="ID_894865313" vbProcedure="false">ОТЧЕТ!$D$130</definedName>
    <definedName function="false" hidden="false" localSheetId="0" name="ID_894865316" vbProcedure="false">ОТЧЕТ!$C$45</definedName>
    <definedName function="false" hidden="false" localSheetId="0" name="ID_894865317" vbProcedure="false">ОТЧЕТ!$C$137</definedName>
    <definedName function="false" hidden="false" localSheetId="0" name="ID_894865318" vbProcedure="false">ОТЧЕТ!$D$137</definedName>
    <definedName function="false" hidden="false" localSheetId="0" name="ID_894865319" vbProcedure="false">ОТЧЕТ!$D$143</definedName>
    <definedName function="false" hidden="false" localSheetId="0" name="ID_894865326" vbProcedure="false">ОТЧЕТ!$F$137</definedName>
    <definedName function="false" hidden="false" localSheetId="0" name="ID_894865327" vbProcedure="false">ОТЧЕТ!$G$137</definedName>
    <definedName function="false" hidden="false" localSheetId="0" name="ID_894865331" vbProcedure="false">ОТЧЕТ!$C$57</definedName>
    <definedName function="false" hidden="false" localSheetId="0" name="ID_894865332" vbProcedure="false">ОТЧЕТ!$H$155</definedName>
    <definedName function="false" hidden="false" localSheetId="0" name="ID_894865333" vbProcedure="false">ОТЧЕТ!$C$92</definedName>
    <definedName function="false" hidden="false" localSheetId="0" name="ID_894865334" vbProcedure="false">ОТЧЕТ!$D$92</definedName>
    <definedName function="false" hidden="false" localSheetId="0" name="ID_894865335" vbProcedure="false">ОТЧЕТ!$C$93</definedName>
    <definedName function="false" hidden="false" localSheetId="0" name="ID_894865338" vbProcedure="false">ОТЧЕТ!$F$57</definedName>
    <definedName function="false" hidden="false" localSheetId="0" name="ID_894865339" vbProcedure="false">ОТЧЕТ!$C$155</definedName>
    <definedName function="false" hidden="false" localSheetId="0" name="ID_894865340" vbProcedure="false">ОТЧЕТ!$E$149</definedName>
    <definedName function="false" hidden="false" localSheetId="0" name="ID_894865341" vbProcedure="false">ОТЧЕТ!$G$149</definedName>
    <definedName function="false" hidden="false" localSheetId="0" name="ID_894865342" vbProcedure="false">ОТЧЕТ!$F$94</definedName>
    <definedName function="false" hidden="false" localSheetId="0" name="ID_894865343" vbProcedure="false">ОТЧЕТ!$F$109</definedName>
    <definedName function="false" hidden="false" localSheetId="0" name="ID_894865344" vbProcedure="false">ОТЧЕТ!$E$114</definedName>
    <definedName function="false" hidden="false" localSheetId="0" name="ID_894865345" vbProcedure="false">ОТЧЕТ!$F$114</definedName>
    <definedName function="false" hidden="false" localSheetId="0" name="ID_894865346" vbProcedure="false">ОТЧЕТ!$H$150</definedName>
    <definedName function="false" hidden="false" localSheetId="0" name="ID_894865347" vbProcedure="false">ОТЧЕТ!$G$102</definedName>
    <definedName function="false" hidden="false" localSheetId="0" name="ID_894865348" vbProcedure="false">ОТЧЕТ!$G$105</definedName>
    <definedName function="false" hidden="false" localSheetId="0" name="ID_894865349" vbProcedure="false">ОТЧЕТ!$D$97</definedName>
    <definedName function="false" hidden="false" localSheetId="0" name="ID_894865350" vbProcedure="false">ОТЧЕТ!$D$153</definedName>
    <definedName function="false" hidden="false" localSheetId="0" name="ID_894865351" vbProcedure="false">ОТЧЕТ!$C$154</definedName>
    <definedName function="false" hidden="false" localSheetId="0" name="ID_894865352" vbProcedure="false">ОТЧЕТ!$F$115</definedName>
    <definedName function="false" hidden="false" localSheetId="0" name="ID_894865354" vbProcedure="false">ОТЧЕТ!$G$97</definedName>
    <definedName function="false" hidden="false" localSheetId="0" name="ID_894865355" vbProcedure="false">ОТЧЕТ!$E$100</definedName>
    <definedName function="false" hidden="false" localSheetId="0" name="ID_894865356" vbProcedure="false">ОТЧЕТ!$C$99</definedName>
    <definedName function="false" hidden="false" localSheetId="0" name="ID_894865357" vbProcedure="false">ОТЧЕТ!$D$99</definedName>
    <definedName function="false" hidden="false" localSheetId="0" name="ID_894865358" vbProcedure="false">ОТЧЕТ!$F$152</definedName>
    <definedName function="false" hidden="false" localSheetId="0" name="ID_894865362" vbProcedure="false">ОТЧЕТ!$E$98</definedName>
    <definedName function="false" hidden="false" localSheetId="0" name="ID_894865363" vbProcedure="false">ОТЧЕТ!$G$98</definedName>
    <definedName function="false" hidden="false" localSheetId="0" name="ID_894865364" vbProcedure="false">ОТЧЕТ!$G$101</definedName>
    <definedName function="false" hidden="false" localSheetId="0" name="ID_894865365" vbProcedure="false">ОТЧЕТ!$F$17</definedName>
    <definedName function="false" hidden="false" localSheetId="0" name="ID_894865366" vbProcedure="false">ОТЧЕТ!$B$104</definedName>
    <definedName function="false" hidden="false" localSheetId="0" name="ID_894865367" vbProcedure="false">ОТЧЕТ!$G$104</definedName>
    <definedName function="false" hidden="false" localSheetId="0" name="ID_894865368" vbProcedure="false">ОТЧЕТ!$H$18</definedName>
    <definedName function="false" hidden="false" localSheetId="0" name="ID_894865369" vbProcedure="false">ОТЧЕТ!$B$142</definedName>
    <definedName function="false" hidden="false" localSheetId="0" name="ID_894865370" vbProcedure="false">ОТЧЕТ!$H$135</definedName>
    <definedName function="false" hidden="false" localSheetId="0" name="ID_894865371" vbProcedure="false">ОТЧЕТ!$G$76</definedName>
    <definedName function="false" hidden="false" localSheetId="0" name="ID_894865372" vbProcedure="false">ОТЧЕТ!$G$138</definedName>
    <definedName function="false" hidden="false" localSheetId="0" name="ID_894865374" vbProcedure="false">ОТЧЕТ!$H$34</definedName>
    <definedName function="false" hidden="false" localSheetId="0" name="ID_894865382" vbProcedure="false">ОТЧЕТ!$B$66</definedName>
    <definedName function="false" hidden="false" localSheetId="0" name="ID_894865384" vbProcedure="false">ОТЧЕТ!$B$69</definedName>
    <definedName function="false" hidden="false" localSheetId="0" name="ID_894865385" vbProcedure="false">ОТЧЕТ!$B$72</definedName>
    <definedName function="false" hidden="false" localSheetId="0" name="ID_894865386" vbProcedure="false">ОТЧЕТ!$B$80</definedName>
    <definedName function="false" hidden="false" localSheetId="0" name="ID_894865390" vbProcedure="false">ОТЧЕТ!$F$139</definedName>
    <definedName function="false" hidden="false" localSheetId="0" name="ID_894865393" vbProcedure="false">ОТЧЕТ!$B$92</definedName>
    <definedName function="false" hidden="false" localSheetId="0" name="ID_894865394" vbProcedure="false">ОТЧЕТ!$B$105</definedName>
    <definedName function="false" hidden="false" localSheetId="0" name="ID_894865396" vbProcedure="false">ОТЧЕТ!$G$45</definedName>
    <definedName function="false" hidden="false" localSheetId="0" name="ID_894865397" vbProcedure="false">ОТЧЕТ!$H$45</definedName>
    <definedName function="false" hidden="false" localSheetId="0" name="ID_894865398" vbProcedure="false">ОТЧЕТ!$G$51</definedName>
    <definedName function="false" hidden="false" localSheetId="0" name="ID_894865401" vbProcedure="false">ОТЧЕТ!$F$96</definedName>
    <definedName function="false" hidden="false" localSheetId="0" name="ID_894865402" vbProcedure="false">ОТЧЕТ!$G$99</definedName>
    <definedName function="false" hidden="false" localSheetId="0" name="ID_894865405" vbProcedure="false">ОТЧЕТ!$F$45</definedName>
    <definedName function="false" hidden="false" localSheetId="0" name="ID_894865408" vbProcedure="false">ОТЧЕТ!$E$137</definedName>
    <definedName function="false" hidden="false" localSheetId="0" name="ID_894865412" vbProcedure="false">ОТЧЕТ!$D$158</definedName>
    <definedName function="false" hidden="false" localSheetId="0" name="ID_894865415" vbProcedure="false">ОТЧЕТ!$E$57</definedName>
    <definedName function="false" hidden="false" localSheetId="0" name="ID_894865416" vbProcedure="false">ОТЧЕТ!$G$57</definedName>
    <definedName function="false" hidden="false" localSheetId="0" name="ID_894865417" vbProcedure="false">ОТЧЕТ!$H$57</definedName>
    <definedName function="false" hidden="false" localSheetId="0" name="ID_894865418" vbProcedure="false">ОТЧЕТ!$D$98</definedName>
    <definedName function="false" hidden="false" localSheetId="0" name="ID_894865419" vbProcedure="false">ОТЧЕТ!$G$109</definedName>
    <definedName function="false" hidden="false" localSheetId="0" name="ID_894865420" vbProcedure="false">ОТЧЕТ!$H$109</definedName>
    <definedName function="false" hidden="false" localSheetId="0" name="ID_894865421" vbProcedure="false">ОТЧЕТ!$E$102</definedName>
    <definedName function="false" hidden="false" localSheetId="0" name="ID_894865422" vbProcedure="false">ОТЧЕТ!$G$114</definedName>
    <definedName function="false" hidden="false" localSheetId="0" name="ID_894865423" vbProcedure="false">ОТЧЕТ!$G$112</definedName>
    <definedName function="false" hidden="false" localSheetId="0" name="ID_894865424" vbProcedure="false">ОТЧЕТ!$E$112</definedName>
    <definedName function="false" hidden="false" localSheetId="0" name="ID_894865425" vbProcedure="false">ОТЧЕТ!$H$151</definedName>
    <definedName function="false" hidden="false" localSheetId="0" name="ID_894865426" vbProcedure="false">ОТЧЕТ!$D$96</definedName>
    <definedName function="false" hidden="false" localSheetId="0" name="ID_894865428" vbProcedure="false">ОТЧЕТ!$G$69</definedName>
    <definedName function="false" hidden="false" localSheetId="0" name="ID_894865430" vbProcedure="false">ОТЧЕТ!$E$103</definedName>
    <definedName function="false" hidden="false" localSheetId="0" name="ID_894865431" vbProcedure="false">ОТЧЕТ!$H$152</definedName>
    <definedName function="false" hidden="false" localSheetId="0" name="ID_894865432" vbProcedure="false">ОТЧЕТ!$E$155</definedName>
    <definedName function="false" hidden="false" localSheetId="0" name="ID_894865436" vbProcedure="false">ОТЧЕТ!$H$98</definedName>
    <definedName function="false" hidden="false" localSheetId="0" name="ID_894865438" vbProcedure="false">ОТЧЕТ!$G$63</definedName>
    <definedName function="false" hidden="false" localSheetId="0" name="ID_894865440" vbProcedure="false">ОТЧЕТ!$C$104</definedName>
    <definedName function="false" hidden="false" localSheetId="0" name="ID_894865441" vbProcedure="false">ОТЧЕТ!$D$104</definedName>
    <definedName function="false" hidden="false" localSheetId="0" name="ID_894865442" vbProcedure="false">ОТЧЕТ!$F$24</definedName>
    <definedName function="false" hidden="false" localSheetId="0" name="ID_894865443" vbProcedure="false">ОТЧЕТ!$D$63</definedName>
    <definedName function="false" hidden="false" localSheetId="0" name="ID_894865444" vbProcedure="false">ОТЧЕТ!$C$138</definedName>
    <definedName function="false" hidden="false" localSheetId="0" name="ID_894865445" vbProcedure="false">ОТЧЕТ!$G$125</definedName>
    <definedName function="false" hidden="false" localSheetId="0" name="ID_894865446" vbProcedure="false">ОТЧЕТ!$H$24</definedName>
    <definedName function="false" hidden="false" localSheetId="0" name="ID_894865447" vbProcedure="false">ОТЧЕТ!$G$27</definedName>
    <definedName function="false" hidden="false" localSheetId="0" name="ID_894865448" vbProcedure="false">ОТЧЕТ!$H$27</definedName>
    <definedName function="false" hidden="false" localSheetId="0" name="ID_894865449" vbProcedure="false">ОТЧЕТ!$F$72</definedName>
    <definedName function="false" hidden="false" localSheetId="0" name="ID_894865450" vbProcedure="false">ОТЧЕТ!$C$139</definedName>
    <definedName function="false" hidden="false" localSheetId="0" name="ID_894865451" vbProcedure="false">ОТЧЕТ!$C$27</definedName>
    <definedName function="false" hidden="false" localSheetId="0" name="ID_894865452" vbProcedure="false">ОТЧЕТ!$D$27</definedName>
    <definedName function="false" hidden="false" localSheetId="0" name="ID_894865457" vbProcedure="false">ОТЧЕТ!$D$139</definedName>
    <definedName function="false" hidden="false" localSheetId="0" name="ID_894865460" vbProcedure="false">ОТЧЕТ!$E$34</definedName>
    <definedName function="false" hidden="false" localSheetId="0" name="ID_894865463" vbProcedure="false">ОТЧЕТ!$B$45</definedName>
    <definedName function="false" hidden="false" localSheetId="0" name="ID_894865464" vbProcedure="false">ОТЧЕТ!$C$76</definedName>
    <definedName function="false" hidden="false" localSheetId="0" name="ID_894865476" vbProcedure="false">ОТЧЕТ!$B$94</definedName>
    <definedName function="false" hidden="false" localSheetId="0" name="ID_894865477" vbProcedure="false">ОТЧЕТ!$F$142</definedName>
    <definedName function="false" hidden="false" localSheetId="0" name="ID_894865479" vbProcedure="false">ОТЧЕТ!$C$42</definedName>
    <definedName function="false" hidden="false" localSheetId="0" name="ID_894865481" vbProcedure="false">ОТЧЕТ!$F$99</definedName>
    <definedName function="false" hidden="false" localSheetId="0" name="ID_894865482" vbProcedure="false">ОТЧЕТ!$H$99</definedName>
    <definedName function="false" hidden="false" localSheetId="0" name="ID_894865483" vbProcedure="false">ОТЧЕТ!$B$103</definedName>
    <definedName function="false" hidden="false" localSheetId="0" name="ID_894865485" vbProcedure="false">ОТЧЕТ!$C$50</definedName>
    <definedName function="false" hidden="false" localSheetId="0" name="ID_894865486" vbProcedure="false">ОТЧЕТ!$D$50</definedName>
    <definedName function="false" hidden="false" localSheetId="0" name="ID_894865487" vbProcedure="false">ОТЧЕТ!$E$45</definedName>
    <definedName function="false" hidden="false" localSheetId="0" name="ID_894865494" vbProcedure="false">ОТЧЕТ!$F$131</definedName>
    <definedName function="false" hidden="false" localSheetId="0" name="ID_894865495" vbProcedure="false">ОТЧЕТ!$G$131</definedName>
    <definedName function="false" hidden="false" localSheetId="0" name="ID_894865496" vbProcedure="false">ОТЧЕТ!$H$131</definedName>
    <definedName function="false" hidden="false" localSheetId="0" name="ID_894865497" vbProcedure="false">ОТЧЕТ!$C$51</definedName>
    <definedName function="false" hidden="false" localSheetId="0" name="ID_894865498" vbProcedure="false">ОТЧЕТ!$D$51</definedName>
    <definedName function="false" hidden="false" localSheetId="0" name="ID_894865499" vbProcedure="false">ОТЧЕТ!$C$152</definedName>
    <definedName function="false" hidden="false" localSheetId="0" name="ID_894865501" vbProcedure="false">ОТЧЕТ!$D$94</definedName>
    <definedName function="false" hidden="false" localSheetId="0" name="ID_894865503" vbProcedure="false">ОТЧЕТ!$C$158</definedName>
    <definedName function="false" hidden="false" localSheetId="0" name="ID_894865504" vbProcedure="false">ОТЧЕТ!$F$149</definedName>
    <definedName function="false" hidden="false" localSheetId="0" name="ID_894865505" vbProcedure="false">ОТЧЕТ!$E$94</definedName>
    <definedName function="false" hidden="false" localSheetId="0" name="ID_894865506" vbProcedure="false">ОТЧЕТ!$E$95</definedName>
    <definedName function="false" hidden="false" localSheetId="0" name="ID_894865507" vbProcedure="false">ОТЧЕТ!$H$104</definedName>
    <definedName function="false" hidden="false" localSheetId="0" name="ID_894865508" vbProcedure="false">ОТЧЕТ!$G$153</definedName>
    <definedName function="false" hidden="false" localSheetId="0" name="ID_894865509" vbProcedure="false">ОТЧЕТ!$H$156</definedName>
    <definedName function="false" hidden="false" localSheetId="0" name="ID_894865510" vbProcedure="false">ОТЧЕТ!$F$95</definedName>
    <definedName function="false" hidden="false" localSheetId="0" name="ID_894865511" vbProcedure="false">ОТЧЕТ!$F$102</definedName>
    <definedName function="false" hidden="false" localSheetId="0" name="ID_894865512" vbProcedure="false">ОТЧЕТ!$D$115</definedName>
    <definedName function="false" hidden="false" localSheetId="0" name="ID_894865513" vbProcedure="false">ОТЧЕТ!$D$150</definedName>
    <definedName function="false" hidden="false" localSheetId="0" name="ID_894865514" vbProcedure="false">ОТЧЕТ!$C$153</definedName>
    <definedName function="false" hidden="false" localSheetId="0" name="ID_894865515" vbProcedure="false">ОТЧЕТ!$C$156</definedName>
    <definedName function="false" hidden="false" localSheetId="0" name="ID_894865516" vbProcedure="false">ОТЧЕТ!$D$151</definedName>
    <definedName function="false" hidden="false" localSheetId="0" name="ID_894865517" vbProcedure="false">ОТЧЕТ!$C$157</definedName>
    <definedName function="false" hidden="false" localSheetId="0" name="ID_894865519" vbProcedure="false">ОТЧЕТ!$H$115</definedName>
    <definedName function="false" hidden="false" localSheetId="0" name="ID_894865522" vbProcedure="false">ОТЧЕТ!$E$151</definedName>
    <definedName function="false" hidden="false" localSheetId="0" name="ID_894865523" vbProcedure="false">ОТЧЕТ!$F$151</definedName>
    <definedName function="false" hidden="false" localSheetId="0" name="ID_894865524" vbProcedure="false">ОТЧЕТ!$D$95</definedName>
    <definedName function="false" hidden="false" localSheetId="0" name="ID_894865525" vbProcedure="false">ОТЧЕТ!$D$102</definedName>
    <definedName function="false" hidden="false" localSheetId="0" name="ID_894865526" vbProcedure="false">ОТЧЕТ!$C$105</definedName>
    <definedName function="false" hidden="false" localSheetId="0" name="ID_894865527" vbProcedure="false">ОТЧЕТ!$D$112</definedName>
    <definedName function="false" hidden="false" localSheetId="0" name="ID_894865530" vbProcedure="false">ОТЧЕТ!$F$103</definedName>
    <definedName function="false" hidden="false" localSheetId="0" name="ID_894865531" vbProcedure="false">ОТЧЕТ!$H$103</definedName>
    <definedName function="false" hidden="false" localSheetId="0" name="ID_894865532" vbProcedure="false">ОТЧЕТ!$G$106</definedName>
    <definedName function="false" hidden="false" localSheetId="0" name="ID_894865533" vbProcedure="false">ОТЧЕТ!$B$98</definedName>
    <definedName function="false" hidden="false" localSheetId="0" name="ID_894865536" vbProcedure="false">ОТЧЕТ!$G$113</definedName>
    <definedName function="false" hidden="false" localSheetId="0" name="ID_894865537" vbProcedure="false">ОТЧЕТ!$F$98</definedName>
    <definedName function="false" hidden="false" localSheetId="0" name="ID_894865538" vbProcedure="false">ОТЧЕТ!$C$129</definedName>
    <definedName function="false" hidden="false" localSheetId="0" name="ID_894865540" vbProcedure="false">ОТЧЕТ!$B$114</definedName>
    <definedName function="false" hidden="false" localSheetId="0" name="ID_894865542" vbProcedure="false">ОТЧЕТ!$B$130</definedName>
    <definedName function="false" hidden="false" localSheetId="0" name="ID_894865544" vbProcedure="false">ОТЧЕТ!$D$129</definedName>
    <definedName function="false" hidden="false" localSheetId="0" name="ID_894865545" vbProcedure="false">ОТЧЕТ!$F$124</definedName>
    <definedName function="false" hidden="false" localSheetId="0" name="ID_894865546" vbProcedure="false">ОТЧЕТ!$D$101</definedName>
    <definedName function="false" hidden="false" localSheetId="0" name="ID_894865547" vbProcedure="false">ОТЧЕТ!$H$17</definedName>
    <definedName function="false" hidden="false" localSheetId="0" name="ID_894865548" vbProcedure="false">ОТЧЕТ!$F$18</definedName>
    <definedName function="false" hidden="false" localSheetId="0" name="ID_894865549" vbProcedure="false">ОТЧЕТ!$F$21</definedName>
    <definedName function="false" hidden="false" localSheetId="0" name="ID_894865550" vbProcedure="false">ОТЧЕТ!$E$24</definedName>
    <definedName function="false" hidden="false" localSheetId="0" name="ID_894865551" vbProcedure="false">ОТЧЕТ!$B$139</definedName>
    <definedName function="false" hidden="false" localSheetId="0" name="ID_894865552" vbProcedure="false">ОТЧЕТ!$B$156</definedName>
    <definedName function="false" hidden="false" localSheetId="0" name="ID_894865554" vbProcedure="false">ОТЧЕТ!$E$124</definedName>
    <definedName function="false" hidden="false" localSheetId="0" name="ID_894865555" vbProcedure="false">ОТЧЕТ!$G$24</definedName>
    <definedName function="false" hidden="false" localSheetId="0" name="ID_894865556" vbProcedure="false">ОТЧЕТ!$C$18</definedName>
    <definedName function="false" hidden="false" localSheetId="0" name="ID_894865557" vbProcedure="false">ОТЧЕТ!$B$154</definedName>
    <definedName function="false" hidden="false" localSheetId="0" name="ID_894865558" vbProcedure="false">ОТЧЕТ!$B$157</definedName>
    <definedName function="false" hidden="false" localSheetId="0" name="ID_894865559" vbProcedure="false">ОТЧЕТ!$B$155</definedName>
    <definedName function="false" hidden="false" localSheetId="0" name="ID_894865561" vbProcedure="false">ОТЧЕТ!$H$66</definedName>
    <definedName function="false" hidden="false" localSheetId="0" name="ID_894865562" vbProcedure="false">ОТЧЕТ!$G$72</definedName>
    <definedName function="false" hidden="false" localSheetId="0" name="ID_894865567" vbProcedure="false">ОТЧЕТ!$B$34</definedName>
    <definedName function="false" hidden="false" localSheetId="0" name="ID_894865568" vbProcedure="false">ОТЧЕТ!$H$76</definedName>
    <definedName function="false" hidden="false" localSheetId="0" name="ID_894865569" vbProcedure="false">ОТЧЕТ!$E$80</definedName>
    <definedName function="false" hidden="false" localSheetId="0" name="ID_894865570" vbProcedure="false">ОТЧЕТ!$C$69</definedName>
    <definedName function="false" hidden="false" localSheetId="0" name="ID_894865571" vbProcedure="false">ОТЧЕТ!$F$34</definedName>
    <definedName function="false" hidden="false" localSheetId="0" name="ID_894865573" vbProcedure="false">ОТЧЕТ!$B$42</definedName>
    <definedName function="false" hidden="false" localSheetId="0" name="ID_894865579" vbProcedure="false">ОТЧЕТ!$G$136</definedName>
    <definedName function="false" hidden="false" localSheetId="0" name="ID_894865580" vbProcedure="false">ОТЧЕТ!$B$99</definedName>
    <definedName function="false" hidden="false" localSheetId="0" name="ID_894865581" vbProcedure="false">ОТЧЕТ!$B$112</definedName>
    <definedName function="false" hidden="false" localSheetId="0" name="ID_894865582" vbProcedure="false">ОТЧЕТ!$F$50</definedName>
    <definedName function="false" hidden="false" localSheetId="0" name="ID_894865583" vbProcedure="false">ОТЧЕТ!$E$51</definedName>
    <definedName function="false" hidden="false" localSheetId="0" name="ID_894865584" vbProcedure="false">ОТЧЕТ!$G$142</definedName>
    <definedName function="false" hidden="false" localSheetId="0" name="ID_894865586" vbProcedure="false">ОТЧЕТ!$G$96</definedName>
    <definedName function="false" hidden="false" localSheetId="0" name="ID_894865587" vbProcedure="false">ОТЧЕТ!$E$99</definedName>
    <definedName function="false" hidden="false" localSheetId="0" name="ID_894865589" vbProcedure="false">ОТЧЕТ!$D$136</definedName>
    <definedName function="false" hidden="false" localSheetId="0" name="ID_894865590" vbProcedure="false">ОТЧЕТ!$C$140</definedName>
    <definedName function="false" hidden="false" localSheetId="0" name="ID_894865599" vbProcedure="false">ОТЧЕТ!$G$158</definedName>
    <definedName function="false" hidden="false" localSheetId="0" name="ID_894865601" vbProcedure="false">ОТЧЕТ!$D$93</definedName>
    <definedName function="false" hidden="false" localSheetId="0" name="ID_894865602" vbProcedure="false">ОТЧЕТ!$C$94</definedName>
    <definedName function="false" hidden="false" localSheetId="0" name="ID_894865603" vbProcedure="false">ОТЧЕТ!$E$92</definedName>
    <definedName function="false" hidden="false" localSheetId="0" name="ID_894865604" vbProcedure="false">ОТЧЕТ!$H$143</definedName>
    <definedName function="false" hidden="false" localSheetId="0" name="ID_894865605" vbProcedure="false">ОТЧЕТ!$E$150</definedName>
    <definedName function="false" hidden="false" localSheetId="0" name="ID_894865606" vbProcedure="false">ОТЧЕТ!$H$94</definedName>
    <definedName function="false" hidden="false" localSheetId="0" name="ID_894865607" vbProcedure="false">ОТЧЕТ!$G$150</definedName>
    <definedName function="false" hidden="false" localSheetId="0" name="ID_894865608" vbProcedure="false">ОТЧЕТ!$C$149</definedName>
    <definedName function="false" hidden="false" localSheetId="0" name="ID_894865609" vbProcedure="false">ОТЧЕТ!$G$95</definedName>
    <definedName function="false" hidden="false" localSheetId="0" name="ID_894865610" vbProcedure="false">ОТЧЕТ!$F$105</definedName>
    <definedName function="false" hidden="false" localSheetId="0" name="ID_894865611" vbProcedure="false">ОТЧЕТ!$D$149</definedName>
    <definedName function="false" hidden="false" localSheetId="0" name="ID_894865612" vbProcedure="false">ОТЧЕТ!$C$150</definedName>
    <definedName function="false" hidden="false" localSheetId="0" name="ID_894865613" vbProcedure="false">ОТЧЕТ!$D$156</definedName>
    <definedName function="false" hidden="false" localSheetId="0" name="ID_894865614" vbProcedure="false">ОТЧЕТ!$H$112</definedName>
    <definedName function="false" hidden="false" localSheetId="0" name="ID_894865616" vbProcedure="false">ОТЧЕТ!$H$69</definedName>
    <definedName function="false" hidden="false" localSheetId="0" name="ID_894865617" vbProcedure="false">ОТЧЕТ!$E$72</definedName>
    <definedName function="false" hidden="false" localSheetId="0" name="ID_894865618" vbProcedure="false">ОТЧЕТ!$F$97</definedName>
    <definedName function="false" hidden="false" localSheetId="0" name="ID_894865619" vbProcedure="false">ОТЧЕТ!$G$100</definedName>
    <definedName function="false" hidden="false" localSheetId="0" name="ID_894865620" vbProcedure="false">ОТЧЕТ!$G$154</definedName>
    <definedName function="false" hidden="false" localSheetId="0" name="ID_894865621" vbProcedure="false">ОТЧЕТ!$H$154</definedName>
    <definedName function="false" hidden="false" localSheetId="0" name="ID_894865622" vbProcedure="false">ОТЧЕТ!$E$157</definedName>
    <definedName function="false" hidden="false" localSheetId="0" name="ID_894865623" vbProcedure="false">ОТЧЕТ!$F$157</definedName>
    <definedName function="false" hidden="false" localSheetId="0" name="ID_894865624" vbProcedure="false">ОТЧЕТ!$C$95</definedName>
    <definedName function="false" hidden="false" localSheetId="0" name="ID_894865625" vbProcedure="false">ОТЧЕТ!$E$113</definedName>
    <definedName function="false" hidden="false" localSheetId="0" name="ID_894865626" vbProcedure="false">ОТЧЕТ!$E$152</definedName>
    <definedName function="false" hidden="false" localSheetId="0" name="ID_894865627" vbProcedure="false">ОТЧЕТ!$C$115</definedName>
    <definedName function="false" hidden="false" localSheetId="0" name="ID_894865629" vbProcedure="false">ОТЧЕТ!$B$109</definedName>
    <definedName function="false" hidden="false" localSheetId="0" name="ID_894865630" vbProcedure="false">ОТЧЕТ!$B$129</definedName>
    <definedName function="false" hidden="false" localSheetId="0" name="ID_894865631" vbProcedure="false">ОТЧЕТ!$B$141</definedName>
    <definedName function="false" hidden="false" localSheetId="0" name="ID_894865633" vbProcedure="false">ОТЧЕТ!$G$18</definedName>
    <definedName function="false" hidden="false" localSheetId="0" name="ID_894865634" vbProcedure="false">ОТЧЕТ!$B$151</definedName>
    <definedName function="false" hidden="false" localSheetId="0" name="ID_894865638" vbProcedure="false">ОТЧЕТ!$C$63</definedName>
    <definedName function="false" hidden="false" localSheetId="0" name="ID_894865640" vbProcedure="false">ОТЧЕТ!$C$66</definedName>
    <definedName function="false" hidden="false" localSheetId="0" name="ID_894865641" vbProcedure="false">ОТЧЕТ!$D$141</definedName>
    <definedName function="false" hidden="false" localSheetId="0" name="ID_894865642" vbProcedure="false">ОТЧЕТ!$C$21</definedName>
    <definedName function="false" hidden="false" localSheetId="0" name="ID_894865643" vbProcedure="false">ОТЧЕТ!$D$21</definedName>
    <definedName function="false" hidden="false" localSheetId="0" name="ID_894865644" vbProcedure="false">ОТЧЕТ!$B$152</definedName>
    <definedName function="false" hidden="false" localSheetId="0" name="ID_894865645" vbProcedure="false">ОТЧЕТ!$B$158</definedName>
    <definedName function="false" hidden="false" localSheetId="0" name="ID_894865647" vbProcedure="false">ОТЧЕТ!$B$51</definedName>
    <definedName function="false" hidden="false" localSheetId="0" name="ID_894865649" vbProcedure="false">ОТЧЕТ!$E$66</definedName>
    <definedName function="false" hidden="false" localSheetId="0" name="ID_894865650" vbProcedure="false">ОТЧЕТ!$H$125</definedName>
    <definedName function="false" hidden="false" localSheetId="0" name="ID_894865651" vbProcedure="false">ОТЧЕТ!$C$131</definedName>
    <definedName function="false" hidden="false" localSheetId="0" name="ID_894865653" vbProcedure="false">ОТЧЕТ!$F$138</definedName>
    <definedName function="false" hidden="false" localSheetId="0" name="ID_894865656" vbProcedure="false">ОТЧЕТ!$D$80</definedName>
    <definedName function="false" hidden="false" localSheetId="0" name="ID_894865670" vbProcedure="false">ОТЧЕТ!$B$95</definedName>
    <definedName function="false" hidden="false" localSheetId="0" name="ID_894865671" vbProcedure="false">ОТЧЕТ!$H$50</definedName>
    <definedName function="false" hidden="false" localSheetId="0" name="ID_894865672" vbProcedure="false">ОТЧЕТ!$C$130</definedName>
    <definedName function="false" hidden="false" localSheetId="0" name="ID_894865673" vbProcedure="false">ОТЧЕТ!$H$96</definedName>
    <definedName function="false" hidden="false" localSheetId="0" name="ID_894865674" vbProcedure="false">ОТЧЕТ!$B$100</definedName>
    <definedName function="false" hidden="false" localSheetId="0" name="ID_894865675" vbProcedure="false">ОТЧЕТ!$D$45</definedName>
    <definedName function="false" hidden="false" localSheetId="0" name="ID_894865676" vbProcedure="false">ОТЧЕТ!$D$140</definedName>
    <definedName function="false" hidden="false" localSheetId="0" name="ID_894865685" vbProcedure="false">ОТЧЕТ!$F$158</definedName>
    <definedName function="false" hidden="false" localSheetId="0" name="ID_894865686" vbProcedure="false">ОТЧЕТ!$H$158</definedName>
    <definedName function="false" hidden="false" localSheetId="0" name="ID_894865688" vbProcedure="false">ОТЧЕТ!$D$155</definedName>
    <definedName function="false" hidden="false" localSheetId="0" name="ID_894865689" vbProcedure="false">ОТЧЕТ!$F$143</definedName>
    <definedName function="false" hidden="false" localSheetId="0" name="ID_894865690" vbProcedure="false">ОТЧЕТ!$H$149</definedName>
    <definedName function="false" hidden="false" localSheetId="0" name="ID_894865691" vbProcedure="false">ОТЧЕТ!$E$93</definedName>
    <definedName function="false" hidden="false" localSheetId="0" name="ID_894865692" vbProcedure="false">ОТЧЕТ!$E$109</definedName>
    <definedName function="false" hidden="false" localSheetId="0" name="ID_894865693" vbProcedure="false">ОТЧЕТ!$F$153</definedName>
    <definedName function="false" hidden="false" localSheetId="0" name="ID_894865694" vbProcedure="false">ОТЧЕТ!$H$153</definedName>
    <definedName function="false" hidden="false" localSheetId="0" name="ID_894865695" vbProcedure="false">ОТЧЕТ!$E$105</definedName>
    <definedName function="false" hidden="false" localSheetId="0" name="ID_894865696" vbProcedure="false">ОТЧЕТ!$H$105</definedName>
    <definedName function="false" hidden="false" localSheetId="0" name="ID_894865697" vbProcedure="false">ОТЧЕТ!$C$98</definedName>
    <definedName function="false" hidden="false" localSheetId="0" name="ID_894865698" vbProcedure="false">ОТЧЕТ!$C$97</definedName>
    <definedName function="false" hidden="false" localSheetId="0" name="ID_894865700" vbProcedure="false">ОТЧЕТ!$D$106</definedName>
    <definedName function="false" hidden="false" localSheetId="0" name="ID_894865701" vbProcedure="false">ОТЧЕТ!$D$113</definedName>
    <definedName function="false" hidden="false" localSheetId="0" name="ID_894865702" vbProcedure="false">ОТЧЕТ!$F$100</definedName>
    <definedName function="false" hidden="false" localSheetId="0" name="ID_894865703" vbProcedure="false">ОТЧЕТ!$G$157</definedName>
    <definedName function="false" hidden="false" localSheetId="0" name="ID_894865704" vbProcedure="false">ОТЧЕТ!$C$96</definedName>
    <definedName function="false" hidden="false" localSheetId="0" name="ID_894865707" vbProcedure="false">ОТЧЕТ!$E$69</definedName>
    <definedName function="false" hidden="false" localSheetId="0" name="ID_894865710" vbProcedure="false">ОТЧЕТ!$G$103</definedName>
    <definedName function="false" hidden="false" localSheetId="0" name="ID_894865711" vbProcedure="false">ОТЧЕТ!$H$157</definedName>
    <definedName function="false" hidden="false" localSheetId="0" name="ID_894865715" vbProcedure="false">ОТЧЕТ!$H$113</definedName>
    <definedName function="false" hidden="false" localSheetId="0" name="ID_894865716" vbProcedure="false">ОТЧЕТ!$H$101</definedName>
    <definedName function="false" hidden="false" localSheetId="0" name="ID_894865719" vbProcedure="false">ОТЧЕТ!$C$17</definedName>
    <definedName function="false" hidden="false" localSheetId="0" name="ID_894865720" vbProcedure="false">ОТЧЕТ!$B$101</definedName>
    <definedName function="false" hidden="false" localSheetId="0" name="ID_894865721" vbProcedure="false">ОТЧЕТ!$B$125</definedName>
    <definedName function="false" hidden="false" localSheetId="0" name="ID_894865723" vbProcedure="false">ОТЧЕТ!$F$104</definedName>
    <definedName function="false" hidden="false" localSheetId="0" name="ID_894865724" vbProcedure="false">ОТЧЕТ!$D$109</definedName>
    <definedName function="false" hidden="false" localSheetId="0" name="ID_894865725" vbProcedure="false">ОТЧЕТ!$C$114</definedName>
    <definedName function="false" hidden="false" localSheetId="0" name="ID_894865726" vbProcedure="false">ОТЧЕТ!$G$17</definedName>
    <definedName function="false" hidden="false" localSheetId="0" name="ID_894865727" vbProcedure="false">ОТЧЕТ!$E$18</definedName>
    <definedName function="false" hidden="false" localSheetId="0" name="ID_894865728" vbProcedure="false">ОТЧЕТ!$B$153</definedName>
    <definedName function="false" hidden="false" localSheetId="0" name="ID_894865729" vbProcedure="false">ОТЧЕТ!$D$135</definedName>
    <definedName function="false" hidden="false" localSheetId="0" name="ID_894865730" vbProcedure="false">ОТЧЕТ!$D$18</definedName>
    <definedName function="false" hidden="false" localSheetId="0" name="ID_894865731" vbProcedure="false">ОТЧЕТ!$C$24</definedName>
    <definedName function="false" hidden="false" localSheetId="0" name="ID_894865735" vbProcedure="false">ОТЧЕТ!$F$129</definedName>
    <definedName function="false" hidden="false" localSheetId="0" name="ID_894865736" vbProcedure="false">ОТЧЕТ!$E$135</definedName>
    <definedName function="false" hidden="false" localSheetId="0" name="ID_894865737" vbProcedure="false">ОТЧЕТ!$G$135</definedName>
    <definedName function="false" hidden="false" localSheetId="0" name="ID_894865738" vbProcedure="false">ОТЧЕТ!$B$27</definedName>
    <definedName function="false" hidden="false" localSheetId="0" name="ID_894865739" vbProcedure="false">ОТЧЕТ!$F$76</definedName>
    <definedName function="false" hidden="false" localSheetId="0" name="ID_894865740" vbProcedure="false">ОТЧЕТ!$H$80</definedName>
    <definedName function="false" hidden="false" localSheetId="0" name="ID_894865741" vbProcedure="false">ОТЧЕТ!$C$142</definedName>
    <definedName function="false" hidden="false" localSheetId="0" name="ID_894865742" vbProcedure="false">ОТЧЕТ!$G$34</definedName>
    <definedName function="false" hidden="false" localSheetId="0" name="ID_894865744" vbProcedure="false">ОТЧЕТ!$B$63</definedName>
    <definedName function="false" hidden="false" localSheetId="0" name="ID_894865745" vbProcedure="false">ОТЧЕТ!$H$141</definedName>
    <definedName function="false" hidden="false" localSheetId="0" name="TR_3556028403_5686834719" vbProcedure="false">ОТЧЕТ!$B$19:$J$19</definedName>
    <definedName function="false" hidden="false" localSheetId="0" name="TR_3556028413" vbProcedure="false">ОТЧЕТ!$C$177:$H$186</definedName>
    <definedName function="false" hidden="false" localSheetId="0" name="TR_3556028423_5686834720" vbProcedure="false">ОТЧЕТ!$B$22:$J$22</definedName>
    <definedName function="false" hidden="false" localSheetId="0" name="TR_3556028433_5686834721" vbProcedure="false">ОТЧЕТ!$B$25:$J$25</definedName>
    <definedName function="false" hidden="false" localSheetId="0" name="TR_3556028443_5686834722" vbProcedure="false">ОТЧЕТ!$B$28:$J$28</definedName>
    <definedName function="false" hidden="false" localSheetId="0" name="TR_3556028443_5686834723" vbProcedure="false">ОТЧЕТ!$B$29:$J$29</definedName>
    <definedName function="false" hidden="false" localSheetId="0" name="TR_3556028453" vbProcedure="false">ОТЧЕТ!$B$32:$J$32</definedName>
    <definedName function="false" hidden="false" localSheetId="0" name="TR_3556028463_5686834724" vbProcedure="false">ОТЧЕТ!$B$35:$J$35</definedName>
    <definedName function="false" hidden="false" localSheetId="0" name="TR_3556028473" vbProcedure="false">ОТЧЕТ!$B$43:$J$43</definedName>
    <definedName function="false" hidden="false" localSheetId="0" name="TR_3556028483_5686834725" vbProcedure="false">ОТЧЕТ!$B$46:$J$46</definedName>
    <definedName function="false" hidden="false" localSheetId="0" name="TR_3556028483_5686834726" vbProcedure="false">ОТЧЕТ!$B$47:$J$47</definedName>
    <definedName function="false" hidden="false" localSheetId="0" name="TR_3556028483_5686834727" vbProcedure="false">ОТЧЕТ!$B$48:$J$48</definedName>
    <definedName function="false" hidden="false" localSheetId="0" name="TR_3556028493_5686834728" vbProcedure="false">ОТЧЕТ!$B$52:$J$52</definedName>
    <definedName function="false" hidden="false" localSheetId="0" name="TR_3556028493_5686834729" vbProcedure="false">ОТЧЕТ!$B$53:$J$53</definedName>
    <definedName function="false" hidden="false" localSheetId="0" name="TR_3556028493_5686834730" vbProcedure="false">ОТЧЕТ!$B$54:$J$54</definedName>
    <definedName function="false" hidden="false" localSheetId="0" name="TR_3556028493_5686834731" vbProcedure="false">ОТЧЕТ!$B$55:$J$55</definedName>
    <definedName function="false" hidden="false" localSheetId="0" name="TR_3556028503_5686834732" vbProcedure="false">ОТЧЕТ!$B$58:$J$58</definedName>
    <definedName function="false" hidden="false" localSheetId="0" name="TR_3556028503_5686834733" vbProcedure="false">ОТЧЕТ!$B$59:$J$59</definedName>
    <definedName function="false" hidden="false" localSheetId="0" name="TR_3556028503_5686834734" vbProcedure="false">ОТЧЕТ!$B$60:$J$60</definedName>
    <definedName function="false" hidden="false" localSheetId="0" name="TR_3556028503_5686834735" vbProcedure="false">ОТЧЕТ!$B$61:$J$61</definedName>
    <definedName function="false" hidden="false" localSheetId="0" name="TR_3556028513" vbProcedure="false">ОТЧЕТ!$B$64:$J$64</definedName>
    <definedName function="false" hidden="false" localSheetId="0" name="TR_3556028523" vbProcedure="false">ОТЧЕТ!$B$67:$J$67</definedName>
    <definedName function="false" hidden="false" localSheetId="0" name="TR_3556028533" vbProcedure="false">ОТЧЕТ!$B$70:$J$70</definedName>
    <definedName function="false" hidden="false" localSheetId="0" name="TR_3556028543_5686834736" vbProcedure="false">ОТЧЕТ!$B$73:$J$73</definedName>
    <definedName function="false" hidden="false" localSheetId="0" name="TR_3556028543_5686834737" vbProcedure="false">ОТЧЕТ!$B$74:$J$74</definedName>
    <definedName function="false" hidden="false" localSheetId="0" name="TR_3556028553_5686834738" vbProcedure="false">ОТЧЕТ!$B$77:$J$77</definedName>
    <definedName function="false" hidden="false" localSheetId="0" name="TR_3556028553_5686834739" vbProcedure="false">ОТЧЕТ!$B$78:$J$78</definedName>
    <definedName function="false" hidden="false" localSheetId="0" name="TR_3556028563" vbProcedure="false">ОТЧЕТ!$B$81:$J$81</definedName>
    <definedName function="false" hidden="false" localSheetId="0" name="TR_3556028573_5686834740" vbProcedure="false">ОТЧЕТ!$B$89:$J$89</definedName>
    <definedName function="false" hidden="false" localSheetId="0" name="TR_3556028573_5686834741" vbProcedure="false">ОТЧЕТ!$B$90:$J$90</definedName>
    <definedName function="false" hidden="false" localSheetId="0" name="TR_3556028583" vbProcedure="false">ОТЧЕТ!$B$107:$J$107</definedName>
    <definedName function="false" hidden="false" localSheetId="0" name="TR_3556028593" vbProcedure="false">ОТЧЕТ!$B$110:$J$110</definedName>
    <definedName function="false" hidden="false" localSheetId="0" name="T_3556028403" vbProcedure="false">ОТЧЕТ!$B$19:$J$19</definedName>
    <definedName function="false" hidden="false" localSheetId="0" name="T_3556028413" vbProcedure="false">ОТЧЕТ!$C$177:$H$186</definedName>
    <definedName function="false" hidden="false" localSheetId="0" name="T_3556028423" vbProcedure="false">ОТЧЕТ!$B$22:$J$22</definedName>
    <definedName function="false" hidden="false" localSheetId="0" name="T_3556028433" vbProcedure="false">ОТЧЕТ!$B$25:$J$25</definedName>
    <definedName function="false" hidden="false" localSheetId="0" name="T_3556028443" vbProcedure="false">ОТЧЕТ!$B$28:$J$29</definedName>
    <definedName function="false" hidden="false" localSheetId="0" name="T_3556028453" vbProcedure="false">ОТЧЕТ!$B$32:$J$32</definedName>
    <definedName function="false" hidden="false" localSheetId="0" name="T_3556028463" vbProcedure="false">ОТЧЕТ!$B$35:$J$35</definedName>
    <definedName function="false" hidden="false" localSheetId="0" name="T_3556028473" vbProcedure="false">ОТЧЕТ!$B$43:$J$43</definedName>
    <definedName function="false" hidden="false" localSheetId="0" name="T_3556028483" vbProcedure="false">ОТЧЕТ!$B$46:$J$48</definedName>
    <definedName function="false" hidden="false" localSheetId="0" name="T_3556028493" vbProcedure="false">ОТЧЕТ!$B$52:$J$55</definedName>
    <definedName function="false" hidden="false" localSheetId="0" name="T_3556028503" vbProcedure="false">ОТЧЕТ!$B$58:$J$61</definedName>
    <definedName function="false" hidden="false" localSheetId="0" name="T_3556028513" vbProcedure="false">ОТЧЕТ!$B$64:$J$64</definedName>
    <definedName function="false" hidden="false" localSheetId="0" name="T_3556028523" vbProcedure="false">ОТЧЕТ!$B$67:$J$67</definedName>
    <definedName function="false" hidden="false" localSheetId="0" name="T_3556028533" vbProcedure="false">ОТЧЕТ!$B$70:$J$70</definedName>
    <definedName function="false" hidden="false" localSheetId="0" name="T_3556028543" vbProcedure="false">ОТЧЕТ!$B$73:$J$74</definedName>
    <definedName function="false" hidden="false" localSheetId="0" name="T_3556028553" vbProcedure="false">ОТЧЕТ!$B$77:$J$78</definedName>
    <definedName function="false" hidden="false" localSheetId="0" name="T_3556028563" vbProcedure="false">ОТЧЕТ!$B$81:$J$81</definedName>
    <definedName function="false" hidden="false" localSheetId="0" name="T_3556028573" vbProcedure="false">ОТЧЕТ!$B$89:$J$90</definedName>
    <definedName function="false" hidden="false" localSheetId="0" name="T_3556028583" vbProcedure="false">ОТЧЕТ!$B$107:$J$107</definedName>
    <definedName function="false" hidden="false" localSheetId="0" name="T_3556028593" vbProcedure="false">ОТЧЕТ!$B$110:$J$110</definedName>
    <definedName function="false" hidden="false" localSheetId="1" name="ID_1128340411" vbProcedure="false">ТРАФАРЕТ!$H$7</definedName>
    <definedName function="false" hidden="false" localSheetId="1" name="ID_1347068581" vbProcedure="false">ТРАФАРЕТ!$I$16</definedName>
    <definedName function="false" hidden="false" localSheetId="1" name="ID_2010926495" vbProcedure="false">ТРАФАРЕТ!$H$9</definedName>
    <definedName function="false" hidden="false" localSheetId="1" name="ID_2277430995" vbProcedure="false">ТРАФАРЕТ!$I$36</definedName>
    <definedName function="false" hidden="false" localSheetId="1" name="ID_2277430996" vbProcedure="false">ТРАФАРЕТ!$I$37</definedName>
    <definedName function="false" hidden="false" localSheetId="1" name="ID_2277430997" vbProcedure="false">ТРАФАРЕТ!$I$38</definedName>
    <definedName function="false" hidden="false" localSheetId="1" name="ID_2277430998" vbProcedure="false">ТРАФАРЕТ!$I$39</definedName>
    <definedName function="false" hidden="false" localSheetId="1" name="ID_2383056799" vbProcedure="false">ТРАФАРЕТ!$C$115</definedName>
    <definedName function="false" hidden="false" localSheetId="1" name="ID_2383056800" vbProcedure="false">ТРАФАРЕТ!$D$115</definedName>
    <definedName function="false" hidden="false" localSheetId="1" name="ID_2383056801" vbProcedure="false">ТРАФАРЕТ!$E$111</definedName>
    <definedName function="false" hidden="false" localSheetId="1" name="ID_2383056802" vbProcedure="false">ТРАФАРЕТ!$F$111</definedName>
    <definedName function="false" hidden="false" localSheetId="1" name="ID_2383056803" vbProcedure="false">ТРАФАРЕТ!$G$111</definedName>
    <definedName function="false" hidden="false" localSheetId="1" name="ID_2383056804" vbProcedure="false">ТРАФАРЕТ!$H$111</definedName>
    <definedName function="false" hidden="false" localSheetId="1" name="ID_2383056805" vbProcedure="false">ТРАФАРЕТ!$C$114</definedName>
    <definedName function="false" hidden="false" localSheetId="1" name="ID_2383056806" vbProcedure="false">ТРАФАРЕТ!$D$114</definedName>
    <definedName function="false" hidden="false" localSheetId="1" name="ID_2383056807" vbProcedure="false">ТРАФАРЕТ!$E$114</definedName>
    <definedName function="false" hidden="false" localSheetId="1" name="ID_2383056808" vbProcedure="false">ТРАФАРЕТ!$F$114</definedName>
    <definedName function="false" hidden="false" localSheetId="1" name="ID_2383056809" vbProcedure="false">ТРАФАРЕТ!$G$114</definedName>
    <definedName function="false" hidden="false" localSheetId="1" name="ID_2383056810" vbProcedure="false">ТРАФАРЕТ!$H$114</definedName>
    <definedName function="false" hidden="false" localSheetId="1" name="ID_2383056827" vbProcedure="false">ТРАФАРЕТ!$C$111</definedName>
    <definedName function="false" hidden="false" localSheetId="1" name="ID_2383056828" vbProcedure="false">ТРАФАРЕТ!$D$111</definedName>
    <definedName function="false" hidden="false" localSheetId="1" name="ID_2383056829" vbProcedure="false">ТРАФАРЕТ!$E$115</definedName>
    <definedName function="false" hidden="false" localSheetId="1" name="ID_2383056830" vbProcedure="false">ТРАФАРЕТ!$F$115</definedName>
    <definedName function="false" hidden="false" localSheetId="1" name="ID_2383056831" vbProcedure="false">ТРАФАРЕТ!$G$115</definedName>
    <definedName function="false" hidden="false" localSheetId="1" name="ID_2383056832" vbProcedure="false">ТРАФАРЕТ!$H$115</definedName>
    <definedName function="false" hidden="false" localSheetId="1" name="ID_2383056833" vbProcedure="false">ТРАФАРЕТ!$C$116</definedName>
    <definedName function="false" hidden="false" localSheetId="1" name="ID_2383056834" vbProcedure="false">ТРАФАРЕТ!$D$116</definedName>
    <definedName function="false" hidden="false" localSheetId="1" name="ID_2383056835" vbProcedure="false">ТРАФАРЕТ!$E$116</definedName>
    <definedName function="false" hidden="false" localSheetId="1" name="ID_2383056836" vbProcedure="false">ТРАФАРЕТ!$F$116</definedName>
    <definedName function="false" hidden="false" localSheetId="1" name="ID_2383056837" vbProcedure="false">ТРАФАРЕТ!$G$116</definedName>
    <definedName function="false" hidden="false" localSheetId="1" name="ID_2383056838" vbProcedure="false">ТРАФАРЕТ!$H$116</definedName>
    <definedName function="false" hidden="false" localSheetId="1" name="ID_2383056839" vbProcedure="false">ТРАФАРЕТ!$C$147</definedName>
    <definedName function="false" hidden="false" localSheetId="1" name="ID_2383056840" vbProcedure="false">ТРАФАРЕТ!$D$147</definedName>
    <definedName function="false" hidden="false" localSheetId="1" name="ID_2383056841" vbProcedure="false">ТРАФАРЕТ!$E$147</definedName>
    <definedName function="false" hidden="false" localSheetId="1" name="ID_2383056842" vbProcedure="false">ТРАФАРЕТ!$F$147</definedName>
    <definedName function="false" hidden="false" localSheetId="1" name="ID_2383056843" vbProcedure="false">ТРАФАРЕТ!$G$147</definedName>
    <definedName function="false" hidden="false" localSheetId="1" name="ID_2383056844" vbProcedure="false">ТРАФАРЕТ!$H$147</definedName>
    <definedName function="false" hidden="false" localSheetId="1" name="ID_2383056845" vbProcedure="false">ТРАФАРЕТ!$C$148</definedName>
    <definedName function="false" hidden="false" localSheetId="1" name="ID_2383056846" vbProcedure="false">ТРАФАРЕТ!$D$148</definedName>
    <definedName function="false" hidden="false" localSheetId="1" name="ID_2383056847" vbProcedure="false">ТРАФАРЕТ!$E$148</definedName>
    <definedName function="false" hidden="false" localSheetId="1" name="ID_2383056848" vbProcedure="false">ТРАФАРЕТ!$F$148</definedName>
    <definedName function="false" hidden="false" localSheetId="1" name="ID_2383056849" vbProcedure="false">ТРАФАРЕТ!$G$148</definedName>
    <definedName function="false" hidden="false" localSheetId="1" name="ID_2383056850" vbProcedure="false">ТРАФАРЕТ!$H$148</definedName>
    <definedName function="false" hidden="false" localSheetId="1" name="ID_2383056853" vbProcedure="false">ТРАФАРЕТ!$B$111</definedName>
    <definedName function="false" hidden="false" localSheetId="1" name="ID_2383056854" vbProcedure="false">ТРАФАРЕТ!$B$114</definedName>
    <definedName function="false" hidden="false" localSheetId="1" name="ID_2383056855" vbProcedure="false">ТРАФАРЕТ!$B$115</definedName>
    <definedName function="false" hidden="false" localSheetId="1" name="ID_2383056856" vbProcedure="false">ТРАФАРЕТ!$B$116</definedName>
    <definedName function="false" hidden="false" localSheetId="1" name="ID_2383056857" vbProcedure="false">ТРАФАРЕТ!$B$147</definedName>
    <definedName function="false" hidden="false" localSheetId="1" name="ID_2383056858" vbProcedure="false">ТРАФАРЕТ!$B$148</definedName>
    <definedName function="false" hidden="false" localSheetId="1" name="ID_2792376096" vbProcedure="false">ТРАФАРЕТ!$D$30</definedName>
    <definedName function="false" hidden="false" localSheetId="1" name="ID_2792376097" vbProcedure="false">ТРАФАРЕТ!$B$30</definedName>
    <definedName function="false" hidden="false" localSheetId="1" name="ID_2792376103" vbProcedure="false">ТРАФАРЕТ!$E$30</definedName>
    <definedName function="false" hidden="false" localSheetId="1" name="ID_2792376104" vbProcedure="false">ТРАФАРЕТ!$F$30</definedName>
    <definedName function="false" hidden="false" localSheetId="1" name="ID_2792376105" vbProcedure="false">ТРАФАРЕТ!$G$30</definedName>
    <definedName function="false" hidden="false" localSheetId="1" name="ID_2792376106" vbProcedure="false">ТРАФАРЕТ!$H$30</definedName>
    <definedName function="false" hidden="false" localSheetId="1" name="ID_2792376107" vbProcedure="false">ТРАФАРЕТ!$C$30</definedName>
    <definedName function="false" hidden="false" localSheetId="1" name="ID_2792376112" vbProcedure="false">ТРАФАРЕТ!$E$77</definedName>
    <definedName function="false" hidden="false" localSheetId="1" name="ID_2792376113" vbProcedure="false">ТРАФАРЕТ!$F$77</definedName>
    <definedName function="false" hidden="false" localSheetId="1" name="ID_2792376114" vbProcedure="false">ТРАФАРЕТ!$G$77</definedName>
    <definedName function="false" hidden="false" localSheetId="1" name="ID_2792376115" vbProcedure="false">ТРАФАРЕТ!$H$77</definedName>
    <definedName function="false" hidden="false" localSheetId="1" name="ID_2792376116" vbProcedure="false">ТРАФАРЕТ!$C$77</definedName>
    <definedName function="false" hidden="false" localSheetId="1" name="ID_2792376117" vbProcedure="false">ТРАФАРЕТ!$D$77</definedName>
    <definedName function="false" hidden="false" localSheetId="1" name="ID_2792376118" vbProcedure="false">ТРАФАРЕТ!$B$77</definedName>
    <definedName function="false" hidden="false" localSheetId="1" name="ID_2792376119" vbProcedure="false">ТРАФАРЕТ!$E$109</definedName>
    <definedName function="false" hidden="false" localSheetId="1" name="ID_2792376120" vbProcedure="false">ТРАФАРЕТ!$F$109</definedName>
    <definedName function="false" hidden="false" localSheetId="1" name="ID_2792376121" vbProcedure="false">ТРАФАРЕТ!$G$109</definedName>
    <definedName function="false" hidden="false" localSheetId="1" name="ID_2792376122" vbProcedure="false">ТРАФАРЕТ!$H$109</definedName>
    <definedName function="false" hidden="false" localSheetId="1" name="ID_2792376123" vbProcedure="false">ТРАФАРЕТ!$C$109</definedName>
    <definedName function="false" hidden="false" localSheetId="1" name="ID_2792376124" vbProcedure="false">ТРАФАРЕТ!$D$109</definedName>
    <definedName function="false" hidden="false" localSheetId="1" name="ID_2792376125" vbProcedure="false">ТРАФАРЕТ!$B$109</definedName>
    <definedName function="false" hidden="false" localSheetId="1" name="ID_2792376126" vbProcedure="false">ТРАФАРЕТ!$E$110</definedName>
    <definedName function="false" hidden="false" localSheetId="1" name="ID_2792376127" vbProcedure="false">ТРАФАРЕТ!$F$110</definedName>
    <definedName function="false" hidden="false" localSheetId="1" name="ID_2792376128" vbProcedure="false">ТРАФАРЕТ!$G$110</definedName>
    <definedName function="false" hidden="false" localSheetId="1" name="ID_2792376129" vbProcedure="false">ТРАФАРЕТ!$H$110</definedName>
    <definedName function="false" hidden="false" localSheetId="1" name="ID_2792376130" vbProcedure="false">ТРАФАРЕТ!$C$110</definedName>
    <definedName function="false" hidden="false" localSheetId="1" name="ID_2792376131" vbProcedure="false">ТРАФАРЕТ!$D$110</definedName>
    <definedName function="false" hidden="false" localSheetId="1" name="ID_2792376132" vbProcedure="false">ТРАФАРЕТ!$B$110</definedName>
    <definedName function="false" hidden="false" localSheetId="1" name="ID_2792376133" vbProcedure="false">ТРАФАРЕТ!$C$120</definedName>
    <definedName function="false" hidden="false" localSheetId="1" name="ID_2792376134" vbProcedure="false">ТРАФАРЕТ!$D$120</definedName>
    <definedName function="false" hidden="false" localSheetId="1" name="ID_2792376135" vbProcedure="false">ТРАФАРЕТ!$E$120</definedName>
    <definedName function="false" hidden="false" localSheetId="1" name="ID_2792376136" vbProcedure="false">ТРАФАРЕТ!$F$120</definedName>
    <definedName function="false" hidden="false" localSheetId="1" name="ID_2792376137" vbProcedure="false">ТРАФАРЕТ!$G$120</definedName>
    <definedName function="false" hidden="false" localSheetId="1" name="ID_2792376138" vbProcedure="false">ТРАФАРЕТ!$H$120</definedName>
    <definedName function="false" hidden="false" localSheetId="1" name="ID_2792376139" vbProcedure="false">ТРАФАРЕТ!$B$120</definedName>
    <definedName function="false" hidden="false" localSheetId="1" name="ID_2792376140" vbProcedure="false">ТРАФАРЕТ!$C$121</definedName>
    <definedName function="false" hidden="false" localSheetId="1" name="ID_2792376141" vbProcedure="false">ТРАФАРЕТ!$D$121</definedName>
    <definedName function="false" hidden="false" localSheetId="1" name="ID_2792376142" vbProcedure="false">ТРАФАРЕТ!$E$121</definedName>
    <definedName function="false" hidden="false" localSheetId="1" name="ID_2792376143" vbProcedure="false">ТРАФАРЕТ!$F$121</definedName>
    <definedName function="false" hidden="false" localSheetId="1" name="ID_2792376144" vbProcedure="false">ТРАФАРЕТ!$G$121</definedName>
    <definedName function="false" hidden="false" localSheetId="1" name="ID_2792376145" vbProcedure="false">ТРАФАРЕТ!$H$121</definedName>
    <definedName function="false" hidden="false" localSheetId="1" name="ID_2792376146" vbProcedure="false">ТРАФАРЕТ!$B$121</definedName>
    <definedName function="false" hidden="false" localSheetId="1" name="ID_2792376147" vbProcedure="false">ТРАФАРЕТ!$C$122</definedName>
    <definedName function="false" hidden="false" localSheetId="1" name="ID_2792376148" vbProcedure="false">ТРАФАРЕТ!$D$122</definedName>
    <definedName function="false" hidden="false" localSheetId="1" name="ID_2792376149" vbProcedure="false">ТРАФАРЕТ!$E$122</definedName>
    <definedName function="false" hidden="false" localSheetId="1" name="ID_2792376150" vbProcedure="false">ТРАФАРЕТ!$F$122</definedName>
    <definedName function="false" hidden="false" localSheetId="1" name="ID_2792376151" vbProcedure="false">ТРАФАРЕТ!$G$122</definedName>
    <definedName function="false" hidden="false" localSheetId="1" name="ID_2792376152" vbProcedure="false">ТРАФАРЕТ!$H$122</definedName>
    <definedName function="false" hidden="false" localSheetId="1" name="ID_2792376153" vbProcedure="false">ТРАФАРЕТ!$B$122</definedName>
    <definedName function="false" hidden="false" localSheetId="1" name="ID_735480284" vbProcedure="false">ТРАФАРЕТ!$C$150</definedName>
    <definedName function="false" hidden="false" localSheetId="1" name="ID_735480285" vbProcedure="false">ТРАФАРЕТ!$D$4</definedName>
    <definedName function="false" hidden="false" localSheetId="1" name="ID_735480286" vbProcedure="false">ТРАФАРЕТ!$H$5</definedName>
    <definedName function="false" hidden="false" localSheetId="1" name="ID_735480288" vbProcedure="false">ТРАФАРЕТ!$C$5</definedName>
    <definedName function="false" hidden="false" localSheetId="1" name="ID_735480289" vbProcedure="false">ТРАФАРЕТ!$H$4</definedName>
    <definedName function="false" hidden="false" localSheetId="1" name="ID_735480291" vbProcedure="false">ТРАФАРЕТ!$H$150</definedName>
    <definedName function="false" hidden="false" localSheetId="1" name="ID_735480293" vbProcedure="false">ТРАФАРЕТ!$H$10</definedName>
    <definedName function="false" hidden="false" localSheetId="1" name="ID_735480496" vbProcedure="false">ТРАФАРЕТ!$H$6</definedName>
    <definedName function="false" hidden="false" localSheetId="1" name="ID_735480497" vbProcedure="false">ТРАФАРЕТ!$I$10</definedName>
    <definedName function="false" hidden="false" localSheetId="1" name="ID_735480498" vbProcedure="false">ТРАФАРЕТ!$I$11</definedName>
    <definedName function="false" hidden="false" localSheetId="1" name="ID_735480504" vbProcedure="false">ТРАФАРЕТ!$I$3</definedName>
    <definedName function="false" hidden="false" localSheetId="1" name="ID_735480505" vbProcedure="false">ТРАФАРЕТ!$I$5</definedName>
    <definedName function="false" hidden="false" localSheetId="1" name="ID_735480506" vbProcedure="false">ТРАФАРЕТ!$I$7</definedName>
    <definedName function="false" hidden="false" localSheetId="1" name="ID_735480507" vbProcedure="false">ТРАФАРЕТ!$I$6</definedName>
    <definedName function="false" hidden="false" localSheetId="1" name="ID_735480508" vbProcedure="false">ТРАФАРЕТ!$I$8</definedName>
    <definedName function="false" hidden="false" localSheetId="1" name="ID_735480509" vbProcedure="false">ТРАФАРЕТ!$I$2</definedName>
    <definedName function="false" hidden="false" localSheetId="1" name="ID_735480510" vbProcedure="false">ТРАФАРЕТ!$I$4</definedName>
    <definedName function="false" hidden="false" localSheetId="1" name="ID_819319239" vbProcedure="false">ТРАФАРЕТ!$I$13</definedName>
    <definedName function="false" hidden="false" localSheetId="1" name="ID_819319240" vbProcedure="false">ТРАФАРЕТ!$I$12</definedName>
    <definedName function="false" hidden="false" localSheetId="1" name="ID_822998482" vbProcedure="false">ТРАФАРЕТ!$C$7</definedName>
    <definedName function="false" hidden="false" localSheetId="1" name="ID_822998483" vbProcedure="false">ТРАФАРЕТ!$C$157</definedName>
    <definedName function="false" hidden="false" localSheetId="1" name="ID_822998561" vbProcedure="false">ТРАФАРЕТ!$C$6</definedName>
    <definedName function="false" hidden="false" localSheetId="1" name="ID_822998683" vbProcedure="false">ТРАФАРЕТ!$H$8</definedName>
    <definedName function="false" hidden="false" localSheetId="1" name="ID_822998876" vbProcedure="false">ТРАФАРЕТ!$C$153</definedName>
    <definedName function="false" hidden="false" localSheetId="1" name="ID_822998877" vbProcedure="false">ТРАФАРЕТ!$H$157</definedName>
    <definedName function="false" hidden="false" localSheetId="1" name="ID_822998963" vbProcedure="false">ТРАФАРЕТ!$C$155</definedName>
    <definedName function="false" hidden="false" localSheetId="1" name="ID_822998964" vbProcedure="false">ТРАФАРЕТ!$G$155</definedName>
    <definedName function="false" hidden="false" localSheetId="1" name="ID_822998965" vbProcedure="false">ТРАФАРЕТ!$I$15</definedName>
    <definedName function="false" hidden="false" localSheetId="1" name="ID_822999069" vbProcedure="false">ТРАФАРЕТ!$C$8</definedName>
    <definedName function="false" hidden="false" localSheetId="1" name="ID_823386565" vbProcedure="false">ТРАФАРЕТ!$F$157</definedName>
    <definedName function="false" hidden="false" localSheetId="1" name="ID_894759795" vbProcedure="false">ТРАФАРЕТ!$I$14</definedName>
    <definedName function="false" hidden="false" localSheetId="1" name="ID_894865060" vbProcedure="false">ТРАФАРЕТ!$H$41</definedName>
    <definedName function="false" hidden="false" localSheetId="1" name="ID_894865063" vbProcedure="false">ТРАФАРЕТ!$F$118</definedName>
    <definedName function="false" hidden="false" localSheetId="1" name="ID_894865064" vbProcedure="false">ТРАФАРЕТ!$H$118</definedName>
    <definedName function="false" hidden="false" localSheetId="1" name="ID_894865065" vbProcedure="false">ТРАФАРЕТ!$F$124</definedName>
    <definedName function="false" hidden="false" localSheetId="1" name="ID_894865066" vbProcedure="false">ТРАФАРЕТ!$H$127</definedName>
    <definedName function="false" hidden="false" localSheetId="1" name="ID_894865068" vbProcedure="false">ТРАФАРЕТ!$E$47</definedName>
    <definedName function="false" hidden="false" localSheetId="1" name="ID_894865069" vbProcedure="false">ТРАФАРЕТ!$F$48</definedName>
    <definedName function="false" hidden="false" localSheetId="1" name="ID_894865070" vbProcedure="false">ТРАФАРЕТ!$E$130</definedName>
    <definedName function="false" hidden="false" localSheetId="1" name="ID_894865077" vbProcedure="false">ТРАФАРЕТ!$G$128</definedName>
    <definedName function="false" hidden="false" localSheetId="1" name="ID_894865079" vbProcedure="false">ТРАФАРЕТ!$H$80</definedName>
    <definedName function="false" hidden="false" localSheetId="1" name="ID_894865080" vbProcedure="false">ТРАФАРЕТ!$H$81</definedName>
    <definedName function="false" hidden="false" localSheetId="1" name="ID_894865081" vbProcedure="false">ТРАФАРЕТ!$G$82</definedName>
    <definedName function="false" hidden="false" localSheetId="1" name="ID_894865083" vbProcedure="false">ТРАФАРЕТ!$C$89</definedName>
    <definedName function="false" hidden="false" localSheetId="1" name="ID_894865084" vbProcedure="false">ТРАФАРЕТ!$E$141</definedName>
    <definedName function="false" hidden="false" localSheetId="1" name="ID_894865085" vbProcedure="false">ТРАФАРЕТ!$E$144</definedName>
    <definedName function="false" hidden="false" localSheetId="1" name="ID_894865086" vbProcedure="false">ТРАФАРЕТ!$H$102</definedName>
    <definedName function="false" hidden="false" localSheetId="1" name="ID_894865087" vbProcedure="false">ТРАФАРЕТ!$D$112</definedName>
    <definedName function="false" hidden="false" localSheetId="1" name="ID_894865088" vbProcedure="false">ТРАФАРЕТ!$D$142</definedName>
    <definedName function="false" hidden="false" localSheetId="1" name="ID_894865089" vbProcedure="false">ТРАФАРЕТ!$D$145</definedName>
    <definedName function="false" hidden="false" localSheetId="1" name="ID_894865091" vbProcedure="false">ТРАФАРЕТ!$E$103</definedName>
    <definedName function="false" hidden="false" localSheetId="1" name="ID_894865092" vbProcedure="false">ТРАФАРЕТ!$C$94</definedName>
    <definedName function="false" hidden="false" localSheetId="1" name="ID_894865093" vbProcedure="false">ТРАФАРЕТ!$C$90</definedName>
    <definedName function="false" hidden="false" localSheetId="1" name="ID_894865094" vbProcedure="false">ТРАФАРЕТ!$C$100</definedName>
    <definedName function="false" hidden="false" localSheetId="1" name="ID_894865096" vbProcedure="false">ТРАФАРЕТ!$D$113</definedName>
    <definedName function="false" hidden="false" localSheetId="1" name="ID_894865097" vbProcedure="false">ТРАФАРЕТ!$E$94</definedName>
    <definedName function="false" hidden="false" localSheetId="1" name="ID_894865098" vbProcedure="false">ТРАФАРЕТ!$F$94</definedName>
    <definedName function="false" hidden="false" localSheetId="1" name="ID_894865099" vbProcedure="false">ТРАФАРЕТ!$G$140</definedName>
    <definedName function="false" hidden="false" localSheetId="1" name="ID_894865100" vbProcedure="false">ТРАФАРЕТ!$F$143</definedName>
    <definedName function="false" hidden="false" localSheetId="1" name="ID_894865104" vbProcedure="false">ТРАФАРЕТ!$F$101</definedName>
    <definedName function="false" hidden="false" localSheetId="1" name="ID_894865105" vbProcedure="false">ТРАФАРЕТ!$E$89</definedName>
    <definedName function="false" hidden="false" localSheetId="1" name="ID_894865106" vbProcedure="false">ТРАФАРЕТ!$F$89</definedName>
    <definedName function="false" hidden="false" localSheetId="1" name="ID_894865108" vbProcedure="false">ТРАФАРЕТ!$B$126</definedName>
    <definedName function="false" hidden="false" localSheetId="1" name="ID_894865110" vbProcedure="false">ТРАФАРЕТ!$F$54</definedName>
    <definedName function="false" hidden="false" localSheetId="1" name="ID_894865111" vbProcedure="false">ТРАФАРЕТ!$H$54</definedName>
    <definedName function="false" hidden="false" localSheetId="1" name="ID_894865113" vbProcedure="false">ТРАФАРЕТ!$E$92</definedName>
    <definedName function="false" hidden="false" localSheetId="1" name="ID_894865114" vbProcedure="false">ТРАФАРЕТ!$C$123</definedName>
    <definedName function="false" hidden="false" localSheetId="1" name="ID_894865115" vbProcedure="false">ТРАФАРЕТ!$E$21</definedName>
    <definedName function="false" hidden="false" localSheetId="1" name="ID_894865116" vbProcedure="false">ТРАФАРЕТ!$G$21</definedName>
    <definedName function="false" hidden="false" localSheetId="1" name="ID_894865117" vbProcedure="false">ТРАФАРЕТ!$B$125</definedName>
    <definedName function="false" hidden="false" localSheetId="1" name="ID_894865121" vbProcedure="false">ТРАФАРЕТ!$C$129</definedName>
    <definedName function="false" hidden="false" localSheetId="1" name="ID_894865122" vbProcedure="false">ТРАФАРЕТ!$G$112</definedName>
    <definedName function="false" hidden="false" localSheetId="1" name="ID_894865123" vbProcedure="false">ТРАФАРЕТ!$H$112</definedName>
    <definedName function="false" hidden="false" localSheetId="1" name="ID_894865124" vbProcedure="false">ТРАФАРЕТ!$E$113</definedName>
    <definedName function="false" hidden="false" localSheetId="1" name="ID_894865125" vbProcedure="false">ТРАФАРЕТ!$E$27</definedName>
    <definedName function="false" hidden="false" localSheetId="1" name="ID_894865126" vbProcedure="false">ТРАФАРЕТ!$B$51</definedName>
    <definedName function="false" hidden="false" localSheetId="1" name="ID_894865128" vbProcedure="false">ТРАФАРЕТ!$D$57</definedName>
    <definedName function="false" hidden="false" localSheetId="1" name="ID_894865130" vbProcedure="false">ТРАФАРЕТ!$E$117</definedName>
    <definedName function="false" hidden="false" localSheetId="1" name="ID_894865131" vbProcedure="false">ТРАФАРЕТ!$H$117</definedName>
    <definedName function="false" hidden="false" localSheetId="1" name="ID_894865132" vbProcedure="false">ТРАФАРЕТ!$D$24</definedName>
    <definedName function="false" hidden="false" localSheetId="1" name="ID_894865134" vbProcedure="false">ТРАФАРЕТ!$B$18</definedName>
    <definedName function="false" hidden="false" localSheetId="1" name="ID_894865135" vbProcedure="false">ТРАФАРЕТ!$B$21</definedName>
    <definedName function="false" hidden="false" localSheetId="1" name="ID_894865139" vbProcedure="false">ТРАФАРЕТ!$E$66</definedName>
    <definedName function="false" hidden="false" localSheetId="1" name="ID_894865140" vbProcedure="false">ТРАФАРЕТ!$F$69</definedName>
    <definedName function="false" hidden="false" localSheetId="1" name="ID_894865141" vbProcedure="false">ТРАФАРЕТ!$C$63</definedName>
    <definedName function="false" hidden="false" localSheetId="1" name="ID_894865144" vbProcedure="false">ТРАФАРЕТ!$B$47</definedName>
    <definedName function="false" hidden="false" localSheetId="1" name="ID_894865145" vbProcedure="false">ТРАФАРЕТ!$D$63</definedName>
    <definedName function="false" hidden="false" localSheetId="1" name="ID_894865146" vbProcedure="false">ТРАФАРЕТ!$C$69</definedName>
    <definedName function="false" hidden="false" localSheetId="1" name="ID_894865148" vbProcedure="false">ТРАФАРЕТ!$F$129</definedName>
    <definedName function="false" hidden="false" localSheetId="1" name="ID_894865151" vbProcedure="false">ТРАФАРЕТ!$F$41</definedName>
    <definedName function="false" hidden="false" localSheetId="1" name="ID_894865152" vbProcedure="false">ТРАФАРЕТ!$B$66</definedName>
    <definedName function="false" hidden="false" localSheetId="1" name="ID_894865156" vbProcedure="false">ТРАФАРЕТ!$E$118</definedName>
    <definedName function="false" hidden="false" localSheetId="1" name="ID_894865157" vbProcedure="false">ТРАФАРЕТ!$G$118</definedName>
    <definedName function="false" hidden="false" localSheetId="1" name="ID_894865158" vbProcedure="false">ТРАФАРЕТ!$E$124</definedName>
    <definedName function="false" hidden="false" localSheetId="1" name="ID_894865163" vbProcedure="false">ТРАФАРЕТ!$B$81</definedName>
    <definedName function="false" hidden="false" localSheetId="1" name="ID_894865164" vbProcedure="false">ТРАФАРЕТ!$B$84</definedName>
    <definedName function="false" hidden="false" localSheetId="1" name="ID_894865165" vbProcedure="false">ТРАФАРЕТ!$B$90</definedName>
    <definedName function="false" hidden="false" localSheetId="1" name="ID_894865166" vbProcedure="false">ТРАФАРЕТ!$B$103</definedName>
    <definedName function="false" hidden="false" localSheetId="1" name="ID_894865168" vbProcedure="false">ТРАФАРЕТ!$D$41</definedName>
    <definedName function="false" hidden="false" localSheetId="1" name="ID_894865169" vbProcedure="false">ТРАФАРЕТ!$E$84</definedName>
    <definedName function="false" hidden="false" localSheetId="1" name="ID_894865170" vbProcedure="false">ТРАФАРЕТ!$B$101</definedName>
    <definedName function="false" hidden="false" localSheetId="1" name="ID_894865172" vbProcedure="false">ТРАФАРЕТ!$C$131</definedName>
    <definedName function="false" hidden="false" localSheetId="1" name="ID_894865177" vbProcedure="false">ТРАФАРЕТ!$E$128</definedName>
    <definedName function="false" hidden="false" localSheetId="1" name="ID_894865178" vbProcedure="false">ТРАФАРЕТ!$D$51</definedName>
    <definedName function="false" hidden="false" localSheetId="1" name="ID_894865180" vbProcedure="false">ТРАФАРЕТ!$E$131</definedName>
    <definedName function="false" hidden="false" localSheetId="1" name="ID_894865184" vbProcedure="false">ТРАФАРЕТ!$F$144</definedName>
    <definedName function="false" hidden="false" localSheetId="1" name="ID_894865185" vbProcedure="false">ТРАФАРЕТ!$G$144</definedName>
    <definedName function="false" hidden="false" localSheetId="1" name="ID_894865186" vbProcedure="false">ТРАФАРЕТ!$H$83</definedName>
    <definedName function="false" hidden="false" localSheetId="1" name="ID_894865187" vbProcedure="false">ТРАФАРЕТ!$H$90</definedName>
    <definedName function="false" hidden="false" localSheetId="1" name="ID_894865188" vbProcedure="false">ТРАФАРЕТ!$C$88</definedName>
    <definedName function="false" hidden="false" localSheetId="1" name="ID_894865189" vbProcedure="false">ТРАФАРЕТ!$D$88</definedName>
    <definedName function="false" hidden="false" localSheetId="1" name="ID_894865190" vbProcedure="false">ТРАФАРЕТ!$C$112</definedName>
    <definedName function="false" hidden="false" localSheetId="1" name="ID_894865191" vbProcedure="false">ТРАФАРЕТ!$C$91</definedName>
    <definedName function="false" hidden="false" localSheetId="1" name="ID_894865192" vbProcedure="false">ТРАФАРЕТ!$C$139</definedName>
    <definedName function="false" hidden="false" localSheetId="1" name="ID_894865193" vbProcedure="false">ТРАФАРЕТ!$G$103</definedName>
    <definedName function="false" hidden="false" localSheetId="1" name="ID_894865194" vbProcedure="false">ТРАФАРЕТ!$C$101</definedName>
    <definedName function="false" hidden="false" localSheetId="1" name="ID_894865195" vbProcedure="false">ТРАФАРЕТ!$H$88</definedName>
    <definedName function="false" hidden="false" localSheetId="1" name="ID_894865196" vbProcedure="false">ТРАФАРЕТ!$G$139</definedName>
    <definedName function="false" hidden="false" localSheetId="1" name="ID_894865197" vbProcedure="false">ТРАФАРЕТ!$D$93</definedName>
    <definedName function="false" hidden="false" localSheetId="1" name="ID_894865198" vbProcedure="false">ТРАФАРЕТ!$C$113</definedName>
    <definedName function="false" hidden="false" localSheetId="1" name="ID_894865200" vbProcedure="false">ТРАФАРЕТ!$C$33</definedName>
    <definedName function="false" hidden="false" localSheetId="1" name="ID_894865201" vbProcedure="false">ТРАФАРЕТ!$B$112</definedName>
    <definedName function="false" hidden="false" localSheetId="1" name="ID_894865202" vbProcedure="false">ТРАФАРЕТ!$B$124</definedName>
    <definedName function="false" hidden="false" localSheetId="1" name="ID_894865203" vbProcedure="false">ТРАФАРЕТ!$C$97</definedName>
    <definedName function="false" hidden="false" localSheetId="1" name="ID_894865204" vbProcedure="false">ТРАФАРЕТ!$H$21</definedName>
    <definedName function="false" hidden="false" localSheetId="1" name="ID_894865206" vbProcedure="false">ТРАФАРЕТ!$D$126</definedName>
    <definedName function="false" hidden="false" localSheetId="1" name="ID_894865208" vbProcedure="false">ТРАФАРЕТ!$F$57</definedName>
    <definedName function="false" hidden="false" localSheetId="1" name="ID_894865210" vbProcedure="false">ТРАФАРЕТ!$B$24</definedName>
    <definedName function="false" hidden="false" localSheetId="1" name="ID_894865211" vbProcedure="false">ТРАФАРЕТ!$G$69</definedName>
    <definedName function="false" hidden="false" localSheetId="1" name="ID_894865213" vbProcedure="false">ТРАФАРЕТ!$E$126</definedName>
    <definedName function="false" hidden="false" localSheetId="1" name="ID_894865217" vbProcedure="false">ТРАФАРЕТ!$D$66</definedName>
    <definedName function="false" hidden="false" localSheetId="1" name="ID_894865223" vbProcedure="false">ТРАФАРЕТ!$E$41</definedName>
    <definedName function="false" hidden="false" localSheetId="1" name="ID_894865224" vbProcedure="false">ТРАФАРЕТ!$G$41</definedName>
    <definedName function="false" hidden="false" localSheetId="1" name="ID_894865227" vbProcedure="false">ТРАФАРЕТ!$E$127</definedName>
    <definedName function="false" hidden="false" localSheetId="1" name="ID_894865228" vbProcedure="false">ТРАФАРЕТ!$G$127</definedName>
    <definedName function="false" hidden="false" localSheetId="1" name="ID_894865231" vbProcedure="false">ТРАФАРЕТ!$G$47</definedName>
    <definedName function="false" hidden="false" localSheetId="1" name="ID_894865232" vbProcedure="false">ТРАФАРЕТ!$H$130</definedName>
    <definedName function="false" hidden="false" localSheetId="1" name="ID_894865233" vbProcedure="false">ТРАФАРЕТ!$C$124</definedName>
    <definedName function="false" hidden="false" localSheetId="1" name="ID_894865234" vbProcedure="false">ТРАФАРЕТ!$B$85</definedName>
    <definedName function="false" hidden="false" localSheetId="1" name="ID_894865235" vbProcedure="false">ТРАФАРЕТ!$B$94</definedName>
    <definedName function="false" hidden="false" localSheetId="1" name="ID_894865238" vbProcedure="false">ТРАФАРЕТ!$E$119</definedName>
    <definedName function="false" hidden="false" localSheetId="1" name="ID_894865239" vbProcedure="false">ТРАФАРЕТ!$H$125</definedName>
    <definedName function="false" hidden="false" localSheetId="1" name="ID_894865242" vbProcedure="false">ТРАФАРЕТ!$F$128</definedName>
    <definedName function="false" hidden="false" localSheetId="1" name="ID_894865243" vbProcedure="false">ТРАФАРЕТ!$H$128</definedName>
    <definedName function="false" hidden="false" localSheetId="1" name="ID_894865244" vbProcedure="false">ТРАФАРЕТ!$E$146</definedName>
    <definedName function="false" hidden="false" localSheetId="1" name="ID_894865245" vbProcedure="false">ТРАФАРЕТ!$D$140</definedName>
    <definedName function="false" hidden="false" localSheetId="1" name="ID_894865249" vbProcedure="false">ТРАФАРЕТ!$G$131</definedName>
    <definedName function="false" hidden="false" localSheetId="1" name="ID_894865250" vbProcedure="false">ТРАФАРЕТ!$F$80</definedName>
    <definedName function="false" hidden="false" localSheetId="1" name="ID_894865251" vbProcedure="false">ТРАФАРЕТ!$G$80</definedName>
    <definedName function="false" hidden="false" localSheetId="1" name="ID_894865252" vbProcedure="false">ТРАФАРЕТ!$F$81</definedName>
    <definedName function="false" hidden="false" localSheetId="1" name="ID_894865253" vbProcedure="false">ТРАФАРЕТ!$G$81</definedName>
    <definedName function="false" hidden="false" localSheetId="1" name="ID_894865254" vbProcedure="false">ТРАФАРЕТ!$F$138</definedName>
    <definedName function="false" hidden="false" localSheetId="1" name="ID_894865255" vbProcedure="false">ТРАФАРЕТ!$D$91</definedName>
    <definedName function="false" hidden="false" localSheetId="1" name="ID_894865256" vbProcedure="false">ТРАФАРЕТ!$F$100</definedName>
    <definedName function="false" hidden="false" localSheetId="1" name="ID_894865259" vbProcedure="false">ТРАФАРЕТ!$E$85</definedName>
    <definedName function="false" hidden="false" localSheetId="1" name="ID_894865260" vbProcedure="false">ТРАФАРЕТ!$H$85</definedName>
    <definedName function="false" hidden="false" localSheetId="1" name="ID_894865261" vbProcedure="false">ТРАФАРЕТ!$E$142</definedName>
    <definedName function="false" hidden="false" localSheetId="1" name="ID_894865262" vbProcedure="false">ТРАФАРЕТ!$F$142</definedName>
    <definedName function="false" hidden="false" localSheetId="1" name="ID_894865263" vbProcedure="false">ТРАФАРЕТ!$F$60</definedName>
    <definedName function="false" hidden="false" localSheetId="1" name="ID_894865265" vbProcedure="false">ТРАФАРЕТ!$H$94</definedName>
    <definedName function="false" hidden="false" localSheetId="1" name="ID_894865266" vbProcedure="false">ТРАФАРЕТ!$G$143</definedName>
    <definedName function="false" hidden="false" localSheetId="1" name="ID_894865268" vbProcedure="false">ТРАФАРЕТ!$D$33</definedName>
    <definedName function="false" hidden="false" localSheetId="1" name="ID_894865269" vbProcedure="false">ТРАФАРЕТ!$D$17</definedName>
    <definedName function="false" hidden="false" localSheetId="1" name="ID_894865270" vbProcedure="false">ТРАФАРЕТ!$E$17</definedName>
    <definedName function="false" hidden="false" localSheetId="1" name="ID_894865271" vbProcedure="false">ТРАФАРЕТ!$B$123</definedName>
    <definedName function="false" hidden="false" localSheetId="1" name="ID_894865275" vbProcedure="false">ТРАФАРЕТ!$E$54</definedName>
    <definedName function="false" hidden="false" localSheetId="1" name="ID_894865277" vbProcedure="false">ТРАФАРЕТ!$B$119</definedName>
    <definedName function="false" hidden="false" localSheetId="1" name="ID_894865278" vbProcedure="false">ТРАФАРЕТ!$B$128</definedName>
    <definedName function="false" hidden="false" localSheetId="1" name="ID_894865279" vbProcedure="false">ТРАФАРЕТ!$B$131</definedName>
    <definedName function="false" hidden="false" localSheetId="1" name="ID_894865280" vbProcedure="false">ТРАФАРЕТ!$B$137</definedName>
    <definedName function="false" hidden="false" localSheetId="1" name="ID_894865281" vbProcedure="false">ТРАФАРЕТ!$B$138</definedName>
    <definedName function="false" hidden="false" localSheetId="1" name="ID_894865283" vbProcedure="false">ТРАФАРЕТ!$D$102</definedName>
    <definedName function="false" hidden="false" localSheetId="1" name="ID_894865284" vbProcedure="false">ТРАФАРЕТ!$F$113</definedName>
    <definedName function="false" hidden="false" localSheetId="1" name="ID_894865285" vbProcedure="false">ТРАФАРЕТ!$F$27</definedName>
    <definedName function="false" hidden="false" localSheetId="1" name="ID_894865288" vbProcedure="false">ТРАФАРЕТ!$G$57</definedName>
    <definedName function="false" hidden="false" localSheetId="1" name="ID_894865289" vbProcedure="false">ТРАФАРЕТ!$G$117</definedName>
    <definedName function="false" hidden="false" localSheetId="1" name="ID_894865290" vbProcedure="false">ТРАФАРЕТ!$F$123</definedName>
    <definedName function="false" hidden="false" localSheetId="1" name="ID_894865291" vbProcedure="false">ТРАФАРЕТ!$D$119</definedName>
    <definedName function="false" hidden="false" localSheetId="1" name="ID_894865295" vbProcedure="false">ТРАФАРЕТ!$B$17</definedName>
    <definedName function="false" hidden="false" localSheetId="1" name="ID_894865296" vbProcedure="false">ТРАФАРЕТ!$H$63</definedName>
    <definedName function="false" hidden="false" localSheetId="1" name="ID_894865297" vbProcedure="false">ТРАФАРЕТ!$D$60</definedName>
    <definedName function="false" hidden="false" localSheetId="1" name="ID_894865298" vbProcedure="false">ТРАФАРЕТ!$D$130</definedName>
    <definedName function="false" hidden="false" localSheetId="1" name="ID_894865299" vbProcedure="false">ТРАФАРЕТ!$H$126</definedName>
    <definedName function="false" hidden="false" localSheetId="1" name="ID_894865300" vbProcedure="false">ТРАФАРЕТ!$E$129</definedName>
    <definedName function="false" hidden="false" localSheetId="1" name="ID_894865305" vbProcedure="false">ТРАФАРЕТ!$G$129</definedName>
    <definedName function="false" hidden="false" localSheetId="1" name="ID_894865309" vbProcedure="false">ТРАФАРЕТ!$H$124</definedName>
    <definedName function="false" hidden="false" localSheetId="1" name="ID_894865312" vbProcedure="false">ТРАФАРЕТ!$H$48</definedName>
    <definedName function="false" hidden="false" localSheetId="1" name="ID_894865313" vbProcedure="false">ТРАФАРЕТ!$D$118</definedName>
    <definedName function="false" hidden="false" localSheetId="1" name="ID_894865316" vbProcedure="false">ТРАФАРЕТ!$C$44</definedName>
    <definedName function="false" hidden="false" localSheetId="1" name="ID_894865317" vbProcedure="false">ТРАФАРЕТ!$C$125</definedName>
    <definedName function="false" hidden="false" localSheetId="1" name="ID_894865318" vbProcedure="false">ТРАФАРЕТ!$D$125</definedName>
    <definedName function="false" hidden="false" localSheetId="1" name="ID_894865319" vbProcedure="false">ТРАФАРЕТ!$D$131</definedName>
    <definedName function="false" hidden="false" localSheetId="1" name="ID_894865326" vbProcedure="false">ТРАФАРЕТ!$F$125</definedName>
    <definedName function="false" hidden="false" localSheetId="1" name="ID_894865327" vbProcedure="false">ТРАФАРЕТ!$G$125</definedName>
    <definedName function="false" hidden="false" localSheetId="1" name="ID_894865331" vbProcedure="false">ТРАФАРЕТ!$C$51</definedName>
    <definedName function="false" hidden="false" localSheetId="1" name="ID_894865332" vbProcedure="false">ТРАФАРЕТ!$H$143</definedName>
    <definedName function="false" hidden="false" localSheetId="1" name="ID_894865333" vbProcedure="false">ТРАФАРЕТ!$C$80</definedName>
    <definedName function="false" hidden="false" localSheetId="1" name="ID_894865334" vbProcedure="false">ТРАФАРЕТ!$D$80</definedName>
    <definedName function="false" hidden="false" localSheetId="1" name="ID_894865335" vbProcedure="false">ТРАФАРЕТ!$C$81</definedName>
    <definedName function="false" hidden="false" localSheetId="1" name="ID_894865338" vbProcedure="false">ТРАФАРЕТ!$F$51</definedName>
    <definedName function="false" hidden="false" localSheetId="1" name="ID_894865339" vbProcedure="false">ТРАФАРЕТ!$C$143</definedName>
    <definedName function="false" hidden="false" localSheetId="1" name="ID_894865340" vbProcedure="false">ТРАФАРЕТ!$E$137</definedName>
    <definedName function="false" hidden="false" localSheetId="1" name="ID_894865341" vbProcedure="false">ТРАФАРЕТ!$G$137</definedName>
    <definedName function="false" hidden="false" localSheetId="1" name="ID_894865342" vbProcedure="false">ТРАФАРЕТ!$F$82</definedName>
    <definedName function="false" hidden="false" localSheetId="1" name="ID_894865343" vbProcedure="false">ТРАФАРЕТ!$F$97</definedName>
    <definedName function="false" hidden="false" localSheetId="1" name="ID_894865344" vbProcedure="false">ТРАФАРЕТ!$E$102</definedName>
    <definedName function="false" hidden="false" localSheetId="1" name="ID_894865345" vbProcedure="false">ТРАФАРЕТ!$F$102</definedName>
    <definedName function="false" hidden="false" localSheetId="1" name="ID_894865346" vbProcedure="false">ТРАФАРЕТ!$H$138</definedName>
    <definedName function="false" hidden="false" localSheetId="1" name="ID_894865347" vbProcedure="false">ТРАФАРЕТ!$G$90</definedName>
    <definedName function="false" hidden="false" localSheetId="1" name="ID_894865348" vbProcedure="false">ТРАФАРЕТ!$G$93</definedName>
    <definedName function="false" hidden="false" localSheetId="1" name="ID_894865349" vbProcedure="false">ТРАФАРЕТ!$D$85</definedName>
    <definedName function="false" hidden="false" localSheetId="1" name="ID_894865350" vbProcedure="false">ТРАФАРЕТ!$D$141</definedName>
    <definedName function="false" hidden="false" localSheetId="1" name="ID_894865351" vbProcedure="false">ТРАФАРЕТ!$C$142</definedName>
    <definedName function="false" hidden="false" localSheetId="1" name="ID_894865352" vbProcedure="false">ТРАФАРЕТ!$F$103</definedName>
    <definedName function="false" hidden="false" localSheetId="1" name="ID_894865354" vbProcedure="false">ТРАФАРЕТ!$G$85</definedName>
    <definedName function="false" hidden="false" localSheetId="1" name="ID_894865355" vbProcedure="false">ТРАФАРЕТ!$E$88</definedName>
    <definedName function="false" hidden="false" localSheetId="1" name="ID_894865356" vbProcedure="false">ТРАФАРЕТ!$C$87</definedName>
    <definedName function="false" hidden="false" localSheetId="1" name="ID_894865357" vbProcedure="false">ТРАФАРЕТ!$D$87</definedName>
    <definedName function="false" hidden="false" localSheetId="1" name="ID_894865358" vbProcedure="false">ТРАФАРЕТ!$F$140</definedName>
    <definedName function="false" hidden="false" localSheetId="1" name="ID_894865362" vbProcedure="false">ТРАФАРЕТ!$E$86</definedName>
    <definedName function="false" hidden="false" localSheetId="1" name="ID_894865363" vbProcedure="false">ТРАФАРЕТ!$G$86</definedName>
    <definedName function="false" hidden="false" localSheetId="1" name="ID_894865364" vbProcedure="false">ТРАФАРЕТ!$G$89</definedName>
    <definedName function="false" hidden="false" localSheetId="1" name="ID_894865365" vbProcedure="false">ТРАФАРЕТ!$F$17</definedName>
    <definedName function="false" hidden="false" localSheetId="1" name="ID_894865366" vbProcedure="false">ТРАФАРЕТ!$B$92</definedName>
    <definedName function="false" hidden="false" localSheetId="1" name="ID_894865367" vbProcedure="false">ТРАФАРЕТ!$G$92</definedName>
    <definedName function="false" hidden="false" localSheetId="1" name="ID_894865368" vbProcedure="false">ТРАФАРЕТ!$H$18</definedName>
    <definedName function="false" hidden="false" localSheetId="1" name="ID_894865369" vbProcedure="false">ТРАФАРЕТ!$B$130</definedName>
    <definedName function="false" hidden="false" localSheetId="1" name="ID_894865370" vbProcedure="false">ТРАФАРЕТ!$H$123</definedName>
    <definedName function="false" hidden="false" localSheetId="1" name="ID_894865371" vbProcedure="false">ТРАФАРЕТ!$G$66</definedName>
    <definedName function="false" hidden="false" localSheetId="1" name="ID_894865372" vbProcedure="false">ТРАФАРЕТ!$G$126</definedName>
    <definedName function="false" hidden="false" localSheetId="1" name="ID_894865374" vbProcedure="false">ТРАФАРЕТ!$H$33</definedName>
    <definedName function="false" hidden="false" localSheetId="1" name="ID_894865382" vbProcedure="false">ТРАФАРЕТ!$B$57</definedName>
    <definedName function="false" hidden="false" localSheetId="1" name="ID_894865384" vbProcedure="false">ТРАФАРЕТ!$B$60</definedName>
    <definedName function="false" hidden="false" localSheetId="1" name="ID_894865385" vbProcedure="false">ТРАФАРЕТ!$B$63</definedName>
    <definedName function="false" hidden="false" localSheetId="1" name="ID_894865386" vbProcedure="false">ТРАФАРЕТ!$B$69</definedName>
    <definedName function="false" hidden="false" localSheetId="1" name="ID_894865390" vbProcedure="false">ТРАФАРЕТ!$F$127</definedName>
    <definedName function="false" hidden="false" localSheetId="1" name="ID_894865393" vbProcedure="false">ТРАФАРЕТ!$B$80</definedName>
    <definedName function="false" hidden="false" localSheetId="1" name="ID_894865394" vbProcedure="false">ТРАФАРЕТ!$B$93</definedName>
    <definedName function="false" hidden="false" localSheetId="1" name="ID_894865396" vbProcedure="false">ТРАФАРЕТ!$G$44</definedName>
    <definedName function="false" hidden="false" localSheetId="1" name="ID_894865397" vbProcedure="false">ТРАФАРЕТ!$H$44</definedName>
    <definedName function="false" hidden="false" localSheetId="1" name="ID_894865398" vbProcedure="false">ТРАФАРЕТ!$G$48</definedName>
    <definedName function="false" hidden="false" localSheetId="1" name="ID_894865401" vbProcedure="false">ТРАФАРЕТ!$F$84</definedName>
    <definedName function="false" hidden="false" localSheetId="1" name="ID_894865402" vbProcedure="false">ТРАФАРЕТ!$G$87</definedName>
    <definedName function="false" hidden="false" localSheetId="1" name="ID_894865405" vbProcedure="false">ТРАФАРЕТ!$F$44</definedName>
    <definedName function="false" hidden="false" localSheetId="1" name="ID_894865408" vbProcedure="false">ТРАФАРЕТ!$E$125</definedName>
    <definedName function="false" hidden="false" localSheetId="1" name="ID_894865412" vbProcedure="false">ТРАФАРЕТ!$D$146</definedName>
    <definedName function="false" hidden="false" localSheetId="1" name="ID_894865415" vbProcedure="false">ТРАФАРЕТ!$E$51</definedName>
    <definedName function="false" hidden="false" localSheetId="1" name="ID_894865416" vbProcedure="false">ТРАФАРЕТ!$G$51</definedName>
    <definedName function="false" hidden="false" localSheetId="1" name="ID_894865417" vbProcedure="false">ТРАФАРЕТ!$H$51</definedName>
    <definedName function="false" hidden="false" localSheetId="1" name="ID_894865418" vbProcedure="false">ТРАФАРЕТ!$D$86</definedName>
    <definedName function="false" hidden="false" localSheetId="1" name="ID_894865419" vbProcedure="false">ТРАФАРЕТ!$G$97</definedName>
    <definedName function="false" hidden="false" localSheetId="1" name="ID_894865420" vbProcedure="false">ТРАФАРЕТ!$H$97</definedName>
    <definedName function="false" hidden="false" localSheetId="1" name="ID_894865421" vbProcedure="false">ТРАФАРЕТ!$E$90</definedName>
    <definedName function="false" hidden="false" localSheetId="1" name="ID_894865422" vbProcedure="false">ТРАФАРЕТ!$G$102</definedName>
    <definedName function="false" hidden="false" localSheetId="1" name="ID_894865423" vbProcedure="false">ТРАФАРЕТ!$G$100</definedName>
    <definedName function="false" hidden="false" localSheetId="1" name="ID_894865424" vbProcedure="false">ТРАФАРЕТ!$E$100</definedName>
    <definedName function="false" hidden="false" localSheetId="1" name="ID_894865425" vbProcedure="false">ТРАФАРЕТ!$H$139</definedName>
    <definedName function="false" hidden="false" localSheetId="1" name="ID_894865426" vbProcedure="false">ТРАФАРЕТ!$D$84</definedName>
    <definedName function="false" hidden="false" localSheetId="1" name="ID_894865428" vbProcedure="false">ТРАФАРЕТ!$G$60</definedName>
    <definedName function="false" hidden="false" localSheetId="1" name="ID_894865430" vbProcedure="false">ТРАФАРЕТ!$E$91</definedName>
    <definedName function="false" hidden="false" localSheetId="1" name="ID_894865431" vbProcedure="false">ТРАФАРЕТ!$H$140</definedName>
    <definedName function="false" hidden="false" localSheetId="1" name="ID_894865432" vbProcedure="false">ТРАФАРЕТ!$E$143</definedName>
    <definedName function="false" hidden="false" localSheetId="1" name="ID_894865436" vbProcedure="false">ТРАФАРЕТ!$H$86</definedName>
    <definedName function="false" hidden="false" localSheetId="1" name="ID_894865438" vbProcedure="false">ТРАФАРЕТ!$G$54</definedName>
    <definedName function="false" hidden="false" localSheetId="1" name="ID_894865440" vbProcedure="false">ТРАФАРЕТ!$C$92</definedName>
    <definedName function="false" hidden="false" localSheetId="1" name="ID_894865441" vbProcedure="false">ТРАФАРЕТ!$D$92</definedName>
    <definedName function="false" hidden="false" localSheetId="1" name="ID_894865442" vbProcedure="false">ТРАФАРЕТ!$F$24</definedName>
    <definedName function="false" hidden="false" localSheetId="1" name="ID_894865443" vbProcedure="false">ТРАФАРЕТ!$D$54</definedName>
    <definedName function="false" hidden="false" localSheetId="1" name="ID_894865444" vbProcedure="false">ТРАФАРЕТ!$C$126</definedName>
    <definedName function="false" hidden="false" localSheetId="1" name="ID_894865445" vbProcedure="false">ТРАФАРЕТ!$G$113</definedName>
    <definedName function="false" hidden="false" localSheetId="1" name="ID_894865446" vbProcedure="false">ТРАФАРЕТ!$H$24</definedName>
    <definedName function="false" hidden="false" localSheetId="1" name="ID_894865447" vbProcedure="false">ТРАФАРЕТ!$G$27</definedName>
    <definedName function="false" hidden="false" localSheetId="1" name="ID_894865448" vbProcedure="false">ТРАФАРЕТ!$H$27</definedName>
    <definedName function="false" hidden="false" localSheetId="1" name="ID_894865449" vbProcedure="false">ТРАФАРЕТ!$F$63</definedName>
    <definedName function="false" hidden="false" localSheetId="1" name="ID_894865450" vbProcedure="false">ТРАФАРЕТ!$C$127</definedName>
    <definedName function="false" hidden="false" localSheetId="1" name="ID_894865451" vbProcedure="false">ТРАФАРЕТ!$C$27</definedName>
    <definedName function="false" hidden="false" localSheetId="1" name="ID_894865452" vbProcedure="false">ТРАФАРЕТ!$D$27</definedName>
    <definedName function="false" hidden="false" localSheetId="1" name="ID_894865457" vbProcedure="false">ТРАФАРЕТ!$D$127</definedName>
    <definedName function="false" hidden="false" localSheetId="1" name="ID_894865460" vbProcedure="false">ТРАФАРЕТ!$E$33</definedName>
    <definedName function="false" hidden="false" localSheetId="1" name="ID_894865463" vbProcedure="false">ТРАФАРЕТ!$B$44</definedName>
    <definedName function="false" hidden="false" localSheetId="1" name="ID_894865464" vbProcedure="false">ТРАФАРЕТ!$C$66</definedName>
    <definedName function="false" hidden="false" localSheetId="1" name="ID_894865476" vbProcedure="false">ТРАФАРЕТ!$B$82</definedName>
    <definedName function="false" hidden="false" localSheetId="1" name="ID_894865477" vbProcedure="false">ТРАФАРЕТ!$F$130</definedName>
    <definedName function="false" hidden="false" localSheetId="1" name="ID_894865479" vbProcedure="false">ТРАФАРЕТ!$C$41</definedName>
    <definedName function="false" hidden="false" localSheetId="1" name="ID_894865481" vbProcedure="false">ТРАФАРЕТ!$F$87</definedName>
    <definedName function="false" hidden="false" localSheetId="1" name="ID_894865482" vbProcedure="false">ТРАФАРЕТ!$H$87</definedName>
    <definedName function="false" hidden="false" localSheetId="1" name="ID_894865483" vbProcedure="false">ТРАФАРЕТ!$B$91</definedName>
    <definedName function="false" hidden="false" localSheetId="1" name="ID_894865485" vbProcedure="false">ТРАФАРЕТ!$C$47</definedName>
    <definedName function="false" hidden="false" localSheetId="1" name="ID_894865486" vbProcedure="false">ТРАФАРЕТ!$D$47</definedName>
    <definedName function="false" hidden="false" localSheetId="1" name="ID_894865487" vbProcedure="false">ТРАФАРЕТ!$E$44</definedName>
    <definedName function="false" hidden="false" localSheetId="1" name="ID_894865494" vbProcedure="false">ТРАФАРЕТ!$F$119</definedName>
    <definedName function="false" hidden="false" localSheetId="1" name="ID_894865495" vbProcedure="false">ТРАФАРЕТ!$G$119</definedName>
    <definedName function="false" hidden="false" localSheetId="1" name="ID_894865496" vbProcedure="false">ТРАФАРЕТ!$H$119</definedName>
    <definedName function="false" hidden="false" localSheetId="1" name="ID_894865497" vbProcedure="false">ТРАФАРЕТ!$C$48</definedName>
    <definedName function="false" hidden="false" localSheetId="1" name="ID_894865498" vbProcedure="false">ТРАФАРЕТ!$D$48</definedName>
    <definedName function="false" hidden="false" localSheetId="1" name="ID_894865499" vbProcedure="false">ТРАФАРЕТ!$C$140</definedName>
    <definedName function="false" hidden="false" localSheetId="1" name="ID_894865501" vbProcedure="false">ТРАФАРЕТ!$D$82</definedName>
    <definedName function="false" hidden="false" localSheetId="1" name="ID_894865503" vbProcedure="false">ТРАФАРЕТ!$C$146</definedName>
    <definedName function="false" hidden="false" localSheetId="1" name="ID_894865504" vbProcedure="false">ТРАФАРЕТ!$F$137</definedName>
    <definedName function="false" hidden="false" localSheetId="1" name="ID_894865505" vbProcedure="false">ТРАФАРЕТ!$E$82</definedName>
    <definedName function="false" hidden="false" localSheetId="1" name="ID_894865506" vbProcedure="false">ТРАФАРЕТ!$E$83</definedName>
    <definedName function="false" hidden="false" localSheetId="1" name="ID_894865507" vbProcedure="false">ТРАФАРЕТ!$H$92</definedName>
    <definedName function="false" hidden="false" localSheetId="1" name="ID_894865508" vbProcedure="false">ТРАФАРЕТ!$G$141</definedName>
    <definedName function="false" hidden="false" localSheetId="1" name="ID_894865509" vbProcedure="false">ТРАФАРЕТ!$H$144</definedName>
    <definedName function="false" hidden="false" localSheetId="1" name="ID_894865510" vbProcedure="false">ТРАФАРЕТ!$F$83</definedName>
    <definedName function="false" hidden="false" localSheetId="1" name="ID_894865511" vbProcedure="false">ТРАФАРЕТ!$F$90</definedName>
    <definedName function="false" hidden="false" localSheetId="1" name="ID_894865512" vbProcedure="false">ТРАФАРЕТ!$D$103</definedName>
    <definedName function="false" hidden="false" localSheetId="1" name="ID_894865513" vbProcedure="false">ТРАФАРЕТ!$D$138</definedName>
    <definedName function="false" hidden="false" localSheetId="1" name="ID_894865514" vbProcedure="false">ТРАФАРЕТ!$C$141</definedName>
    <definedName function="false" hidden="false" localSheetId="1" name="ID_894865515" vbProcedure="false">ТРАФАРЕТ!$C$144</definedName>
    <definedName function="false" hidden="false" localSheetId="1" name="ID_894865516" vbProcedure="false">ТРАФАРЕТ!$D$139</definedName>
    <definedName function="false" hidden="false" localSheetId="1" name="ID_894865517" vbProcedure="false">ТРАФАРЕТ!$C$145</definedName>
    <definedName function="false" hidden="false" localSheetId="1" name="ID_894865519" vbProcedure="false">ТРАФАРЕТ!$H$103</definedName>
    <definedName function="false" hidden="false" localSheetId="1" name="ID_894865522" vbProcedure="false">ТРАФАРЕТ!$E$139</definedName>
    <definedName function="false" hidden="false" localSheetId="1" name="ID_894865523" vbProcedure="false">ТРАФАРЕТ!$F$139</definedName>
    <definedName function="false" hidden="false" localSheetId="1" name="ID_894865524" vbProcedure="false">ТРАФАРЕТ!$D$83</definedName>
    <definedName function="false" hidden="false" localSheetId="1" name="ID_894865525" vbProcedure="false">ТРАФАРЕТ!$D$90</definedName>
    <definedName function="false" hidden="false" localSheetId="1" name="ID_894865526" vbProcedure="false">ТРАФАРЕТ!$C$93</definedName>
    <definedName function="false" hidden="false" localSheetId="1" name="ID_894865527" vbProcedure="false">ТРАФАРЕТ!$D$100</definedName>
    <definedName function="false" hidden="false" localSheetId="1" name="ID_894865530" vbProcedure="false">ТРАФАРЕТ!$F$91</definedName>
    <definedName function="false" hidden="false" localSheetId="1" name="ID_894865531" vbProcedure="false">ТРАФАРЕТ!$H$91</definedName>
    <definedName function="false" hidden="false" localSheetId="1" name="ID_894865532" vbProcedure="false">ТРАФАРЕТ!$G$94</definedName>
    <definedName function="false" hidden="false" localSheetId="1" name="ID_894865533" vbProcedure="false">ТРАФАРЕТ!$B$86</definedName>
    <definedName function="false" hidden="false" localSheetId="1" name="ID_894865536" vbProcedure="false">ТРАФАРЕТ!$G$101</definedName>
    <definedName function="false" hidden="false" localSheetId="1" name="ID_894865537" vbProcedure="false">ТРАФАРЕТ!$F$86</definedName>
    <definedName function="false" hidden="false" localSheetId="1" name="ID_894865538" vbProcedure="false">ТРАФАРЕТ!$C$117</definedName>
    <definedName function="false" hidden="false" localSheetId="1" name="ID_894865540" vbProcedure="false">ТРАФАРЕТ!$B$102</definedName>
    <definedName function="false" hidden="false" localSheetId="1" name="ID_894865542" vbProcedure="false">ТРАФАРЕТ!$B$118</definedName>
    <definedName function="false" hidden="false" localSheetId="1" name="ID_894865544" vbProcedure="false">ТРАФАРЕТ!$D$117</definedName>
    <definedName function="false" hidden="false" localSheetId="1" name="ID_894865545" vbProcedure="false">ТРАФАРЕТ!$F$112</definedName>
    <definedName function="false" hidden="false" localSheetId="1" name="ID_894865546" vbProcedure="false">ТРАФАРЕТ!$D$89</definedName>
    <definedName function="false" hidden="false" localSheetId="1" name="ID_894865547" vbProcedure="false">ТРАФАРЕТ!$H$17</definedName>
    <definedName function="false" hidden="false" localSheetId="1" name="ID_894865548" vbProcedure="false">ТРАФАРЕТ!$F$18</definedName>
    <definedName function="false" hidden="false" localSheetId="1" name="ID_894865549" vbProcedure="false">ТРАФАРЕТ!$F$21</definedName>
    <definedName function="false" hidden="false" localSheetId="1" name="ID_894865550" vbProcedure="false">ТРАФАРЕТ!$E$24</definedName>
    <definedName function="false" hidden="false" localSheetId="1" name="ID_894865551" vbProcedure="false">ТРАФАРЕТ!$B$127</definedName>
    <definedName function="false" hidden="false" localSheetId="1" name="ID_894865552" vbProcedure="false">ТРАФАРЕТ!$B$144</definedName>
    <definedName function="false" hidden="false" localSheetId="1" name="ID_894865554" vbProcedure="false">ТРАФАРЕТ!$E$112</definedName>
    <definedName function="false" hidden="false" localSheetId="1" name="ID_894865555" vbProcedure="false">ТРАФАРЕТ!$G$24</definedName>
    <definedName function="false" hidden="false" localSheetId="1" name="ID_894865556" vbProcedure="false">ТРАФАРЕТ!$C$18</definedName>
    <definedName function="false" hidden="false" localSheetId="1" name="ID_894865557" vbProcedure="false">ТРАФАРЕТ!$B$142</definedName>
    <definedName function="false" hidden="false" localSheetId="1" name="ID_894865558" vbProcedure="false">ТРАФАРЕТ!$B$145</definedName>
    <definedName function="false" hidden="false" localSheetId="1" name="ID_894865559" vbProcedure="false">ТРАФАРЕТ!$B$143</definedName>
    <definedName function="false" hidden="false" localSheetId="1" name="ID_894865561" vbProcedure="false">ТРАФАРЕТ!$H$57</definedName>
    <definedName function="false" hidden="false" localSheetId="1" name="ID_894865562" vbProcedure="false">ТРАФАРЕТ!$G$63</definedName>
    <definedName function="false" hidden="false" localSheetId="1" name="ID_894865567" vbProcedure="false">ТРАФАРЕТ!$B$33</definedName>
    <definedName function="false" hidden="false" localSheetId="1" name="ID_894865568" vbProcedure="false">ТРАФАРЕТ!$H$66</definedName>
    <definedName function="false" hidden="false" localSheetId="1" name="ID_894865569" vbProcedure="false">ТРАФАРЕТ!$E$69</definedName>
    <definedName function="false" hidden="false" localSheetId="1" name="ID_894865570" vbProcedure="false">ТРАФАРЕТ!$C$60</definedName>
    <definedName function="false" hidden="false" localSheetId="1" name="ID_894865571" vbProcedure="false">ТРАФАРЕТ!$F$33</definedName>
    <definedName function="false" hidden="false" localSheetId="1" name="ID_894865573" vbProcedure="false">ТРАФАРЕТ!$B$41</definedName>
    <definedName function="false" hidden="false" localSheetId="1" name="ID_894865579" vbProcedure="false">ТРАФАРЕТ!$G$124</definedName>
    <definedName function="false" hidden="false" localSheetId="1" name="ID_894865580" vbProcedure="false">ТРАФАРЕТ!$B$87</definedName>
    <definedName function="false" hidden="false" localSheetId="1" name="ID_894865581" vbProcedure="false">ТРАФАРЕТ!$B$100</definedName>
    <definedName function="false" hidden="false" localSheetId="1" name="ID_894865582" vbProcedure="false">ТРАФАРЕТ!$F$47</definedName>
    <definedName function="false" hidden="false" localSheetId="1" name="ID_894865583" vbProcedure="false">ТРАФАРЕТ!$E$48</definedName>
    <definedName function="false" hidden="false" localSheetId="1" name="ID_894865584" vbProcedure="false">ТРАФАРЕТ!$G$130</definedName>
    <definedName function="false" hidden="false" localSheetId="1" name="ID_894865586" vbProcedure="false">ТРАФАРЕТ!$G$84</definedName>
    <definedName function="false" hidden="false" localSheetId="1" name="ID_894865587" vbProcedure="false">ТРАФАРЕТ!$E$87</definedName>
    <definedName function="false" hidden="false" localSheetId="1" name="ID_894865589" vbProcedure="false">ТРАФАРЕТ!$D$124</definedName>
    <definedName function="false" hidden="false" localSheetId="1" name="ID_894865590" vbProcedure="false">ТРАФАРЕТ!$C$128</definedName>
    <definedName function="false" hidden="false" localSheetId="1" name="ID_894865599" vbProcedure="false">ТРАФАРЕТ!$G$146</definedName>
    <definedName function="false" hidden="false" localSheetId="1" name="ID_894865601" vbProcedure="false">ТРАФАРЕТ!$D$81</definedName>
    <definedName function="false" hidden="false" localSheetId="1" name="ID_894865602" vbProcedure="false">ТРАФАРЕТ!$C$82</definedName>
    <definedName function="false" hidden="false" localSheetId="1" name="ID_894865603" vbProcedure="false">ТРАФАРЕТ!$E$80</definedName>
    <definedName function="false" hidden="false" localSheetId="1" name="ID_894865604" vbProcedure="false">ТРАФАРЕТ!$H$131</definedName>
    <definedName function="false" hidden="false" localSheetId="1" name="ID_894865605" vbProcedure="false">ТРАФАРЕТ!$E$138</definedName>
    <definedName function="false" hidden="false" localSheetId="1" name="ID_894865606" vbProcedure="false">ТРАФАРЕТ!$H$82</definedName>
    <definedName function="false" hidden="false" localSheetId="1" name="ID_894865607" vbProcedure="false">ТРАФАРЕТ!$G$138</definedName>
    <definedName function="false" hidden="false" localSheetId="1" name="ID_894865608" vbProcedure="false">ТРАФАРЕТ!$C$137</definedName>
    <definedName function="false" hidden="false" localSheetId="1" name="ID_894865609" vbProcedure="false">ТРАФАРЕТ!$G$83</definedName>
    <definedName function="false" hidden="false" localSheetId="1" name="ID_894865610" vbProcedure="false">ТРАФАРЕТ!$F$93</definedName>
    <definedName function="false" hidden="false" localSheetId="1" name="ID_894865611" vbProcedure="false">ТРАФАРЕТ!$D$137</definedName>
    <definedName function="false" hidden="false" localSheetId="1" name="ID_894865612" vbProcedure="false">ТРАФАРЕТ!$C$138</definedName>
    <definedName function="false" hidden="false" localSheetId="1" name="ID_894865613" vbProcedure="false">ТРАФАРЕТ!$D$144</definedName>
    <definedName function="false" hidden="false" localSheetId="1" name="ID_894865614" vbProcedure="false">ТРАФАРЕТ!$H$100</definedName>
    <definedName function="false" hidden="false" localSheetId="1" name="ID_894865616" vbProcedure="false">ТРАФАРЕТ!$H$60</definedName>
    <definedName function="false" hidden="false" localSheetId="1" name="ID_894865617" vbProcedure="false">ТРАФАРЕТ!$E$63</definedName>
    <definedName function="false" hidden="false" localSheetId="1" name="ID_894865618" vbProcedure="false">ТРАФАРЕТ!$F$85</definedName>
    <definedName function="false" hidden="false" localSheetId="1" name="ID_894865619" vbProcedure="false">ТРАФАРЕТ!$G$88</definedName>
    <definedName function="false" hidden="false" localSheetId="1" name="ID_894865620" vbProcedure="false">ТРАФАРЕТ!$G$142</definedName>
    <definedName function="false" hidden="false" localSheetId="1" name="ID_894865621" vbProcedure="false">ТРАФАРЕТ!$H$142</definedName>
    <definedName function="false" hidden="false" localSheetId="1" name="ID_894865622" vbProcedure="false">ТРАФАРЕТ!$E$145</definedName>
    <definedName function="false" hidden="false" localSheetId="1" name="ID_894865623" vbProcedure="false">ТРАФАРЕТ!$F$145</definedName>
    <definedName function="false" hidden="false" localSheetId="1" name="ID_894865624" vbProcedure="false">ТРАФАРЕТ!$C$83</definedName>
    <definedName function="false" hidden="false" localSheetId="1" name="ID_894865625" vbProcedure="false">ТРАФАРЕТ!$E$101</definedName>
    <definedName function="false" hidden="false" localSheetId="1" name="ID_894865626" vbProcedure="false">ТРАФАРЕТ!$E$140</definedName>
    <definedName function="false" hidden="false" localSheetId="1" name="ID_894865627" vbProcedure="false">ТРАФАРЕТ!$C$103</definedName>
    <definedName function="false" hidden="false" localSheetId="1" name="ID_894865629" vbProcedure="false">ТРАФАРЕТ!$B$97</definedName>
    <definedName function="false" hidden="false" localSheetId="1" name="ID_894865630" vbProcedure="false">ТРАФАРЕТ!$B$117</definedName>
    <definedName function="false" hidden="false" localSheetId="1" name="ID_894865631" vbProcedure="false">ТРАФАРЕТ!$B$129</definedName>
    <definedName function="false" hidden="false" localSheetId="1" name="ID_894865633" vbProcedure="false">ТРАФАРЕТ!$G$18</definedName>
    <definedName function="false" hidden="false" localSheetId="1" name="ID_894865634" vbProcedure="false">ТРАФАРЕТ!$B$139</definedName>
    <definedName function="false" hidden="false" localSheetId="1" name="ID_894865638" vbProcedure="false">ТРАФАРЕТ!$C$54</definedName>
    <definedName function="false" hidden="false" localSheetId="1" name="ID_894865640" vbProcedure="false">ТРАФАРЕТ!$C$57</definedName>
    <definedName function="false" hidden="false" localSheetId="1" name="ID_894865641" vbProcedure="false">ТРАФАРЕТ!$D$129</definedName>
    <definedName function="false" hidden="false" localSheetId="1" name="ID_894865642" vbProcedure="false">ТРАФАРЕТ!$C$21</definedName>
    <definedName function="false" hidden="false" localSheetId="1" name="ID_894865643" vbProcedure="false">ТРАФАРЕТ!$D$21</definedName>
    <definedName function="false" hidden="false" localSheetId="1" name="ID_894865644" vbProcedure="false">ТРАФАРЕТ!$B$140</definedName>
    <definedName function="false" hidden="false" localSheetId="1" name="ID_894865645" vbProcedure="false">ТРАФАРЕТ!$B$146</definedName>
    <definedName function="false" hidden="false" localSheetId="1" name="ID_894865647" vbProcedure="false">ТРАФАРЕТ!$B$48</definedName>
    <definedName function="false" hidden="false" localSheetId="1" name="ID_894865649" vbProcedure="false">ТРАФАРЕТ!$E$57</definedName>
    <definedName function="false" hidden="false" localSheetId="1" name="ID_894865650" vbProcedure="false">ТРАФАРЕТ!$H$113</definedName>
    <definedName function="false" hidden="false" localSheetId="1" name="ID_894865651" vbProcedure="false">ТРАФАРЕТ!$C$119</definedName>
    <definedName function="false" hidden="false" localSheetId="1" name="ID_894865653" vbProcedure="false">ТРАФАРЕТ!$F$126</definedName>
    <definedName function="false" hidden="false" localSheetId="1" name="ID_894865656" vbProcedure="false">ТРАФАРЕТ!$D$69</definedName>
    <definedName function="false" hidden="false" localSheetId="1" name="ID_894865670" vbProcedure="false">ТРАФАРЕТ!$B$83</definedName>
    <definedName function="false" hidden="false" localSheetId="1" name="ID_894865671" vbProcedure="false">ТРАФАРЕТ!$H$47</definedName>
    <definedName function="false" hidden="false" localSheetId="1" name="ID_894865672" vbProcedure="false">ТРАФАРЕТ!$C$118</definedName>
    <definedName function="false" hidden="false" localSheetId="1" name="ID_894865673" vbProcedure="false">ТРАФАРЕТ!$H$84</definedName>
    <definedName function="false" hidden="false" localSheetId="1" name="ID_894865674" vbProcedure="false">ТРАФАРЕТ!$B$88</definedName>
    <definedName function="false" hidden="false" localSheetId="1" name="ID_894865675" vbProcedure="false">ТРАФАРЕТ!$D$44</definedName>
    <definedName function="false" hidden="false" localSheetId="1" name="ID_894865676" vbProcedure="false">ТРАФАРЕТ!$D$128</definedName>
    <definedName function="false" hidden="false" localSheetId="1" name="ID_894865685" vbProcedure="false">ТРАФАРЕТ!$F$146</definedName>
    <definedName function="false" hidden="false" localSheetId="1" name="ID_894865686" vbProcedure="false">ТРАФАРЕТ!$H$146</definedName>
    <definedName function="false" hidden="false" localSheetId="1" name="ID_894865688" vbProcedure="false">ТРАФАРЕТ!$D$143</definedName>
    <definedName function="false" hidden="false" localSheetId="1" name="ID_894865689" vbProcedure="false">ТРАФАРЕТ!$F$131</definedName>
    <definedName function="false" hidden="false" localSheetId="1" name="ID_894865690" vbProcedure="false">ТРАФАРЕТ!$H$137</definedName>
    <definedName function="false" hidden="false" localSheetId="1" name="ID_894865691" vbProcedure="false">ТРАФАРЕТ!$E$81</definedName>
    <definedName function="false" hidden="false" localSheetId="1" name="ID_894865692" vbProcedure="false">ТРАФАРЕТ!$E$97</definedName>
    <definedName function="false" hidden="false" localSheetId="1" name="ID_894865693" vbProcedure="false">ТРАФАРЕТ!$F$141</definedName>
    <definedName function="false" hidden="false" localSheetId="1" name="ID_894865694" vbProcedure="false">ТРАФАРЕТ!$H$141</definedName>
    <definedName function="false" hidden="false" localSheetId="1" name="ID_894865695" vbProcedure="false">ТРАФАРЕТ!$E$93</definedName>
    <definedName function="false" hidden="false" localSheetId="1" name="ID_894865696" vbProcedure="false">ТРАФАРЕТ!$H$93</definedName>
    <definedName function="false" hidden="false" localSheetId="1" name="ID_894865697" vbProcedure="false">ТРАФАРЕТ!$C$86</definedName>
    <definedName function="false" hidden="false" localSheetId="1" name="ID_894865698" vbProcedure="false">ТРАФАРЕТ!$C$85</definedName>
    <definedName function="false" hidden="false" localSheetId="1" name="ID_894865700" vbProcedure="false">ТРАФАРЕТ!$D$94</definedName>
    <definedName function="false" hidden="false" localSheetId="1" name="ID_894865701" vbProcedure="false">ТРАФАРЕТ!$D$101</definedName>
    <definedName function="false" hidden="false" localSheetId="1" name="ID_894865702" vbProcedure="false">ТРАФАРЕТ!$F$88</definedName>
    <definedName function="false" hidden="false" localSheetId="1" name="ID_894865703" vbProcedure="false">ТРАФАРЕТ!$G$145</definedName>
    <definedName function="false" hidden="false" localSheetId="1" name="ID_894865704" vbProcedure="false">ТРАФАРЕТ!$C$84</definedName>
    <definedName function="false" hidden="false" localSheetId="1" name="ID_894865707" vbProcedure="false">ТРАФАРЕТ!$E$60</definedName>
    <definedName function="false" hidden="false" localSheetId="1" name="ID_894865710" vbProcedure="false">ТРАФАРЕТ!$G$91</definedName>
    <definedName function="false" hidden="false" localSheetId="1" name="ID_894865711" vbProcedure="false">ТРАФАРЕТ!$H$145</definedName>
    <definedName function="false" hidden="false" localSheetId="1" name="ID_894865715" vbProcedure="false">ТРАФАРЕТ!$H$101</definedName>
    <definedName function="false" hidden="false" localSheetId="1" name="ID_894865716" vbProcedure="false">ТРАФАРЕТ!$H$89</definedName>
    <definedName function="false" hidden="false" localSheetId="1" name="ID_894865719" vbProcedure="false">ТРАФАРЕТ!$C$17</definedName>
    <definedName function="false" hidden="false" localSheetId="1" name="ID_894865720" vbProcedure="false">ТРАФАРЕТ!$B$89</definedName>
    <definedName function="false" hidden="false" localSheetId="1" name="ID_894865721" vbProcedure="false">ТРАФАРЕТ!$B$113</definedName>
    <definedName function="false" hidden="false" localSheetId="1" name="ID_894865723" vbProcedure="false">ТРАФАРЕТ!$F$92</definedName>
    <definedName function="false" hidden="false" localSheetId="1" name="ID_894865724" vbProcedure="false">ТРАФАРЕТ!$D$97</definedName>
    <definedName function="false" hidden="false" localSheetId="1" name="ID_894865725" vbProcedure="false">ТРАФАРЕТ!$C$102</definedName>
    <definedName function="false" hidden="false" localSheetId="1" name="ID_894865726" vbProcedure="false">ТРАФАРЕТ!$G$17</definedName>
    <definedName function="false" hidden="false" localSheetId="1" name="ID_894865727" vbProcedure="false">ТРАФАРЕТ!$E$18</definedName>
    <definedName function="false" hidden="false" localSheetId="1" name="ID_894865728" vbProcedure="false">ТРАФАРЕТ!$B$141</definedName>
    <definedName function="false" hidden="false" localSheetId="1" name="ID_894865729" vbProcedure="false">ТРАФАРЕТ!$D$123</definedName>
    <definedName function="false" hidden="false" localSheetId="1" name="ID_894865730" vbProcedure="false">ТРАФАРЕТ!$D$18</definedName>
    <definedName function="false" hidden="false" localSheetId="1" name="ID_894865731" vbProcedure="false">ТРАФАРЕТ!$C$24</definedName>
    <definedName function="false" hidden="false" localSheetId="1" name="ID_894865735" vbProcedure="false">ТРАФАРЕТ!$F$117</definedName>
    <definedName function="false" hidden="false" localSheetId="1" name="ID_894865736" vbProcedure="false">ТРАФАРЕТ!$E$123</definedName>
    <definedName function="false" hidden="false" localSheetId="1" name="ID_894865737" vbProcedure="false">ТРАФАРЕТ!$G$123</definedName>
    <definedName function="false" hidden="false" localSheetId="1" name="ID_894865738" vbProcedure="false">ТРАФАРЕТ!$B$27</definedName>
    <definedName function="false" hidden="false" localSheetId="1" name="ID_894865739" vbProcedure="false">ТРАФАРЕТ!$F$66</definedName>
    <definedName function="false" hidden="false" localSheetId="1" name="ID_894865740" vbProcedure="false">ТРАФАРЕТ!$H$69</definedName>
    <definedName function="false" hidden="false" localSheetId="1" name="ID_894865741" vbProcedure="false">ТРАФАРЕТ!$C$130</definedName>
    <definedName function="false" hidden="false" localSheetId="1" name="ID_894865742" vbProcedure="false">ТРАФАРЕТ!$G$33</definedName>
    <definedName function="false" hidden="false" localSheetId="1" name="ID_894865744" vbProcedure="false">ТРАФАРЕТ!$B$54</definedName>
    <definedName function="false" hidden="false" localSheetId="1" name="ID_894865745" vbProcedure="false">ТРАФАРЕТ!$H$129</definedName>
    <definedName function="false" hidden="false" localSheetId="1" name="TID_3556028404" vbProcedure="false">ТРАФАРЕТ!$C$19</definedName>
    <definedName function="false" hidden="false" localSheetId="1" name="TID_3556028405" vbProcedure="false">ТРАФАРЕТ!$D$19</definedName>
    <definedName function="false" hidden="false" localSheetId="1" name="TID_3556028406" vbProcedure="false">ТРАФАРЕТ!$E$19</definedName>
    <definedName function="false" hidden="false" localSheetId="1" name="TID_3556028407" vbProcedure="false">ТРАФАРЕТ!$F$19</definedName>
    <definedName function="false" hidden="false" localSheetId="1" name="TID_3556028408" vbProcedure="false">ТРАФАРЕТ!$G$19</definedName>
    <definedName function="false" hidden="false" localSheetId="1" name="TID_3556028409" vbProcedure="false">ТРАФАРЕТ!$H$19</definedName>
    <definedName function="false" hidden="false" localSheetId="1" name="TID_3556028410" vbProcedure="false">ТРАФАРЕТ!$I$19</definedName>
    <definedName function="false" hidden="false" localSheetId="1" name="TID_3556028411" vbProcedure="false">ТРАФАРЕТ!$J$19</definedName>
    <definedName function="false" hidden="false" localSheetId="1" name="TID_3556028412" vbProcedure="false">ТРАФАРЕТ!$B$19</definedName>
    <definedName function="false" hidden="false" localSheetId="1" name="TID_3556028414" vbProcedure="false">ТРАФАРЕТ!$F$169</definedName>
    <definedName function="false" hidden="false" localSheetId="1" name="TID_3556028415" vbProcedure="false">ТРАФАРЕТ!$F$168</definedName>
    <definedName function="false" hidden="false" localSheetId="1" name="TID_3556028416" vbProcedure="false">ТРАФАРЕТ!$F$167</definedName>
    <definedName function="false" hidden="false" localSheetId="1" name="TID_3556028417" vbProcedure="false">ТРАФАРЕТ!$F$170</definedName>
    <definedName function="false" hidden="false" localSheetId="1" name="TID_3556028418" vbProcedure="false">ТРАФАРЕТ!$F$171</definedName>
    <definedName function="false" hidden="false" localSheetId="1" name="TID_3556028419" vbProcedure="false">ТРАФАРЕТ!$F$172</definedName>
    <definedName function="false" hidden="false" localSheetId="1" name="TID_3556028420" vbProcedure="false">ТРАФАРЕТ!$F$165</definedName>
    <definedName function="false" hidden="false" localSheetId="1" name="TID_3556028421" vbProcedure="false">ТРАФАРЕТ!$F$166</definedName>
    <definedName function="false" hidden="false" localSheetId="1" name="TID_3556028422" vbProcedure="false">ТРАФАРЕТ!$F$173</definedName>
    <definedName function="false" hidden="false" localSheetId="1" name="TID_3556028424" vbProcedure="false">ТРАФАРЕТ!$D$22</definedName>
    <definedName function="false" hidden="false" localSheetId="1" name="TID_3556028425" vbProcedure="false">ТРАФАРЕТ!$E$22</definedName>
    <definedName function="false" hidden="false" localSheetId="1" name="TID_3556028426" vbProcedure="false">ТРАФАРЕТ!$B$22</definedName>
    <definedName function="false" hidden="false" localSheetId="1" name="TID_3556028427" vbProcedure="false">ТРАФАРЕТ!$C$22</definedName>
    <definedName function="false" hidden="false" localSheetId="1" name="TID_3556028428" vbProcedure="false">ТРАФАРЕТ!$F$22</definedName>
    <definedName function="false" hidden="false" localSheetId="1" name="TID_3556028429" vbProcedure="false">ТРАФАРЕТ!$G$22</definedName>
    <definedName function="false" hidden="false" localSheetId="1" name="TID_3556028430" vbProcedure="false">ТРАФАРЕТ!$H$22</definedName>
    <definedName function="false" hidden="false" localSheetId="1" name="TID_3556028431" vbProcedure="false">ТРАФАРЕТ!$I$22</definedName>
    <definedName function="false" hidden="false" localSheetId="1" name="TID_3556028432" vbProcedure="false">ТРАФАРЕТ!$J$22</definedName>
    <definedName function="false" hidden="false" localSheetId="1" name="TID_3556028434" vbProcedure="false">ТРАФАРЕТ!$B$25</definedName>
    <definedName function="false" hidden="false" localSheetId="1" name="TID_3556028435" vbProcedure="false">ТРАФАРЕТ!$C$25</definedName>
    <definedName function="false" hidden="false" localSheetId="1" name="TID_3556028436" vbProcedure="false">ТРАФАРЕТ!$D$25</definedName>
    <definedName function="false" hidden="false" localSheetId="1" name="TID_3556028437" vbProcedure="false">ТРАФАРЕТ!$E$25</definedName>
    <definedName function="false" hidden="false" localSheetId="1" name="TID_3556028438" vbProcedure="false">ТРАФАРЕТ!$F$25</definedName>
    <definedName function="false" hidden="false" localSheetId="1" name="TID_3556028439" vbProcedure="false">ТРАФАРЕТ!$G$25</definedName>
    <definedName function="false" hidden="false" localSheetId="1" name="TID_3556028440" vbProcedure="false">ТРАФАРЕТ!$H$25</definedName>
    <definedName function="false" hidden="false" localSheetId="1" name="TID_3556028441" vbProcedure="false">ТРАФАРЕТ!$I$25</definedName>
    <definedName function="false" hidden="false" localSheetId="1" name="TID_3556028442" vbProcedure="false">ТРАФАРЕТ!$J$25</definedName>
    <definedName function="false" hidden="false" localSheetId="1" name="TID_3556028444" vbProcedure="false">ТРАФАРЕТ!$B$28</definedName>
    <definedName function="false" hidden="false" localSheetId="1" name="TID_3556028445" vbProcedure="false">ТРАФАРЕТ!$C$28</definedName>
    <definedName function="false" hidden="false" localSheetId="1" name="TID_3556028446" vbProcedure="false">ТРАФАРЕТ!$D$28</definedName>
    <definedName function="false" hidden="false" localSheetId="1" name="TID_3556028447" vbProcedure="false">ТРАФАРЕТ!$E$28</definedName>
    <definedName function="false" hidden="false" localSheetId="1" name="TID_3556028448" vbProcedure="false">ТРАФАРЕТ!$F$28</definedName>
    <definedName function="false" hidden="false" localSheetId="1" name="TID_3556028449" vbProcedure="false">ТРАФАРЕТ!$G$28</definedName>
    <definedName function="false" hidden="false" localSheetId="1" name="TID_3556028450" vbProcedure="false">ТРАФАРЕТ!$H$28</definedName>
    <definedName function="false" hidden="false" localSheetId="1" name="TID_3556028451" vbProcedure="false">ТРАФАРЕТ!$I$28</definedName>
    <definedName function="false" hidden="false" localSheetId="1" name="TID_3556028452" vbProcedure="false">ТРАФАРЕТ!$J$28</definedName>
    <definedName function="false" hidden="false" localSheetId="1" name="TID_3556028454" vbProcedure="false">ТРАФАРЕТ!$B$31</definedName>
    <definedName function="false" hidden="false" localSheetId="1" name="TID_3556028455" vbProcedure="false">ТРАФАРЕТ!$C$31</definedName>
    <definedName function="false" hidden="false" localSheetId="1" name="TID_3556028456" vbProcedure="false">ТРАФАРЕТ!$D$31</definedName>
    <definedName function="false" hidden="false" localSheetId="1" name="TID_3556028457" vbProcedure="false">ТРАФАРЕТ!$E$31</definedName>
    <definedName function="false" hidden="false" localSheetId="1" name="TID_3556028458" vbProcedure="false">ТРАФАРЕТ!$F$31</definedName>
    <definedName function="false" hidden="false" localSheetId="1" name="TID_3556028459" vbProcedure="false">ТРАФАРЕТ!$G$31</definedName>
    <definedName function="false" hidden="false" localSheetId="1" name="TID_3556028460" vbProcedure="false">ТРАФАРЕТ!$H$31</definedName>
    <definedName function="false" hidden="false" localSheetId="1" name="TID_3556028461" vbProcedure="false">ТРАФАРЕТ!$I$31</definedName>
    <definedName function="false" hidden="false" localSheetId="1" name="TID_3556028462" vbProcedure="false">ТРАФАРЕТ!$J$31</definedName>
    <definedName function="false" hidden="false" localSheetId="1" name="TID_3556028464" vbProcedure="false">ТРАФАРЕТ!$B$34</definedName>
    <definedName function="false" hidden="false" localSheetId="1" name="TID_3556028465" vbProcedure="false">ТРАФАРЕТ!$C$34</definedName>
    <definedName function="false" hidden="false" localSheetId="1" name="TID_3556028466" vbProcedure="false">ТРАФАРЕТ!$D$34</definedName>
    <definedName function="false" hidden="false" localSheetId="1" name="TID_3556028467" vbProcedure="false">ТРАФАРЕТ!$E$34</definedName>
    <definedName function="false" hidden="false" localSheetId="1" name="TID_3556028468" vbProcedure="false">ТРАФАРЕТ!$F$34</definedName>
    <definedName function="false" hidden="false" localSheetId="1" name="TID_3556028469" vbProcedure="false">ТРАФАРЕТ!$G$34</definedName>
    <definedName function="false" hidden="false" localSheetId="1" name="TID_3556028470" vbProcedure="false">ТРАФАРЕТ!$H$34</definedName>
    <definedName function="false" hidden="false" localSheetId="1" name="TID_3556028471" vbProcedure="false">ТРАФАРЕТ!$I$34</definedName>
    <definedName function="false" hidden="false" localSheetId="1" name="TID_3556028472" vbProcedure="false">ТРАФАРЕТ!$J$34</definedName>
    <definedName function="false" hidden="false" localSheetId="1" name="TID_3556028474" vbProcedure="false">ТРАФАРЕТ!$B$42</definedName>
    <definedName function="false" hidden="false" localSheetId="1" name="TID_3556028475" vbProcedure="false">ТРАФАРЕТ!$C$42</definedName>
    <definedName function="false" hidden="false" localSheetId="1" name="TID_3556028476" vbProcedure="false">ТРАФАРЕТ!$D$42</definedName>
    <definedName function="false" hidden="false" localSheetId="1" name="TID_3556028477" vbProcedure="false">ТРАФАРЕТ!$E$42</definedName>
    <definedName function="false" hidden="false" localSheetId="1" name="TID_3556028478" vbProcedure="false">ТРАФАРЕТ!$F$42</definedName>
    <definedName function="false" hidden="false" localSheetId="1" name="TID_3556028479" vbProcedure="false">ТРАФАРЕТ!$G$42</definedName>
    <definedName function="false" hidden="false" localSheetId="1" name="TID_3556028480" vbProcedure="false">ТРАФАРЕТ!$H$42</definedName>
    <definedName function="false" hidden="false" localSheetId="1" name="TID_3556028481" vbProcedure="false">ТРАФАРЕТ!$I$42</definedName>
    <definedName function="false" hidden="false" localSheetId="1" name="TID_3556028482" vbProcedure="false">ТРАФАРЕТ!$J$42</definedName>
    <definedName function="false" hidden="false" localSheetId="1" name="TID_3556028484" vbProcedure="false">ТРАФАРЕТ!$B$45</definedName>
    <definedName function="false" hidden="false" localSheetId="1" name="TID_3556028485" vbProcedure="false">ТРАФАРЕТ!$C$45</definedName>
    <definedName function="false" hidden="false" localSheetId="1" name="TID_3556028486" vbProcedure="false">ТРАФАРЕТ!$D$45</definedName>
    <definedName function="false" hidden="false" localSheetId="1" name="TID_3556028487" vbProcedure="false">ТРАФАРЕТ!$E$45</definedName>
    <definedName function="false" hidden="false" localSheetId="1" name="TID_3556028488" vbProcedure="false">ТРАФАРЕТ!$F$45</definedName>
    <definedName function="false" hidden="false" localSheetId="1" name="TID_3556028489" vbProcedure="false">ТРАФАРЕТ!$G$45</definedName>
    <definedName function="false" hidden="false" localSheetId="1" name="TID_3556028490" vbProcedure="false">ТРАФАРЕТ!$H$45</definedName>
    <definedName function="false" hidden="false" localSheetId="1" name="TID_3556028491" vbProcedure="false">ТРАФАРЕТ!$I$45</definedName>
    <definedName function="false" hidden="false" localSheetId="1" name="TID_3556028492" vbProcedure="false">ТРАФАРЕТ!$J$45</definedName>
    <definedName function="false" hidden="false" localSheetId="1" name="TID_3556028494" vbProcedure="false">ТРАФАРЕТ!$B$49</definedName>
    <definedName function="false" hidden="false" localSheetId="1" name="TID_3556028495" vbProcedure="false">ТРАФАРЕТ!$C$49</definedName>
    <definedName function="false" hidden="false" localSheetId="1" name="TID_3556028496" vbProcedure="false">ТРАФАРЕТ!$D$49</definedName>
    <definedName function="false" hidden="false" localSheetId="1" name="TID_3556028497" vbProcedure="false">ТРАФАРЕТ!$E$49</definedName>
    <definedName function="false" hidden="false" localSheetId="1" name="TID_3556028498" vbProcedure="false">ТРАФАРЕТ!$F$49</definedName>
    <definedName function="false" hidden="false" localSheetId="1" name="TID_3556028499" vbProcedure="false">ТРАФАРЕТ!$G$49</definedName>
    <definedName function="false" hidden="false" localSheetId="1" name="TID_3556028500" vbProcedure="false">ТРАФАРЕТ!$H$49</definedName>
    <definedName function="false" hidden="false" localSheetId="1" name="TID_3556028501" vbProcedure="false">ТРАФАРЕТ!$I$49</definedName>
    <definedName function="false" hidden="false" localSheetId="1" name="TID_3556028502" vbProcedure="false">ТРАФАРЕТ!$J$49</definedName>
    <definedName function="false" hidden="false" localSheetId="1" name="TID_3556028504" vbProcedure="false">ТРАФАРЕТ!$B$52</definedName>
    <definedName function="false" hidden="false" localSheetId="1" name="TID_3556028505" vbProcedure="false">ТРАФАРЕТ!$C$52</definedName>
    <definedName function="false" hidden="false" localSheetId="1" name="TID_3556028506" vbProcedure="false">ТРАФАРЕТ!$D$52</definedName>
    <definedName function="false" hidden="false" localSheetId="1" name="TID_3556028507" vbProcedure="false">ТРАФАРЕТ!$E$52</definedName>
    <definedName function="false" hidden="false" localSheetId="1" name="TID_3556028508" vbProcedure="false">ТРАФАРЕТ!$F$52</definedName>
    <definedName function="false" hidden="false" localSheetId="1" name="TID_3556028509" vbProcedure="false">ТРАФАРЕТ!$G$52</definedName>
    <definedName function="false" hidden="false" localSheetId="1" name="TID_3556028510" vbProcedure="false">ТРАФАРЕТ!$H$52</definedName>
    <definedName function="false" hidden="false" localSheetId="1" name="TID_3556028511" vbProcedure="false">ТРАФАРЕТ!$I$52</definedName>
    <definedName function="false" hidden="false" localSheetId="1" name="TID_3556028512" vbProcedure="false">ТРАФАРЕТ!$J$52</definedName>
    <definedName function="false" hidden="false" localSheetId="1" name="TID_3556028514" vbProcedure="false">ТРАФАРЕТ!$B$55</definedName>
    <definedName function="false" hidden="false" localSheetId="1" name="TID_3556028515" vbProcedure="false">ТРАФАРЕТ!$C$55</definedName>
    <definedName function="false" hidden="false" localSheetId="1" name="TID_3556028516" vbProcedure="false">ТРАФАРЕТ!$D$55</definedName>
    <definedName function="false" hidden="false" localSheetId="1" name="TID_3556028517" vbProcedure="false">ТРАФАРЕТ!$E$55</definedName>
    <definedName function="false" hidden="false" localSheetId="1" name="TID_3556028518" vbProcedure="false">ТРАФАРЕТ!$F$55</definedName>
    <definedName function="false" hidden="false" localSheetId="1" name="TID_3556028519" vbProcedure="false">ТРАФАРЕТ!$G$55</definedName>
    <definedName function="false" hidden="false" localSheetId="1" name="TID_3556028520" vbProcedure="false">ТРАФАРЕТ!$H$55</definedName>
    <definedName function="false" hidden="false" localSheetId="1" name="TID_3556028521" vbProcedure="false">ТРАФАРЕТ!$I$55</definedName>
    <definedName function="false" hidden="false" localSheetId="1" name="TID_3556028522" vbProcedure="false">ТРАФАРЕТ!$J$55</definedName>
    <definedName function="false" hidden="false" localSheetId="1" name="TID_3556028524" vbProcedure="false">ТРАФАРЕТ!$J$58</definedName>
    <definedName function="false" hidden="false" localSheetId="1" name="TID_3556028525" vbProcedure="false">ТРАФАРЕТ!$B$58</definedName>
    <definedName function="false" hidden="false" localSheetId="1" name="TID_3556028526" vbProcedure="false">ТРАФАРЕТ!$C$58</definedName>
    <definedName function="false" hidden="false" localSheetId="1" name="TID_3556028527" vbProcedure="false">ТРАФАРЕТ!$D$58</definedName>
    <definedName function="false" hidden="false" localSheetId="1" name="TID_3556028528" vbProcedure="false">ТРАФАРЕТ!$E$58</definedName>
    <definedName function="false" hidden="false" localSheetId="1" name="TID_3556028529" vbProcedure="false">ТРАФАРЕТ!$F$58</definedName>
    <definedName function="false" hidden="false" localSheetId="1" name="TID_3556028530" vbProcedure="false">ТРАФАРЕТ!$G$58</definedName>
    <definedName function="false" hidden="false" localSheetId="1" name="TID_3556028531" vbProcedure="false">ТРАФАРЕТ!$H$58</definedName>
    <definedName function="false" hidden="false" localSheetId="1" name="TID_3556028532" vbProcedure="false">ТРАФАРЕТ!$I$58</definedName>
    <definedName function="false" hidden="false" localSheetId="1" name="TID_3556028534" vbProcedure="false">ТРАФАРЕТ!$B$61</definedName>
    <definedName function="false" hidden="false" localSheetId="1" name="TID_3556028535" vbProcedure="false">ТРАФАРЕТ!$C$61</definedName>
    <definedName function="false" hidden="false" localSheetId="1" name="TID_3556028536" vbProcedure="false">ТРАФАРЕТ!$D$61</definedName>
    <definedName function="false" hidden="false" localSheetId="1" name="TID_3556028537" vbProcedure="false">ТРАФАРЕТ!$E$61</definedName>
    <definedName function="false" hidden="false" localSheetId="1" name="TID_3556028538" vbProcedure="false">ТРАФАРЕТ!$F$61</definedName>
    <definedName function="false" hidden="false" localSheetId="1" name="TID_3556028539" vbProcedure="false">ТРАФАРЕТ!$G$61</definedName>
    <definedName function="false" hidden="false" localSheetId="1" name="TID_3556028540" vbProcedure="false">ТРАФАРЕТ!$H$61</definedName>
    <definedName function="false" hidden="false" localSheetId="1" name="TID_3556028541" vbProcedure="false">ТРАФАРЕТ!$I$61</definedName>
    <definedName function="false" hidden="false" localSheetId="1" name="TID_3556028542" vbProcedure="false">ТРАФАРЕТ!$J$61</definedName>
    <definedName function="false" hidden="false" localSheetId="1" name="TID_3556028544" vbProcedure="false">ТРАФАРЕТ!$B$64</definedName>
    <definedName function="false" hidden="false" localSheetId="1" name="TID_3556028545" vbProcedure="false">ТРАФАРЕТ!$C$64</definedName>
    <definedName function="false" hidden="false" localSheetId="1" name="TID_3556028546" vbProcedure="false">ТРАФАРЕТ!$D$64</definedName>
    <definedName function="false" hidden="false" localSheetId="1" name="TID_3556028547" vbProcedure="false">ТРАФАРЕТ!$E$64</definedName>
    <definedName function="false" hidden="false" localSheetId="1" name="TID_3556028548" vbProcedure="false">ТРАФАРЕТ!$F$64</definedName>
    <definedName function="false" hidden="false" localSheetId="1" name="TID_3556028549" vbProcedure="false">ТРАФАРЕТ!$G$64</definedName>
    <definedName function="false" hidden="false" localSheetId="1" name="TID_3556028550" vbProcedure="false">ТРАФАРЕТ!$H$64</definedName>
    <definedName function="false" hidden="false" localSheetId="1" name="TID_3556028551" vbProcedure="false">ТРАФАРЕТ!$I$64</definedName>
    <definedName function="false" hidden="false" localSheetId="1" name="TID_3556028552" vbProcedure="false">ТРАФАРЕТ!$J$64</definedName>
    <definedName function="false" hidden="false" localSheetId="1" name="TID_3556028554" vbProcedure="false">ТРАФАРЕТ!$B$67</definedName>
    <definedName function="false" hidden="false" localSheetId="1" name="TID_3556028555" vbProcedure="false">ТРАФАРЕТ!$C$67</definedName>
    <definedName function="false" hidden="false" localSheetId="1" name="TID_3556028556" vbProcedure="false">ТРАФАРЕТ!$D$67</definedName>
    <definedName function="false" hidden="false" localSheetId="1" name="TID_3556028557" vbProcedure="false">ТРАФАРЕТ!$E$67</definedName>
    <definedName function="false" hidden="false" localSheetId="1" name="TID_3556028558" vbProcedure="false">ТРАФАРЕТ!$F$67</definedName>
    <definedName function="false" hidden="false" localSheetId="1" name="TID_3556028559" vbProcedure="false">ТРАФАРЕТ!$G$67</definedName>
    <definedName function="false" hidden="false" localSheetId="1" name="TID_3556028560" vbProcedure="false">ТРАФАРЕТ!$H$67</definedName>
    <definedName function="false" hidden="false" localSheetId="1" name="TID_3556028561" vbProcedure="false">ТРАФАРЕТ!$I$67</definedName>
    <definedName function="false" hidden="false" localSheetId="1" name="TID_3556028562" vbProcedure="false">ТРАФАРЕТ!$J$67</definedName>
    <definedName function="false" hidden="false" localSheetId="1" name="TID_3556028564" vbProcedure="false">ТРАФАРЕТ!$B$70</definedName>
    <definedName function="false" hidden="false" localSheetId="1" name="TID_3556028565" vbProcedure="false">ТРАФАРЕТ!$C$70</definedName>
    <definedName function="false" hidden="false" localSheetId="1" name="TID_3556028566" vbProcedure="false">ТРАФАРЕТ!$D$70</definedName>
    <definedName function="false" hidden="false" localSheetId="1" name="TID_3556028567" vbProcedure="false">ТРАФАРЕТ!$E$70</definedName>
    <definedName function="false" hidden="false" localSheetId="1" name="TID_3556028568" vbProcedure="false">ТРАФАРЕТ!$F$70</definedName>
    <definedName function="false" hidden="false" localSheetId="1" name="TID_3556028569" vbProcedure="false">ТРАФАРЕТ!$G$70</definedName>
    <definedName function="false" hidden="false" localSheetId="1" name="TID_3556028570" vbProcedure="false">ТРАФАРЕТ!$H$70</definedName>
    <definedName function="false" hidden="false" localSheetId="1" name="TID_3556028571" vbProcedure="false">ТРАФАРЕТ!$I$70</definedName>
    <definedName function="false" hidden="false" localSheetId="1" name="TID_3556028572" vbProcedure="false">ТРАФАРЕТ!$J$70</definedName>
    <definedName function="false" hidden="false" localSheetId="1" name="TID_3556028574" vbProcedure="false">ТРАФАРЕТ!$B$78</definedName>
    <definedName function="false" hidden="false" localSheetId="1" name="TID_3556028575" vbProcedure="false">ТРАФАРЕТ!$C$78</definedName>
    <definedName function="false" hidden="false" localSheetId="1" name="TID_3556028576" vbProcedure="false">ТРАФАРЕТ!$D$78</definedName>
    <definedName function="false" hidden="false" localSheetId="1" name="TID_3556028577" vbProcedure="false">ТРАФАРЕТ!$E$78</definedName>
    <definedName function="false" hidden="false" localSheetId="1" name="TID_3556028578" vbProcedure="false">ТРАФАРЕТ!$F$78</definedName>
    <definedName function="false" hidden="false" localSheetId="1" name="TID_3556028579" vbProcedure="false">ТРАФАРЕТ!$G$78</definedName>
    <definedName function="false" hidden="false" localSheetId="1" name="TID_3556028580" vbProcedure="false">ТРАФАРЕТ!$H$78</definedName>
    <definedName function="false" hidden="false" localSheetId="1" name="TID_3556028581" vbProcedure="false">ТРАФАРЕТ!$I$78</definedName>
    <definedName function="false" hidden="false" localSheetId="1" name="TID_3556028582" vbProcedure="false">ТРАФАРЕТ!$J$78</definedName>
    <definedName function="false" hidden="false" localSheetId="1" name="TID_3556028584" vbProcedure="false">ТРАФАРЕТ!$B$95</definedName>
    <definedName function="false" hidden="false" localSheetId="1" name="TID_3556028585" vbProcedure="false">ТРАФАРЕТ!$C$95</definedName>
    <definedName function="false" hidden="false" localSheetId="1" name="TID_3556028586" vbProcedure="false">ТРАФАРЕТ!$D$95</definedName>
    <definedName function="false" hidden="false" localSheetId="1" name="TID_3556028587" vbProcedure="false">ТРАФАРЕТ!$E$95</definedName>
    <definedName function="false" hidden="false" localSheetId="1" name="TID_3556028588" vbProcedure="false">ТРАФАРЕТ!$F$95</definedName>
    <definedName function="false" hidden="false" localSheetId="1" name="TID_3556028589" vbProcedure="false">ТРАФАРЕТ!$G$95</definedName>
    <definedName function="false" hidden="false" localSheetId="1" name="TID_3556028590" vbProcedure="false">ТРАФАРЕТ!$H$95</definedName>
    <definedName function="false" hidden="false" localSheetId="1" name="TID_3556028591" vbProcedure="false">ТРАФАРЕТ!$I$95</definedName>
    <definedName function="false" hidden="false" localSheetId="1" name="TID_3556028592" vbProcedure="false">ТРАФАРЕТ!$J$95</definedName>
    <definedName function="false" hidden="false" localSheetId="1" name="TID_3556028594" vbProcedure="false">ТРАФАРЕТ!$B$98</definedName>
    <definedName function="false" hidden="false" localSheetId="1" name="TID_3556028595" vbProcedure="false">ТРАФАРЕТ!$C$98</definedName>
    <definedName function="false" hidden="false" localSheetId="1" name="TID_3556028596" vbProcedure="false">ТРАФАРЕТ!$D$98</definedName>
    <definedName function="false" hidden="false" localSheetId="1" name="TID_3556028597" vbProcedure="false">ТРАФАРЕТ!$E$98</definedName>
    <definedName function="false" hidden="false" localSheetId="1" name="TID_3556028598" vbProcedure="false">ТРАФАРЕТ!$F$98</definedName>
    <definedName function="false" hidden="false" localSheetId="1" name="TID_3556028599" vbProcedure="false">ТРАФАРЕТ!$G$98</definedName>
    <definedName function="false" hidden="false" localSheetId="1" name="TID_3556028600" vbProcedure="false">ТРАФАРЕТ!$H$98</definedName>
    <definedName function="false" hidden="false" localSheetId="1" name="TID_3556028601" vbProcedure="false">ТРАФАРЕТ!$I$98</definedName>
    <definedName function="false" hidden="false" localSheetId="1" name="TID_3556028602" vbProcedure="false">ТРАФАРЕТ!$J$98</definedName>
    <definedName function="false" hidden="false" localSheetId="1" name="TR_3556028403" vbProcedure="false">ТРАФАРЕТ!$B$19:$J$19</definedName>
    <definedName function="false" hidden="false" localSheetId="1" name="TR_3556028413" vbProcedure="false">ТРАФАРЕТ!$C$165:$H$174</definedName>
    <definedName function="false" hidden="false" localSheetId="1" name="TR_3556028423" vbProcedure="false">ТРАФАРЕТ!$B$22:$J$22</definedName>
    <definedName function="false" hidden="false" localSheetId="1" name="TR_3556028433" vbProcedure="false">ТРАФАРЕТ!$B$25:$J$25</definedName>
    <definedName function="false" hidden="false" localSheetId="1" name="TR_3556028443" vbProcedure="false">ТРАФАРЕТ!$B$28:$J$28</definedName>
    <definedName function="false" hidden="false" localSheetId="1" name="TR_3556028453" vbProcedure="false">ТРАФАРЕТ!$B$31:$J$31</definedName>
    <definedName function="false" hidden="false" localSheetId="1" name="TR_3556028463" vbProcedure="false">ТРАФАРЕТ!$B$34:$J$34</definedName>
    <definedName function="false" hidden="false" localSheetId="1" name="TR_3556028473" vbProcedure="false">ТРАФАРЕТ!$B$42:$J$42</definedName>
    <definedName function="false" hidden="false" localSheetId="1" name="TR_3556028483" vbProcedure="false">ТРАФАРЕТ!$B$45:$J$45</definedName>
    <definedName function="false" hidden="false" localSheetId="1" name="TR_3556028493" vbProcedure="false">ТРАФАРЕТ!$B$49:$J$49</definedName>
    <definedName function="false" hidden="false" localSheetId="1" name="TR_3556028503" vbProcedure="false">ТРАФАРЕТ!$B$52:$J$52</definedName>
    <definedName function="false" hidden="false" localSheetId="1" name="TR_3556028513" vbProcedure="false">ТРАФАРЕТ!$B$55:$J$55</definedName>
    <definedName function="false" hidden="false" localSheetId="1" name="TR_3556028523" vbProcedure="false">ТРАФАРЕТ!$B$58:$J$58</definedName>
    <definedName function="false" hidden="false" localSheetId="1" name="TR_3556028533" vbProcedure="false">ТРАФАРЕТ!$B$61:$J$61</definedName>
    <definedName function="false" hidden="false" localSheetId="1" name="TR_3556028543" vbProcedure="false">ТРАФАРЕТ!$B$64:$J$64</definedName>
    <definedName function="false" hidden="false" localSheetId="1" name="TR_3556028553" vbProcedure="false">ТРАФАРЕТ!$B$67:$J$67</definedName>
    <definedName function="false" hidden="false" localSheetId="1" name="TR_3556028563" vbProcedure="false">ТРАФАРЕТ!$B$70:$J$70</definedName>
    <definedName function="false" hidden="false" localSheetId="1" name="TR_3556028573" vbProcedure="false">ТРАФАРЕТ!$B$78:$J$78</definedName>
    <definedName function="false" hidden="false" localSheetId="1" name="TR_3556028583" vbProcedure="false">ТРАФАРЕТ!$B$95:$J$95</definedName>
    <definedName function="false" hidden="false" localSheetId="1" name="TR_3556028593" vbProcedure="false">ТРАФАРЕТ!$B$98:$J$98</definedName>
    <definedName function="false" hidden="false" localSheetId="1" name="T_3556028403" vbProcedure="false">ТРАФАРЕТ!$B$19:$J$19</definedName>
    <definedName function="false" hidden="false" localSheetId="1" name="T_3556028413" vbProcedure="false">ТРАФАРЕТ!$C$165:$H$174</definedName>
    <definedName function="false" hidden="false" localSheetId="1" name="T_3556028423" vbProcedure="false">ТРАФАРЕТ!$B$22:$J$22</definedName>
    <definedName function="false" hidden="false" localSheetId="1" name="T_3556028433" vbProcedure="false">ТРАФАРЕТ!$B$25:$J$25</definedName>
    <definedName function="false" hidden="false" localSheetId="1" name="T_3556028443" vbProcedure="false">ТРАФАРЕТ!$B$28:$J$28</definedName>
    <definedName function="false" hidden="false" localSheetId="1" name="T_3556028453" vbProcedure="false">ТРАФАРЕТ!$B$31:$J$31</definedName>
    <definedName function="false" hidden="false" localSheetId="1" name="T_3556028463" vbProcedure="false">ТРАФАРЕТ!$B$34:$J$34</definedName>
    <definedName function="false" hidden="false" localSheetId="1" name="T_3556028473" vbProcedure="false">ТРАФАРЕТ!$B$42:$J$42</definedName>
    <definedName function="false" hidden="false" localSheetId="1" name="T_3556028483" vbProcedure="false">ТРАФАРЕТ!$B$45:$J$45</definedName>
    <definedName function="false" hidden="false" localSheetId="1" name="T_3556028493" vbProcedure="false">ТРАФАРЕТ!$B$49:$J$49</definedName>
    <definedName function="false" hidden="false" localSheetId="1" name="T_3556028503" vbProcedure="false">ТРАФАРЕТ!$B$52:$J$52</definedName>
    <definedName function="false" hidden="false" localSheetId="1" name="T_3556028513" vbProcedure="false">ТРАФАРЕТ!$B$55:$J$55</definedName>
    <definedName function="false" hidden="false" localSheetId="1" name="T_3556028523" vbProcedure="false">ТРАФАРЕТ!$B$58:$J$58</definedName>
    <definedName function="false" hidden="false" localSheetId="1" name="T_3556028533" vbProcedure="false">ТРАФАРЕТ!$B$61:$J$61</definedName>
    <definedName function="false" hidden="false" localSheetId="1" name="T_3556028543" vbProcedure="false">ТРАФАРЕТ!$B$64:$J$64</definedName>
    <definedName function="false" hidden="false" localSheetId="1" name="T_3556028553" vbProcedure="false">ТРАФАРЕТ!$B$67:$J$67</definedName>
    <definedName function="false" hidden="false" localSheetId="1" name="T_3556028563" vbProcedure="false">ТРАФАРЕТ!$B$70:$J$70</definedName>
    <definedName function="false" hidden="false" localSheetId="1" name="T_3556028573" vbProcedure="false">ТРАФАРЕТ!$B$78:$J$78</definedName>
    <definedName function="false" hidden="false" localSheetId="1" name="T_3556028583" vbProcedure="false">ТРАФАРЕТ!$B$95:$J$95</definedName>
    <definedName function="false" hidden="false" localSheetId="1" name="T_3556028593" vbProcedure="false">ТРАФАРЕТ!$B$98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Tahoma"/>
            <family val="2"/>
            <charset val="204"/>
          </rPr>
          <t xml:space="preserve">IN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5</xdr:colOff>
                <xdr:row>7</xdr:row>
                <xdr:rowOff>4</xdr:rowOff>
              </xdr:from>
              <xdr:to>
                <xdr:col>11</xdr:col>
                <xdr:colOff>55</xdr:colOff>
                <xdr:row>8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Tahoma"/>
            <family val="2"/>
            <charset val="204"/>
          </rPr>
          <t xml:space="preserve">IN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5</xdr:colOff>
                <xdr:row>7</xdr:row>
                <xdr:rowOff>4</xdr:rowOff>
              </xdr:from>
              <xdr:to>
                <xdr:col>11</xdr:col>
                <xdr:colOff>55</xdr:colOff>
                <xdr:row>8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364">
  <si>
    <t xml:space="preserve">ОТЧЕТ  О ФИНАНСОВЫХ РЕЗУЛЬТАТАХ ДЕЯТЕЛЬНОСТИ УЧРЕЖДЕНИЯ</t>
  </si>
  <si>
    <t xml:space="preserve">КОДЫ</t>
  </si>
  <si>
    <t xml:space="preserve">080ПБС743D058971873000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2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АОУ "Средняя общеобразовательная школа №9"</t>
  </si>
  <si>
    <t xml:space="preserve">по ОКПО</t>
  </si>
  <si>
    <t xml:space="preserve">67796089</t>
  </si>
  <si>
    <t xml:space="preserve">01.01.2022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АДМИНИСТРАЦИЯ ГОРОДА МЕГИОНА</t>
  </si>
  <si>
    <t xml:space="preserve">по ОКТМО</t>
  </si>
  <si>
    <t xml:space="preserve">71873000</t>
  </si>
  <si>
    <t xml:space="preserve">3</t>
  </si>
  <si>
    <t xml:space="preserve">VID</t>
  </si>
  <si>
    <t xml:space="preserve">05223785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080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Агапитова И.В.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Прочие неденежные безвозмездные поступления</t>
  </si>
  <si>
    <t xml:space="preserve">199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Прочие несоциальные выплаты персоналу в натуральной форме</t>
  </si>
  <si>
    <t xml:space="preserve">214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Пособия по социальной помощи населению в натуральной форме</t>
  </si>
  <si>
    <t xml:space="preserve">263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Макаров М.И.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Редько И.В.</t>
  </si>
  <si>
    <t xml:space="preserve">3-50-55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r>
      <rPr>
        <b val="true"/>
        <sz val="9"/>
        <rFont val="Arial Cyr"/>
        <family val="0"/>
        <charset val="204"/>
      </rPr>
      <t xml:space="preserve">Доходы </t>
    </r>
    <r>
      <rPr>
        <sz val="9"/>
        <rFont val="Arial Cyr"/>
        <family val="0"/>
        <charset val="204"/>
      </rPr>
      <t xml:space="preserve">(стр.030 + стр.040 + стр.050 + стр.060 + стр.070 + стр.090 + стр.100 + стр.110)</t>
    </r>
  </si>
  <si>
    <r>
      <rPr>
        <i val="true"/>
        <sz val="9"/>
        <rFont val="Arial Cyr"/>
        <family val="2"/>
        <charset val="204"/>
      </rPr>
      <t xml:space="preserve">Доходы от собственности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Доходы от оказания платных услуг (работ), компенсаций затрат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Штрафы, пени, неустойки, возмещения ущерба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Безвозмездные  поступления текущего характера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Безвозмездные  поступления капитального характера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Доходы от операций с активами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Прочие доходы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Безвозмездные недежные поступления в сектор государственного управления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b val="true"/>
        <sz val="9"/>
        <rFont val="Arial Cyr"/>
        <family val="0"/>
        <charset val="204"/>
      </rPr>
      <t xml:space="preserve">Расходы</t>
    </r>
    <r>
      <rPr>
        <sz val="9"/>
        <rFont val="Arial Cyr"/>
        <family val="0"/>
        <charset val="204"/>
      </rPr>
      <t xml:space="preserve">  (стр.160 + стр.170 + стр. 190 + стр.210 +                                                             стр. 230 + стр. 240 + стр. 250 + стр. 260 + стр. 270 )</t>
    </r>
  </si>
  <si>
    <r>
      <rPr>
        <i val="true"/>
        <sz val="9"/>
        <rFont val="Arial Cyr"/>
        <family val="2"/>
        <charset val="204"/>
      </rPr>
      <t xml:space="preserve">Оплата труда и начисления на выплаты по оплате труда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Оплата работ, услуг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Обслуживание долговых обязательств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Безвозмездные перечисления текущего характера организациям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Безвозмездные перечисления бюджетам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Социальное обеспечение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Расходы по операциям с активами 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Безвозмездные перечисления капитального характера организациям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i val="true"/>
        <sz val="9"/>
        <rFont val="Arial Cyr"/>
        <family val="2"/>
        <charset val="204"/>
      </rPr>
      <t xml:space="preserve">Прочие расходы
                   </t>
    </r>
    <r>
      <rPr>
        <sz val="8"/>
        <rFont val="Arial Cyr"/>
        <family val="0"/>
        <charset val="204"/>
      </rPr>
      <t xml:space="preserve">в том числе:</t>
    </r>
  </si>
  <si>
    <r>
      <rPr>
        <b val="true"/>
        <sz val="8"/>
        <rFont val="Arial Cyr"/>
        <family val="0"/>
        <charset val="204"/>
      </rPr>
      <t xml:space="preserve">Чистый операционный результат </t>
    </r>
    <r>
      <rPr>
        <sz val="8"/>
        <rFont val="Arial Cyr"/>
        <family val="0"/>
        <charset val="204"/>
      </rPr>
      <t xml:space="preserve">(стр.301 - стр.302); (стр.310 + стр.410)</t>
    </r>
  </si>
  <si>
    <r>
      <rPr>
        <i val="true"/>
        <sz val="9"/>
        <rFont val="Arial Cyr"/>
        <family val="2"/>
        <charset val="204"/>
      </rPr>
      <t xml:space="preserve">Операционный результат до налогообложения  </t>
    </r>
    <r>
      <rPr>
        <sz val="8"/>
        <rFont val="Arial Cyr"/>
        <family val="2"/>
        <charset val="204"/>
      </rPr>
      <t xml:space="preserve">(стр.010 - стр.150)</t>
    </r>
  </si>
  <si>
    <t xml:space="preserve">Налог на прибыль </t>
  </si>
  <si>
    <r>
      <rPr>
        <b val="true"/>
        <sz val="8"/>
        <rFont val="Arial Cyr"/>
        <family val="0"/>
        <charset val="204"/>
      </rPr>
      <t xml:space="preserve">Операции с нефинансовыми активами </t>
    </r>
    <r>
      <rPr>
        <sz val="8"/>
        <rFont val="Arial Cyr"/>
        <family val="0"/>
        <charset val="204"/>
      </rPr>
      <t xml:space="preserve">(стр.320 + стр.330 + стр.350 + стр.360 + стр.370+ стр.380 + стр.390 + стр.400)</t>
    </r>
  </si>
  <si>
    <t xml:space="preserve">Чистое поступление основных средств </t>
  </si>
  <si>
    <t xml:space="preserve">    в том числе:
увеличение стоимости основных средств</t>
  </si>
  <si>
    <t xml:space="preserve">    в том числе:
увеличение стоимости нематериальных активов</t>
  </si>
  <si>
    <t xml:space="preserve">    в том числе:
увеличение стоимости непроизведенных активов</t>
  </si>
  <si>
    <t xml:space="preserve">    в том числе:
увеличение стоимости материальных запасов
      из них:</t>
  </si>
  <si>
    <t xml:space="preserve">    в том числе:
увеличение стоимости прав пользования</t>
  </si>
  <si>
    <t xml:space="preserve">    в том числе:
увеличение затрат</t>
  </si>
  <si>
    <r>
      <rPr>
        <b val="true"/>
        <sz val="9"/>
        <rFont val="Arial Cyr"/>
        <family val="0"/>
        <charset val="204"/>
      </rPr>
      <t xml:space="preserve">Операции с финансовыми активами и обязательствами </t>
    </r>
    <r>
      <rPr>
        <sz val="9"/>
        <rFont val="Arial Cyr"/>
        <family val="0"/>
        <charset val="204"/>
      </rPr>
      <t xml:space="preserve">(стр.420 - стр.
510)</t>
    </r>
  </si>
  <si>
    <r>
      <rPr>
        <b val="true"/>
        <sz val="8"/>
        <rFont val="Arial Cyr"/>
        <family val="0"/>
        <charset val="204"/>
      </rPr>
      <t xml:space="preserve">Операции с финансовыми активами </t>
    </r>
    <r>
      <rPr>
        <sz val="8"/>
        <rFont val="Arial Cyr"/>
        <family val="0"/>
        <charset val="204"/>
      </rPr>
      <t xml:space="preserve">(стр. 430 + стр. 440 + стр. 450 + стр. 460 + стр. 470 + стр. 480)</t>
    </r>
  </si>
  <si>
    <t xml:space="preserve">    в том числе:
поступление денежных средств и их эквивалентов</t>
  </si>
  <si>
    <t xml:space="preserve">    в том числе:
увеличение стоимости ценных бумаг, кроме акций и иных 
финансовых инструментов</t>
  </si>
  <si>
    <t xml:space="preserve">    в том числе:
увеличение стоимости акций и иных финансовых инструментов</t>
  </si>
  <si>
    <t xml:space="preserve">    в том числе:
увеличение задолженности по предоставленным займам (ссудам)</t>
  </si>
  <si>
    <t xml:space="preserve">Чистое поступление иных финансовых активов   </t>
  </si>
  <si>
    <t xml:space="preserve">    в том числе:
увеличение стоимости иных финансовых активов</t>
  </si>
  <si>
    <t xml:space="preserve">Чистое увеличение дебиторской задолженности </t>
  </si>
  <si>
    <t xml:space="preserve">    в том числе:
увеличение дебиторской задолженности</t>
  </si>
  <si>
    <r>
      <rPr>
        <b val="true"/>
        <sz val="8"/>
        <rFont val="Arial Cyr"/>
        <family val="0"/>
        <charset val="204"/>
      </rPr>
      <t xml:space="preserve">Операции с обязательствами </t>
    </r>
    <r>
      <rPr>
        <sz val="8"/>
        <rFont val="Arial Cyr"/>
        <family val="0"/>
        <charset val="204"/>
      </rPr>
      <t xml:space="preserve">(стр.520 + стр.530 + стр.540+ стр.550+ стр.560)</t>
    </r>
  </si>
  <si>
    <t xml:space="preserve">    в том числе:
увеличение задолженности по внутренним привлеченным заимствованиям</t>
  </si>
  <si>
    <t xml:space="preserve">    в том числе:
увеличение задолженности по внешним привлеченным заимствованиям</t>
  </si>
  <si>
    <t xml:space="preserve">Чистое увеличение прочей кредиторской задолженности </t>
  </si>
  <si>
    <t xml:space="preserve">    в том числе:
увеличение прочей кредиторской задолж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4</v>
      </c>
      <c r="H3" s="10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B4" s="11"/>
      <c r="C4" s="7" t="s">
        <v>8</v>
      </c>
      <c r="D4" s="12" t="s">
        <v>9</v>
      </c>
      <c r="E4" s="12"/>
      <c r="F4" s="7"/>
      <c r="G4" s="9" t="s">
        <v>10</v>
      </c>
      <c r="H4" s="13" t="n">
        <v>44562</v>
      </c>
      <c r="I4" s="6" t="s">
        <v>11</v>
      </c>
      <c r="J4" s="7" t="s">
        <v>12</v>
      </c>
    </row>
    <row r="5" customFormat="false" ht="29.25" hidden="false" customHeight="true" outlineLevel="0" collapsed="false">
      <c r="B5" s="14" t="s">
        <v>13</v>
      </c>
      <c r="C5" s="15" t="s">
        <v>14</v>
      </c>
      <c r="D5" s="15"/>
      <c r="E5" s="15"/>
      <c r="F5" s="15"/>
      <c r="G5" s="9" t="s">
        <v>15</v>
      </c>
      <c r="H5" s="16" t="s">
        <v>16</v>
      </c>
      <c r="I5" s="6" t="s">
        <v>17</v>
      </c>
      <c r="J5" s="7" t="s">
        <v>18</v>
      </c>
    </row>
    <row r="6" customFormat="false" ht="29.25" hidden="false" customHeight="true" outlineLevel="0" collapsed="false">
      <c r="B6" s="14" t="s">
        <v>19</v>
      </c>
      <c r="C6" s="17"/>
      <c r="D6" s="17"/>
      <c r="E6" s="17"/>
      <c r="F6" s="17"/>
      <c r="G6" s="9" t="s">
        <v>20</v>
      </c>
      <c r="H6" s="18" t="n">
        <v>8605022540</v>
      </c>
      <c r="I6" s="6"/>
      <c r="J6" s="7" t="s">
        <v>21</v>
      </c>
    </row>
    <row r="7" customFormat="false" ht="45" hidden="false" customHeight="true" outlineLevel="0" collapsed="false">
      <c r="B7" s="14" t="s">
        <v>22</v>
      </c>
      <c r="C7" s="17" t="s">
        <v>23</v>
      </c>
      <c r="D7" s="17"/>
      <c r="E7" s="17"/>
      <c r="F7" s="17"/>
      <c r="G7" s="9" t="s">
        <v>24</v>
      </c>
      <c r="H7" s="19" t="s">
        <v>25</v>
      </c>
      <c r="I7" s="6" t="s">
        <v>26</v>
      </c>
      <c r="J7" s="7" t="s">
        <v>27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5</v>
      </c>
      <c r="H8" s="16" t="s">
        <v>28</v>
      </c>
      <c r="I8" s="6"/>
      <c r="J8" s="7" t="s">
        <v>29</v>
      </c>
    </row>
    <row r="9" customFormat="false" ht="28.5" hidden="false" customHeight="true" outlineLevel="0" collapsed="false">
      <c r="B9" s="14" t="s">
        <v>30</v>
      </c>
      <c r="C9" s="20"/>
      <c r="D9" s="20"/>
      <c r="E9" s="20"/>
      <c r="F9" s="20"/>
      <c r="G9" s="9" t="s">
        <v>20</v>
      </c>
      <c r="H9" s="16"/>
      <c r="I9" s="6"/>
      <c r="J9" s="7" t="s">
        <v>31</v>
      </c>
    </row>
    <row r="10" customFormat="false" ht="15" hidden="false" customHeight="false" outlineLevel="0" collapsed="false">
      <c r="B10" s="21" t="s">
        <v>32</v>
      </c>
      <c r="C10" s="0"/>
      <c r="D10" s="6"/>
      <c r="E10" s="22"/>
      <c r="F10" s="22"/>
      <c r="G10" s="9" t="s">
        <v>33</v>
      </c>
      <c r="H10" s="23" t="s">
        <v>34</v>
      </c>
      <c r="I10" s="6" t="s">
        <v>35</v>
      </c>
      <c r="J10" s="7" t="s">
        <v>36</v>
      </c>
    </row>
    <row r="11" customFormat="false" ht="15.75" hidden="false" customHeight="false" outlineLevel="0" collapsed="false">
      <c r="B11" s="11" t="s">
        <v>37</v>
      </c>
      <c r="C11" s="0"/>
      <c r="D11" s="6"/>
      <c r="E11" s="22"/>
      <c r="F11" s="22"/>
      <c r="G11" s="9" t="s">
        <v>38</v>
      </c>
      <c r="H11" s="24" t="n">
        <v>383</v>
      </c>
      <c r="I11" s="6"/>
      <c r="J11" s="7" t="s">
        <v>39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40</v>
      </c>
    </row>
    <row r="13" s="7" customFormat="true" ht="12" hidden="false" customHeight="true" outlineLevel="0" collapsed="false">
      <c r="B13" s="25"/>
      <c r="C13" s="26" t="s">
        <v>41</v>
      </c>
      <c r="D13" s="27" t="s">
        <v>42</v>
      </c>
      <c r="E13" s="28" t="s">
        <v>43</v>
      </c>
      <c r="F13" s="28" t="s">
        <v>44</v>
      </c>
      <c r="G13" s="29" t="s">
        <v>45</v>
      </c>
      <c r="H13" s="30"/>
      <c r="I13" s="6"/>
      <c r="J13" s="7" t="s">
        <v>46</v>
      </c>
    </row>
    <row r="14" s="7" customFormat="true" ht="12" hidden="false" customHeight="true" outlineLevel="0" collapsed="false">
      <c r="B14" s="31" t="s">
        <v>47</v>
      </c>
      <c r="C14" s="32" t="s">
        <v>48</v>
      </c>
      <c r="D14" s="27"/>
      <c r="E14" s="33" t="s">
        <v>49</v>
      </c>
      <c r="F14" s="33" t="s">
        <v>50</v>
      </c>
      <c r="G14" s="34" t="s">
        <v>51</v>
      </c>
      <c r="H14" s="35" t="s">
        <v>52</v>
      </c>
      <c r="I14" s="6" t="s">
        <v>53</v>
      </c>
      <c r="J14" s="7" t="s">
        <v>54</v>
      </c>
    </row>
    <row r="15" s="7" customFormat="true" ht="12" hidden="false" customHeight="true" outlineLevel="0" collapsed="false">
      <c r="B15" s="36"/>
      <c r="C15" s="32" t="s">
        <v>55</v>
      </c>
      <c r="D15" s="27"/>
      <c r="E15" s="37" t="s">
        <v>56</v>
      </c>
      <c r="F15" s="33" t="s">
        <v>57</v>
      </c>
      <c r="G15" s="34" t="s">
        <v>58</v>
      </c>
      <c r="H15" s="35"/>
      <c r="I15" s="6"/>
      <c r="J15" s="7" t="s">
        <v>59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60</v>
      </c>
      <c r="H16" s="41" t="s">
        <v>61</v>
      </c>
      <c r="I16" s="6"/>
      <c r="J16" s="7" t="s">
        <v>62</v>
      </c>
    </row>
    <row r="17" s="7" customFormat="true" ht="24" hidden="false" customHeight="false" outlineLevel="0" collapsed="false">
      <c r="B17" s="42" t="s">
        <v>63</v>
      </c>
      <c r="C17" s="43" t="s">
        <v>64</v>
      </c>
      <c r="D17" s="44" t="s">
        <v>65</v>
      </c>
      <c r="E17" s="45" t="n">
        <f aca="false">E18+E21+E24+E27+E31+E34+E42+E45</f>
        <v>20090431.68</v>
      </c>
      <c r="F17" s="45" t="n">
        <f aca="false">F18+F21+F24+F27+F31+F34+F42+F45</f>
        <v>292905745.02</v>
      </c>
      <c r="G17" s="45" t="n">
        <f aca="false">G18+G21+G24+G27+G31+G34+G42+G45</f>
        <v>14068939.68</v>
      </c>
      <c r="H17" s="46" t="n">
        <f aca="false">H18+H21+H24+H27+H31+H34+H42+H45</f>
        <v>327065116.38</v>
      </c>
    </row>
    <row r="18" s="7" customFormat="true" ht="24" hidden="false" customHeight="false" outlineLevel="0" collapsed="false">
      <c r="B18" s="47" t="s">
        <v>66</v>
      </c>
      <c r="C18" s="48" t="s">
        <v>67</v>
      </c>
      <c r="D18" s="49" t="s">
        <v>68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1356703.71</v>
      </c>
      <c r="H18" s="51" t="n">
        <f aca="false">SUM(H19:H20)</f>
        <v>1356703.71</v>
      </c>
    </row>
    <row r="19" s="7" customFormat="true" ht="11.25" hidden="false" customHeight="false" outlineLevel="0" collapsed="false">
      <c r="B19" s="52" t="s">
        <v>69</v>
      </c>
      <c r="C19" s="53" t="s">
        <v>67</v>
      </c>
      <c r="D19" s="54" t="s">
        <v>70</v>
      </c>
      <c r="E19" s="55" t="n">
        <v>0</v>
      </c>
      <c r="F19" s="55" t="n">
        <v>0</v>
      </c>
      <c r="G19" s="56" t="n">
        <v>1356703.71</v>
      </c>
      <c r="H19" s="57" t="n">
        <f aca="false">SUM(E19:G19)</f>
        <v>1356703.71</v>
      </c>
    </row>
    <row r="20" s="7" customFormat="true" ht="11.25" hidden="true" customHeight="false" outlineLevel="0" collapsed="false">
      <c r="B20" s="58"/>
      <c r="C20" s="53"/>
      <c r="D20" s="59"/>
      <c r="E20" s="55"/>
      <c r="F20" s="55"/>
      <c r="G20" s="60"/>
      <c r="H20" s="57"/>
    </row>
    <row r="21" s="7" customFormat="true" ht="24" hidden="false" customHeight="false" outlineLevel="0" collapsed="false">
      <c r="B21" s="47" t="s">
        <v>71</v>
      </c>
      <c r="C21" s="48" t="s">
        <v>72</v>
      </c>
      <c r="D21" s="49" t="s">
        <v>73</v>
      </c>
      <c r="E21" s="50" t="n">
        <f aca="false">SUM(E22:E23)</f>
        <v>0</v>
      </c>
      <c r="F21" s="50" t="n">
        <f aca="false">SUM(F22:F23)</f>
        <v>288483906.71</v>
      </c>
      <c r="G21" s="50" t="n">
        <f aca="false">SUM(G22:G23)</f>
        <v>10798448.02</v>
      </c>
      <c r="H21" s="51" t="n">
        <f aca="false">SUM(H22:H23)</f>
        <v>299282354.73</v>
      </c>
    </row>
    <row r="22" s="7" customFormat="true" ht="11.25" hidden="false" customHeight="false" outlineLevel="0" collapsed="false">
      <c r="B22" s="52" t="s">
        <v>74</v>
      </c>
      <c r="C22" s="53" t="s">
        <v>72</v>
      </c>
      <c r="D22" s="54" t="s">
        <v>75</v>
      </c>
      <c r="E22" s="61" t="n">
        <v>0</v>
      </c>
      <c r="F22" s="61" t="n">
        <v>288483906.71</v>
      </c>
      <c r="G22" s="61" t="n">
        <v>10798448.02</v>
      </c>
      <c r="H22" s="57" t="n">
        <f aca="false">SUM(E22:G22)</f>
        <v>299282354.73</v>
      </c>
    </row>
    <row r="23" s="7" customFormat="true" ht="11.25" hidden="true" customHeight="false" outlineLevel="0" collapsed="false">
      <c r="B23" s="58"/>
      <c r="C23" s="53"/>
      <c r="D23" s="59"/>
      <c r="E23" s="55"/>
      <c r="F23" s="62"/>
      <c r="G23" s="62"/>
      <c r="H23" s="57"/>
    </row>
    <row r="24" s="7" customFormat="true" ht="24" hidden="false" customHeight="false" outlineLevel="0" collapsed="false">
      <c r="B24" s="47" t="s">
        <v>76</v>
      </c>
      <c r="C24" s="48" t="s">
        <v>77</v>
      </c>
      <c r="D24" s="49" t="s">
        <v>78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887.95</v>
      </c>
      <c r="H24" s="51" t="n">
        <f aca="false">SUM(H25:H26)</f>
        <v>887.95</v>
      </c>
    </row>
    <row r="25" s="7" customFormat="true" ht="22.5" hidden="false" customHeight="false" outlineLevel="0" collapsed="false">
      <c r="B25" s="52" t="s">
        <v>79</v>
      </c>
      <c r="C25" s="53" t="s">
        <v>77</v>
      </c>
      <c r="D25" s="54" t="s">
        <v>80</v>
      </c>
      <c r="E25" s="55" t="n">
        <v>0</v>
      </c>
      <c r="F25" s="55" t="n">
        <v>0</v>
      </c>
      <c r="G25" s="56" t="n">
        <v>887.95</v>
      </c>
      <c r="H25" s="57" t="n">
        <f aca="false">SUM(E25:G25)</f>
        <v>887.95</v>
      </c>
    </row>
    <row r="26" s="7" customFormat="true" ht="11.25" hidden="true" customHeight="false" outlineLevel="0" collapsed="false">
      <c r="B26" s="58"/>
      <c r="C26" s="53"/>
      <c r="D26" s="59"/>
      <c r="E26" s="55"/>
      <c r="F26" s="55"/>
      <c r="G26" s="60"/>
      <c r="H26" s="57"/>
    </row>
    <row r="27" s="7" customFormat="true" ht="24" hidden="false" customHeight="false" outlineLevel="0" collapsed="false">
      <c r="B27" s="47" t="s">
        <v>81</v>
      </c>
      <c r="C27" s="48" t="s">
        <v>82</v>
      </c>
      <c r="D27" s="49" t="s">
        <v>83</v>
      </c>
      <c r="E27" s="50" t="n">
        <f aca="false">SUM(E28:E30)</f>
        <v>20090431.68</v>
      </c>
      <c r="F27" s="50" t="n">
        <f aca="false">SUM(F28:F30)</f>
        <v>0</v>
      </c>
      <c r="G27" s="50" t="n">
        <f aca="false">SUM(G28:G30)</f>
        <v>1912900</v>
      </c>
      <c r="H27" s="51" t="n">
        <f aca="false">SUM(H28:H30)</f>
        <v>22003331.68</v>
      </c>
    </row>
    <row r="28" s="7" customFormat="true" ht="22.5" hidden="false" customHeight="false" outlineLevel="0" collapsed="false">
      <c r="B28" s="52" t="s">
        <v>84</v>
      </c>
      <c r="C28" s="53" t="s">
        <v>82</v>
      </c>
      <c r="D28" s="54" t="s">
        <v>85</v>
      </c>
      <c r="E28" s="61" t="n">
        <v>20090431.68</v>
      </c>
      <c r="F28" s="55" t="n">
        <v>0</v>
      </c>
      <c r="G28" s="61" t="n">
        <v>0</v>
      </c>
      <c r="H28" s="57" t="n">
        <f aca="false">SUM(E28:G28)</f>
        <v>20090431.68</v>
      </c>
    </row>
    <row r="29" s="7" customFormat="true" ht="33.75" hidden="false" customHeight="false" outlineLevel="0" collapsed="false">
      <c r="B29" s="52" t="s">
        <v>86</v>
      </c>
      <c r="C29" s="53" t="s">
        <v>82</v>
      </c>
      <c r="D29" s="54" t="s">
        <v>87</v>
      </c>
      <c r="E29" s="61" t="n">
        <v>0</v>
      </c>
      <c r="F29" s="55" t="n">
        <v>0</v>
      </c>
      <c r="G29" s="61" t="n">
        <v>1912900</v>
      </c>
      <c r="H29" s="57" t="n">
        <f aca="false">SUM(E29:G29)</f>
        <v>1912900</v>
      </c>
    </row>
    <row r="30" s="7" customFormat="true" ht="11.25" hidden="true" customHeight="false" outlineLevel="0" collapsed="false">
      <c r="B30" s="58"/>
      <c r="C30" s="53"/>
      <c r="D30" s="59"/>
      <c r="E30" s="62"/>
      <c r="F30" s="55"/>
      <c r="G30" s="62"/>
      <c r="H30" s="57"/>
    </row>
    <row r="31" s="7" customFormat="true" ht="24.75" hidden="false" customHeight="true" outlineLevel="0" collapsed="false">
      <c r="B31" s="47" t="s">
        <v>88</v>
      </c>
      <c r="C31" s="48" t="s">
        <v>89</v>
      </c>
      <c r="D31" s="49" t="s">
        <v>90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  <c r="H31" s="51" t="n">
        <f aca="false">SUM(H32:H33)</f>
        <v>0</v>
      </c>
    </row>
    <row r="32" s="7" customFormat="true" ht="11.25" hidden="false" customHeight="false" outlineLevel="0" collapsed="false">
      <c r="B32" s="63"/>
      <c r="C32" s="64"/>
      <c r="D32" s="65"/>
      <c r="E32" s="66"/>
      <c r="F32" s="66"/>
      <c r="G32" s="66"/>
      <c r="H32" s="67" t="n">
        <f aca="false">SUM(E32:G32)</f>
        <v>0</v>
      </c>
      <c r="I32" s="68"/>
      <c r="J32" s="68"/>
    </row>
    <row r="33" s="7" customFormat="true" ht="11.25" hidden="true" customHeight="false" outlineLevel="0" collapsed="false">
      <c r="B33" s="58"/>
      <c r="C33" s="53"/>
      <c r="D33" s="59"/>
      <c r="E33" s="62"/>
      <c r="F33" s="62"/>
      <c r="G33" s="62"/>
      <c r="H33" s="57"/>
    </row>
    <row r="34" s="7" customFormat="true" ht="24" hidden="false" customHeight="false" outlineLevel="0" collapsed="false">
      <c r="B34" s="47" t="s">
        <v>91</v>
      </c>
      <c r="C34" s="48" t="s">
        <v>92</v>
      </c>
      <c r="D34" s="49" t="s">
        <v>93</v>
      </c>
      <c r="E34" s="50" t="n">
        <f aca="false">SUM(E35:E36)</f>
        <v>0</v>
      </c>
      <c r="F34" s="50" t="n">
        <f aca="false">SUM(F35:F36)</f>
        <v>63000</v>
      </c>
      <c r="G34" s="50" t="n">
        <f aca="false">SUM(G35:G36)</f>
        <v>0</v>
      </c>
      <c r="H34" s="51" t="n">
        <f aca="false">SUM(H35:H36)</f>
        <v>63000</v>
      </c>
    </row>
    <row r="35" s="7" customFormat="true" ht="11.25" hidden="false" customHeight="false" outlineLevel="0" collapsed="false">
      <c r="B35" s="52" t="s">
        <v>94</v>
      </c>
      <c r="C35" s="53" t="s">
        <v>92</v>
      </c>
      <c r="D35" s="54" t="s">
        <v>95</v>
      </c>
      <c r="E35" s="61" t="n">
        <v>0</v>
      </c>
      <c r="F35" s="56" t="n">
        <v>63000</v>
      </c>
      <c r="G35" s="56" t="n">
        <v>0</v>
      </c>
      <c r="H35" s="57" t="n">
        <f aca="false">SUM(E35:G35)</f>
        <v>63000</v>
      </c>
    </row>
    <row r="36" s="7" customFormat="true" ht="0.75" hidden="false" customHeight="true" outlineLevel="0" collapsed="false">
      <c r="B36" s="69"/>
      <c r="C36" s="70"/>
      <c r="D36" s="71"/>
      <c r="E36" s="72"/>
      <c r="F36" s="72"/>
      <c r="G36" s="72"/>
      <c r="H36" s="73"/>
    </row>
    <row r="37" s="7" customFormat="true" ht="12.2" hidden="false" customHeight="true" outlineLevel="0" collapsed="false">
      <c r="B37" s="74"/>
      <c r="C37" s="74"/>
      <c r="D37" s="74"/>
      <c r="E37" s="74"/>
      <c r="F37" s="74"/>
      <c r="G37" s="74"/>
      <c r="H37" s="74" t="s">
        <v>96</v>
      </c>
      <c r="J37" s="75" t="s">
        <v>97</v>
      </c>
    </row>
    <row r="38" s="7" customFormat="true" ht="12.2" hidden="false" customHeight="true" outlineLevel="0" collapsed="false">
      <c r="B38" s="25"/>
      <c r="C38" s="26" t="s">
        <v>41</v>
      </c>
      <c r="D38" s="27" t="s">
        <v>42</v>
      </c>
      <c r="E38" s="28" t="s">
        <v>43</v>
      </c>
      <c r="F38" s="28" t="s">
        <v>44</v>
      </c>
      <c r="G38" s="29" t="s">
        <v>45</v>
      </c>
      <c r="H38" s="76"/>
      <c r="J38" s="75" t="s">
        <v>98</v>
      </c>
    </row>
    <row r="39" s="7" customFormat="true" ht="12.2" hidden="false" customHeight="true" outlineLevel="0" collapsed="false">
      <c r="B39" s="31" t="s">
        <v>47</v>
      </c>
      <c r="C39" s="32" t="s">
        <v>48</v>
      </c>
      <c r="D39" s="27"/>
      <c r="E39" s="33" t="s">
        <v>49</v>
      </c>
      <c r="F39" s="33" t="s">
        <v>50</v>
      </c>
      <c r="G39" s="34" t="s">
        <v>51</v>
      </c>
      <c r="H39" s="77" t="s">
        <v>52</v>
      </c>
      <c r="J39" s="75" t="s">
        <v>99</v>
      </c>
    </row>
    <row r="40" s="7" customFormat="true" ht="12.2" hidden="false" customHeight="true" outlineLevel="0" collapsed="false">
      <c r="B40" s="36"/>
      <c r="C40" s="32" t="s">
        <v>55</v>
      </c>
      <c r="D40" s="27"/>
      <c r="E40" s="37" t="s">
        <v>56</v>
      </c>
      <c r="F40" s="33" t="s">
        <v>57</v>
      </c>
      <c r="G40" s="34" t="s">
        <v>58</v>
      </c>
      <c r="H40" s="77"/>
      <c r="J40" s="75" t="s">
        <v>100</v>
      </c>
    </row>
    <row r="41" s="7" customFormat="true" ht="12.2" hidden="false" customHeight="true" outlineLevel="0" collapsed="false">
      <c r="B41" s="38" t="n">
        <v>1</v>
      </c>
      <c r="C41" s="39" t="n">
        <v>2</v>
      </c>
      <c r="D41" s="39" t="n">
        <v>3</v>
      </c>
      <c r="E41" s="40" t="n">
        <v>4</v>
      </c>
      <c r="F41" s="40" t="n">
        <v>5</v>
      </c>
      <c r="G41" s="29" t="s">
        <v>60</v>
      </c>
      <c r="H41" s="76" t="s">
        <v>61</v>
      </c>
    </row>
    <row r="42" s="7" customFormat="true" ht="24" hidden="false" customHeight="false" outlineLevel="0" collapsed="false">
      <c r="B42" s="78" t="s">
        <v>101</v>
      </c>
      <c r="C42" s="43" t="s">
        <v>65</v>
      </c>
      <c r="D42" s="44" t="s">
        <v>102</v>
      </c>
      <c r="E42" s="79" t="n">
        <f aca="false">SUM(E43:E44)</f>
        <v>0</v>
      </c>
      <c r="F42" s="79" t="n">
        <f aca="false">SUM(F43:F44)</f>
        <v>0</v>
      </c>
      <c r="G42" s="79" t="n">
        <f aca="false">SUM(G43:G44)</f>
        <v>0</v>
      </c>
      <c r="H42" s="80" t="n">
        <f aca="false">SUM(H43:H44)</f>
        <v>0</v>
      </c>
    </row>
    <row r="43" s="7" customFormat="true" ht="11.25" hidden="false" customHeight="false" outlineLevel="0" collapsed="false">
      <c r="B43" s="81"/>
      <c r="C43" s="82"/>
      <c r="D43" s="83"/>
      <c r="E43" s="84"/>
      <c r="F43" s="84"/>
      <c r="G43" s="84"/>
      <c r="H43" s="85" t="n">
        <f aca="false">SUM(E43:G43)</f>
        <v>0</v>
      </c>
      <c r="I43" s="68"/>
      <c r="J43" s="68"/>
    </row>
    <row r="44" s="7" customFormat="true" ht="11.25" hidden="true" customHeight="false" outlineLevel="0" collapsed="false">
      <c r="B44" s="86"/>
      <c r="C44" s="87"/>
      <c r="D44" s="88"/>
      <c r="E44" s="89"/>
      <c r="F44" s="90"/>
      <c r="G44" s="90"/>
      <c r="H44" s="91"/>
    </row>
    <row r="45" s="7" customFormat="true" ht="36" hidden="false" customHeight="false" outlineLevel="0" collapsed="false">
      <c r="B45" s="47" t="s">
        <v>103</v>
      </c>
      <c r="C45" s="48" t="s">
        <v>104</v>
      </c>
      <c r="D45" s="49" t="s">
        <v>105</v>
      </c>
      <c r="E45" s="92" t="n">
        <f aca="false">SUM(E46:E49)</f>
        <v>0</v>
      </c>
      <c r="F45" s="92" t="n">
        <f aca="false">SUM(F46:F49)</f>
        <v>4358838.31</v>
      </c>
      <c r="G45" s="92" t="n">
        <f aca="false">SUM(G46:G49)</f>
        <v>0</v>
      </c>
      <c r="H45" s="93" t="n">
        <f aca="false">SUM(H46:H49)</f>
        <v>4358838.31</v>
      </c>
    </row>
    <row r="46" s="7" customFormat="true" ht="33.75" hidden="false" customHeight="false" outlineLevel="0" collapsed="false">
      <c r="B46" s="94" t="s">
        <v>106</v>
      </c>
      <c r="C46" s="87" t="s">
        <v>104</v>
      </c>
      <c r="D46" s="95" t="s">
        <v>107</v>
      </c>
      <c r="E46" s="96" t="n">
        <v>0</v>
      </c>
      <c r="F46" s="96" t="n">
        <v>522092.67</v>
      </c>
      <c r="G46" s="96" t="n">
        <v>0</v>
      </c>
      <c r="H46" s="91" t="n">
        <f aca="false">SUM(E46:G46)</f>
        <v>522092.67</v>
      </c>
    </row>
    <row r="47" s="7" customFormat="true" ht="33.75" hidden="false" customHeight="false" outlineLevel="0" collapsed="false">
      <c r="B47" s="94" t="s">
        <v>108</v>
      </c>
      <c r="C47" s="87" t="s">
        <v>104</v>
      </c>
      <c r="D47" s="95" t="s">
        <v>109</v>
      </c>
      <c r="E47" s="96" t="n">
        <v>0</v>
      </c>
      <c r="F47" s="96" t="n">
        <v>3836744.64</v>
      </c>
      <c r="G47" s="96" t="n">
        <v>0</v>
      </c>
      <c r="H47" s="91" t="n">
        <f aca="false">SUM(E47:G47)</f>
        <v>3836744.64</v>
      </c>
    </row>
    <row r="48" s="7" customFormat="true" ht="11.25" hidden="false" customHeight="false" outlineLevel="0" collapsed="false">
      <c r="B48" s="94" t="s">
        <v>110</v>
      </c>
      <c r="C48" s="87" t="s">
        <v>104</v>
      </c>
      <c r="D48" s="95" t="s">
        <v>111</v>
      </c>
      <c r="E48" s="96" t="n">
        <v>0</v>
      </c>
      <c r="F48" s="96" t="n">
        <v>1</v>
      </c>
      <c r="G48" s="96" t="n">
        <v>0</v>
      </c>
      <c r="H48" s="91" t="n">
        <f aca="false">SUM(E48:G48)</f>
        <v>1</v>
      </c>
    </row>
    <row r="49" s="7" customFormat="true" ht="11.25" hidden="true" customHeight="false" outlineLevel="0" collapsed="false">
      <c r="B49" s="86"/>
      <c r="C49" s="87"/>
      <c r="D49" s="88"/>
      <c r="E49" s="89"/>
      <c r="F49" s="90"/>
      <c r="G49" s="90"/>
      <c r="H49" s="91"/>
    </row>
    <row r="50" s="7" customFormat="true" ht="22.5" hidden="false" customHeight="true" outlineLevel="0" collapsed="false">
      <c r="B50" s="97" t="s">
        <v>112</v>
      </c>
      <c r="C50" s="48" t="s">
        <v>83</v>
      </c>
      <c r="D50" s="49" t="s">
        <v>113</v>
      </c>
      <c r="E50" s="98" t="n">
        <f aca="false">E51+E57+E63+E66+E69+E72+E76+E80+E88</f>
        <v>20699466.3</v>
      </c>
      <c r="F50" s="98" t="n">
        <f aca="false">F51+F57+F63+F66+F69+F72+F76+F80+F88</f>
        <v>321041957.48</v>
      </c>
      <c r="G50" s="98" t="n">
        <f aca="false">G51+G57+G63+G66+G69+G72+G76+G80+G88</f>
        <v>14045325.25</v>
      </c>
      <c r="H50" s="99" t="n">
        <f aca="false">H51+H57+H63+H66+H69+H72+H76+H80+H88</f>
        <v>355786749.03</v>
      </c>
    </row>
    <row r="51" s="7" customFormat="true" ht="24" hidden="false" customHeight="false" outlineLevel="0" collapsed="false">
      <c r="B51" s="47" t="s">
        <v>114</v>
      </c>
      <c r="C51" s="48" t="s">
        <v>90</v>
      </c>
      <c r="D51" s="49" t="s">
        <v>115</v>
      </c>
      <c r="E51" s="92" t="n">
        <f aca="false">SUM(E52:E56)</f>
        <v>13142552.7</v>
      </c>
      <c r="F51" s="92" t="n">
        <f aca="false">SUM(F52:F56)</f>
        <v>218778316.14</v>
      </c>
      <c r="G51" s="92" t="n">
        <f aca="false">SUM(G52:G56)</f>
        <v>400646.91</v>
      </c>
      <c r="H51" s="93" t="n">
        <f aca="false">SUM(H52:H56)</f>
        <v>232321515.75</v>
      </c>
    </row>
    <row r="52" s="7" customFormat="true" ht="11.25" hidden="false" customHeight="false" outlineLevel="0" collapsed="false">
      <c r="B52" s="94" t="s">
        <v>116</v>
      </c>
      <c r="C52" s="87" t="s">
        <v>90</v>
      </c>
      <c r="D52" s="95" t="s">
        <v>117</v>
      </c>
      <c r="E52" s="100" t="n">
        <v>6570920.97</v>
      </c>
      <c r="F52" s="100" t="n">
        <v>168607605.16</v>
      </c>
      <c r="G52" s="100" t="n">
        <v>317151.67</v>
      </c>
      <c r="H52" s="91" t="n">
        <f aca="false">SUM(E52:G52)</f>
        <v>175495677.8</v>
      </c>
    </row>
    <row r="53" s="7" customFormat="true" ht="11.25" hidden="false" customHeight="false" outlineLevel="0" collapsed="false">
      <c r="B53" s="94" t="s">
        <v>118</v>
      </c>
      <c r="C53" s="87" t="s">
        <v>90</v>
      </c>
      <c r="D53" s="95" t="s">
        <v>119</v>
      </c>
      <c r="E53" s="100" t="n">
        <v>0</v>
      </c>
      <c r="F53" s="100" t="n">
        <v>0</v>
      </c>
      <c r="G53" s="100" t="n">
        <v>28200</v>
      </c>
      <c r="H53" s="91" t="n">
        <f aca="false">SUM(E53:G53)</f>
        <v>28200</v>
      </c>
    </row>
    <row r="54" s="7" customFormat="true" ht="11.25" hidden="false" customHeight="false" outlineLevel="0" collapsed="false">
      <c r="B54" s="94" t="s">
        <v>120</v>
      </c>
      <c r="C54" s="87" t="s">
        <v>90</v>
      </c>
      <c r="D54" s="95" t="s">
        <v>121</v>
      </c>
      <c r="E54" s="100" t="n">
        <v>2022094.13</v>
      </c>
      <c r="F54" s="100" t="n">
        <v>50170710.98</v>
      </c>
      <c r="G54" s="100" t="n">
        <v>47489.21</v>
      </c>
      <c r="H54" s="91" t="n">
        <f aca="false">SUM(E54:G54)</f>
        <v>52240294.32</v>
      </c>
    </row>
    <row r="55" s="7" customFormat="true" ht="11.25" hidden="false" customHeight="false" outlineLevel="0" collapsed="false">
      <c r="B55" s="94" t="s">
        <v>122</v>
      </c>
      <c r="C55" s="87" t="s">
        <v>90</v>
      </c>
      <c r="D55" s="95" t="s">
        <v>123</v>
      </c>
      <c r="E55" s="100" t="n">
        <v>4549537.6</v>
      </c>
      <c r="F55" s="100" t="n">
        <v>0</v>
      </c>
      <c r="G55" s="100" t="n">
        <v>7806.03</v>
      </c>
      <c r="H55" s="91" t="n">
        <f aca="false">SUM(E55:G55)</f>
        <v>4557343.63</v>
      </c>
    </row>
    <row r="56" s="7" customFormat="true" ht="12.2" hidden="true" customHeight="true" outlineLevel="0" collapsed="false">
      <c r="B56" s="86"/>
      <c r="C56" s="87"/>
      <c r="D56" s="88"/>
      <c r="E56" s="89"/>
      <c r="F56" s="89"/>
      <c r="G56" s="89"/>
      <c r="H56" s="91"/>
    </row>
    <row r="57" s="7" customFormat="true" ht="24" hidden="false" customHeight="false" outlineLevel="0" collapsed="false">
      <c r="B57" s="47" t="s">
        <v>124</v>
      </c>
      <c r="C57" s="48" t="s">
        <v>93</v>
      </c>
      <c r="D57" s="49" t="s">
        <v>125</v>
      </c>
      <c r="E57" s="92" t="n">
        <f aca="false">SUM(E58:E62)</f>
        <v>6070783.73</v>
      </c>
      <c r="F57" s="92" t="n">
        <f aca="false">SUM(F58:F62)</f>
        <v>50087610.07</v>
      </c>
      <c r="G57" s="92" t="n">
        <f aca="false">SUM(G58:G62)</f>
        <v>5399663.68</v>
      </c>
      <c r="H57" s="93" t="n">
        <f aca="false">SUM(H58:H62)</f>
        <v>61558057.48</v>
      </c>
    </row>
    <row r="58" s="7" customFormat="true" ht="11.25" hidden="false" customHeight="false" outlineLevel="0" collapsed="false">
      <c r="B58" s="94" t="s">
        <v>126</v>
      </c>
      <c r="C58" s="87" t="s">
        <v>93</v>
      </c>
      <c r="D58" s="95" t="s">
        <v>127</v>
      </c>
      <c r="E58" s="100" t="n">
        <v>0</v>
      </c>
      <c r="F58" s="100" t="n">
        <v>373847.25</v>
      </c>
      <c r="G58" s="100" t="n">
        <v>129300</v>
      </c>
      <c r="H58" s="91" t="n">
        <f aca="false">SUM(E58:G58)</f>
        <v>503147.25</v>
      </c>
    </row>
    <row r="59" s="7" customFormat="true" ht="11.25" hidden="false" customHeight="false" outlineLevel="0" collapsed="false">
      <c r="B59" s="94" t="s">
        <v>128</v>
      </c>
      <c r="C59" s="87" t="s">
        <v>93</v>
      </c>
      <c r="D59" s="95" t="s">
        <v>129</v>
      </c>
      <c r="E59" s="100" t="n">
        <v>0</v>
      </c>
      <c r="F59" s="100" t="n">
        <v>12389115.62</v>
      </c>
      <c r="G59" s="100" t="n">
        <v>882843.02</v>
      </c>
      <c r="H59" s="91" t="n">
        <f aca="false">SUM(E59:G59)</f>
        <v>13271958.64</v>
      </c>
    </row>
    <row r="60" s="7" customFormat="true" ht="11.25" hidden="false" customHeight="false" outlineLevel="0" collapsed="false">
      <c r="B60" s="94" t="s">
        <v>130</v>
      </c>
      <c r="C60" s="87" t="s">
        <v>93</v>
      </c>
      <c r="D60" s="95" t="s">
        <v>131</v>
      </c>
      <c r="E60" s="100" t="n">
        <v>333137</v>
      </c>
      <c r="F60" s="100" t="n">
        <v>4292940.14</v>
      </c>
      <c r="G60" s="100" t="n">
        <v>637141.6</v>
      </c>
      <c r="H60" s="91" t="n">
        <f aca="false">SUM(E60:G60)</f>
        <v>5263218.74</v>
      </c>
    </row>
    <row r="61" s="7" customFormat="true" ht="11.25" hidden="false" customHeight="false" outlineLevel="0" collapsed="false">
      <c r="B61" s="94" t="s">
        <v>132</v>
      </c>
      <c r="C61" s="87" t="s">
        <v>93</v>
      </c>
      <c r="D61" s="95" t="s">
        <v>133</v>
      </c>
      <c r="E61" s="100" t="n">
        <v>5737646.73</v>
      </c>
      <c r="F61" s="100" t="n">
        <v>33031707.06</v>
      </c>
      <c r="G61" s="100" t="n">
        <v>3750379.06</v>
      </c>
      <c r="H61" s="91" t="n">
        <f aca="false">SUM(E61:G61)</f>
        <v>42519732.85</v>
      </c>
    </row>
    <row r="62" s="7" customFormat="true" ht="12.2" hidden="true" customHeight="true" outlineLevel="0" collapsed="false">
      <c r="B62" s="86"/>
      <c r="C62" s="87"/>
      <c r="D62" s="88"/>
      <c r="E62" s="89"/>
      <c r="F62" s="89"/>
      <c r="G62" s="89"/>
      <c r="H62" s="91"/>
    </row>
    <row r="63" s="7" customFormat="true" ht="24" hidden="false" customHeight="false" outlineLevel="0" collapsed="false">
      <c r="B63" s="47" t="s">
        <v>134</v>
      </c>
      <c r="C63" s="48" t="s">
        <v>105</v>
      </c>
      <c r="D63" s="49" t="s">
        <v>135</v>
      </c>
      <c r="E63" s="92" t="n">
        <f aca="false">SUM(E64:E65)</f>
        <v>0</v>
      </c>
      <c r="F63" s="92" t="n">
        <f aca="false">SUM(F64:F65)</f>
        <v>0</v>
      </c>
      <c r="G63" s="92" t="n">
        <f aca="false">SUM(G64:G65)</f>
        <v>0</v>
      </c>
      <c r="H63" s="93" t="n">
        <f aca="false">SUM(H64:H65)</f>
        <v>0</v>
      </c>
    </row>
    <row r="64" s="7" customFormat="true" ht="11.25" hidden="false" customHeight="false" outlineLevel="0" collapsed="false">
      <c r="B64" s="81"/>
      <c r="C64" s="82"/>
      <c r="D64" s="83"/>
      <c r="E64" s="66"/>
      <c r="F64" s="84"/>
      <c r="G64" s="84"/>
      <c r="H64" s="85" t="n">
        <f aca="false">SUM(E64:G64)</f>
        <v>0</v>
      </c>
      <c r="I64" s="68"/>
      <c r="J64" s="68"/>
    </row>
    <row r="65" s="7" customFormat="true" ht="11.25" hidden="true" customHeight="false" outlineLevel="0" collapsed="false">
      <c r="B65" s="86"/>
      <c r="C65" s="87"/>
      <c r="D65" s="88"/>
      <c r="E65" s="90"/>
      <c r="F65" s="90"/>
      <c r="G65" s="90"/>
      <c r="H65" s="91"/>
    </row>
    <row r="66" s="7" customFormat="true" ht="24" hidden="false" customHeight="false" outlineLevel="0" collapsed="false">
      <c r="B66" s="47" t="s">
        <v>136</v>
      </c>
      <c r="C66" s="48" t="s">
        <v>115</v>
      </c>
      <c r="D66" s="49" t="s">
        <v>137</v>
      </c>
      <c r="E66" s="92" t="n">
        <f aca="false">SUM(E67:E68)</f>
        <v>0</v>
      </c>
      <c r="F66" s="92" t="n">
        <f aca="false">SUM(F67:F68)</f>
        <v>0</v>
      </c>
      <c r="G66" s="92" t="n">
        <f aca="false">SUM(G67:G68)</f>
        <v>0</v>
      </c>
      <c r="H66" s="93" t="n">
        <f aca="false">SUM(H67:H68)</f>
        <v>0</v>
      </c>
    </row>
    <row r="67" s="7" customFormat="true" ht="11.25" hidden="false" customHeight="false" outlineLevel="0" collapsed="false">
      <c r="B67" s="81"/>
      <c r="C67" s="82"/>
      <c r="D67" s="83"/>
      <c r="E67" s="84"/>
      <c r="F67" s="84"/>
      <c r="G67" s="84"/>
      <c r="H67" s="85" t="n">
        <f aca="false">SUM(E67:G67)</f>
        <v>0</v>
      </c>
      <c r="I67" s="68"/>
      <c r="J67" s="68"/>
    </row>
    <row r="68" s="7" customFormat="true" ht="11.25" hidden="true" customHeight="false" outlineLevel="0" collapsed="false">
      <c r="B68" s="86"/>
      <c r="C68" s="87"/>
      <c r="D68" s="88"/>
      <c r="E68" s="89"/>
      <c r="F68" s="89"/>
      <c r="G68" s="89"/>
      <c r="H68" s="91"/>
    </row>
    <row r="69" s="7" customFormat="true" ht="24" hidden="false" customHeight="false" outlineLevel="0" collapsed="false">
      <c r="B69" s="47" t="s">
        <v>138</v>
      </c>
      <c r="C69" s="48" t="s">
        <v>135</v>
      </c>
      <c r="D69" s="49" t="s">
        <v>139</v>
      </c>
      <c r="E69" s="92" t="n">
        <f aca="false">SUM(E70:E71)</f>
        <v>0</v>
      </c>
      <c r="F69" s="92" t="n">
        <f aca="false">SUM(F70:F71)</f>
        <v>0</v>
      </c>
      <c r="G69" s="92" t="n">
        <f aca="false">SUM(G70:G71)</f>
        <v>0</v>
      </c>
      <c r="H69" s="93" t="n">
        <f aca="false">SUM(H70:H71)</f>
        <v>0</v>
      </c>
    </row>
    <row r="70" s="7" customFormat="true" ht="11.25" hidden="false" customHeight="false" outlineLevel="0" collapsed="false">
      <c r="B70" s="81"/>
      <c r="C70" s="82"/>
      <c r="D70" s="83"/>
      <c r="E70" s="84"/>
      <c r="F70" s="84"/>
      <c r="G70" s="84"/>
      <c r="H70" s="85" t="n">
        <f aca="false">SUM(E70:G70)</f>
        <v>0</v>
      </c>
      <c r="I70" s="68"/>
      <c r="J70" s="68"/>
    </row>
    <row r="71" s="7" customFormat="true" ht="11.25" hidden="true" customHeight="false" outlineLevel="0" collapsed="false">
      <c r="B71" s="86"/>
      <c r="C71" s="87"/>
      <c r="D71" s="88"/>
      <c r="E71" s="89"/>
      <c r="F71" s="89"/>
      <c r="G71" s="89"/>
      <c r="H71" s="91"/>
    </row>
    <row r="72" s="7" customFormat="true" ht="24" hidden="false" customHeight="false" outlineLevel="0" collapsed="false">
      <c r="B72" s="47" t="s">
        <v>140</v>
      </c>
      <c r="C72" s="48" t="s">
        <v>137</v>
      </c>
      <c r="D72" s="49" t="s">
        <v>141</v>
      </c>
      <c r="E72" s="92" t="n">
        <f aca="false">SUM(E73:E75)</f>
        <v>320.17</v>
      </c>
      <c r="F72" s="92" t="n">
        <f aca="false">SUM(F73:F75)</f>
        <v>1247435.44</v>
      </c>
      <c r="G72" s="92" t="n">
        <f aca="false">SUM(G73:G75)</f>
        <v>0</v>
      </c>
      <c r="H72" s="92" t="n">
        <f aca="false">SUM(H73:H75)</f>
        <v>1247755.61</v>
      </c>
    </row>
    <row r="73" s="7" customFormat="true" ht="11.25" hidden="false" customHeight="false" outlineLevel="0" collapsed="false">
      <c r="B73" s="94" t="s">
        <v>142</v>
      </c>
      <c r="C73" s="87" t="s">
        <v>137</v>
      </c>
      <c r="D73" s="95" t="s">
        <v>143</v>
      </c>
      <c r="E73" s="100" t="n">
        <v>0</v>
      </c>
      <c r="F73" s="100" t="n">
        <v>260400</v>
      </c>
      <c r="G73" s="100" t="n">
        <v>0</v>
      </c>
      <c r="H73" s="91" t="n">
        <f aca="false">SUM(E73:G73)</f>
        <v>260400</v>
      </c>
    </row>
    <row r="74" s="7" customFormat="true" ht="11.25" hidden="false" customHeight="false" outlineLevel="0" collapsed="false">
      <c r="B74" s="94" t="s">
        <v>144</v>
      </c>
      <c r="C74" s="87" t="s">
        <v>137</v>
      </c>
      <c r="D74" s="95" t="s">
        <v>145</v>
      </c>
      <c r="E74" s="100" t="n">
        <v>320.17</v>
      </c>
      <c r="F74" s="100" t="n">
        <v>987035.44</v>
      </c>
      <c r="G74" s="100" t="n">
        <v>0</v>
      </c>
      <c r="H74" s="91" t="n">
        <f aca="false">SUM(E74:G74)</f>
        <v>987355.61</v>
      </c>
    </row>
    <row r="75" s="7" customFormat="true" ht="11.25" hidden="true" customHeight="false" outlineLevel="0" collapsed="false">
      <c r="B75" s="86"/>
      <c r="C75" s="87"/>
      <c r="D75" s="88"/>
      <c r="E75" s="89"/>
      <c r="F75" s="89"/>
      <c r="G75" s="89"/>
      <c r="H75" s="91"/>
    </row>
    <row r="76" s="7" customFormat="true" ht="24" hidden="false" customHeight="false" outlineLevel="0" collapsed="false">
      <c r="B76" s="47" t="s">
        <v>146</v>
      </c>
      <c r="C76" s="48" t="s">
        <v>139</v>
      </c>
      <c r="D76" s="49" t="s">
        <v>147</v>
      </c>
      <c r="E76" s="92" t="n">
        <f aca="false">SUM(E77:E79)</f>
        <v>1485809.7</v>
      </c>
      <c r="F76" s="92" t="n">
        <f aca="false">SUM(F77:F79)</f>
        <v>32107852.83</v>
      </c>
      <c r="G76" s="92" t="n">
        <f aca="false">SUM(G77:G79)</f>
        <v>8232211.74</v>
      </c>
      <c r="H76" s="93" t="n">
        <f aca="false">SUM(H77:H79)</f>
        <v>41825874.27</v>
      </c>
    </row>
    <row r="77" s="7" customFormat="true" ht="11.25" hidden="false" customHeight="false" outlineLevel="0" collapsed="false">
      <c r="B77" s="94" t="s">
        <v>148</v>
      </c>
      <c r="C77" s="87" t="s">
        <v>139</v>
      </c>
      <c r="D77" s="95" t="s">
        <v>149</v>
      </c>
      <c r="E77" s="100" t="n">
        <v>0</v>
      </c>
      <c r="F77" s="100" t="n">
        <v>27855171.41</v>
      </c>
      <c r="G77" s="100" t="n">
        <v>880670.6</v>
      </c>
      <c r="H77" s="91" t="n">
        <f aca="false">SUM(E77:G77)</f>
        <v>28735842.01</v>
      </c>
    </row>
    <row r="78" s="7" customFormat="true" ht="11.25" hidden="false" customHeight="false" outlineLevel="0" collapsed="false">
      <c r="B78" s="94" t="s">
        <v>150</v>
      </c>
      <c r="C78" s="87" t="s">
        <v>139</v>
      </c>
      <c r="D78" s="95" t="s">
        <v>151</v>
      </c>
      <c r="E78" s="100" t="n">
        <v>1485809.7</v>
      </c>
      <c r="F78" s="100" t="n">
        <v>4252681.42</v>
      </c>
      <c r="G78" s="100" t="n">
        <v>7351541.14</v>
      </c>
      <c r="H78" s="91" t="n">
        <f aca="false">SUM(E78:G78)</f>
        <v>13090032.26</v>
      </c>
    </row>
    <row r="79" s="7" customFormat="true" ht="12.2" hidden="true" customHeight="true" outlineLevel="0" collapsed="false">
      <c r="B79" s="86"/>
      <c r="C79" s="87"/>
      <c r="D79" s="88"/>
      <c r="E79" s="89"/>
      <c r="F79" s="89"/>
      <c r="G79" s="89"/>
      <c r="H79" s="91"/>
    </row>
    <row r="80" s="7" customFormat="true" ht="25.5" hidden="false" customHeight="true" outlineLevel="0" collapsed="false">
      <c r="B80" s="47" t="s">
        <v>152</v>
      </c>
      <c r="C80" s="48" t="s">
        <v>141</v>
      </c>
      <c r="D80" s="49" t="s">
        <v>153</v>
      </c>
      <c r="E80" s="92" t="n">
        <f aca="false">SUM(E81:E82)</f>
        <v>0</v>
      </c>
      <c r="F80" s="92" t="n">
        <f aca="false">SUM(F81:F82)</f>
        <v>0</v>
      </c>
      <c r="G80" s="92" t="n">
        <f aca="false">SUM(G81:G82)</f>
        <v>0</v>
      </c>
      <c r="H80" s="93" t="n">
        <f aca="false">SUM(H81:H82)</f>
        <v>0</v>
      </c>
    </row>
    <row r="81" s="7" customFormat="true" ht="11.25" hidden="false" customHeight="false" outlineLevel="0" collapsed="false">
      <c r="B81" s="81"/>
      <c r="C81" s="82"/>
      <c r="D81" s="83"/>
      <c r="E81" s="84"/>
      <c r="F81" s="84"/>
      <c r="G81" s="84"/>
      <c r="H81" s="85" t="n">
        <f aca="false">SUM(E81:G81)</f>
        <v>0</v>
      </c>
      <c r="I81" s="68"/>
      <c r="J81" s="68"/>
    </row>
    <row r="82" s="7" customFormat="true" ht="0.75" hidden="false" customHeight="true" outlineLevel="0" collapsed="false">
      <c r="B82" s="86"/>
      <c r="C82" s="101"/>
      <c r="D82" s="102"/>
      <c r="E82" s="103"/>
      <c r="F82" s="103"/>
      <c r="G82" s="103"/>
      <c r="H82" s="104"/>
    </row>
    <row r="83" s="7" customFormat="true" ht="12.2" hidden="false" customHeight="true" outlineLevel="0" collapsed="false">
      <c r="B83" s="74"/>
      <c r="C83" s="74"/>
      <c r="D83" s="74"/>
      <c r="E83" s="74"/>
      <c r="F83" s="74"/>
      <c r="G83" s="74"/>
      <c r="H83" s="74" t="s">
        <v>154</v>
      </c>
    </row>
    <row r="84" s="7" customFormat="true" ht="12.2" hidden="false" customHeight="true" outlineLevel="0" collapsed="false">
      <c r="B84" s="105"/>
      <c r="C84" s="26" t="s">
        <v>41</v>
      </c>
      <c r="D84" s="27" t="s">
        <v>42</v>
      </c>
      <c r="E84" s="28" t="s">
        <v>43</v>
      </c>
      <c r="F84" s="28" t="s">
        <v>44</v>
      </c>
      <c r="G84" s="29" t="s">
        <v>45</v>
      </c>
      <c r="H84" s="76"/>
    </row>
    <row r="85" s="7" customFormat="true" ht="12.2" hidden="false" customHeight="true" outlineLevel="0" collapsed="false">
      <c r="B85" s="32" t="s">
        <v>47</v>
      </c>
      <c r="C85" s="32" t="s">
        <v>48</v>
      </c>
      <c r="D85" s="27"/>
      <c r="E85" s="33" t="s">
        <v>49</v>
      </c>
      <c r="F85" s="33" t="s">
        <v>50</v>
      </c>
      <c r="G85" s="34" t="s">
        <v>51</v>
      </c>
      <c r="H85" s="77" t="s">
        <v>52</v>
      </c>
    </row>
    <row r="86" s="7" customFormat="true" ht="12.2" hidden="false" customHeight="true" outlineLevel="0" collapsed="false">
      <c r="B86" s="106"/>
      <c r="C86" s="107" t="s">
        <v>55</v>
      </c>
      <c r="D86" s="27"/>
      <c r="E86" s="37" t="s">
        <v>56</v>
      </c>
      <c r="F86" s="37" t="s">
        <v>57</v>
      </c>
      <c r="G86" s="108" t="s">
        <v>58</v>
      </c>
      <c r="H86" s="77"/>
    </row>
    <row r="87" s="7" customFormat="true" ht="12.2" hidden="false" customHeight="true" outlineLevel="0" collapsed="false">
      <c r="B87" s="38" t="n">
        <v>1</v>
      </c>
      <c r="C87" s="109" t="n">
        <v>2</v>
      </c>
      <c r="D87" s="109" t="n">
        <v>3</v>
      </c>
      <c r="E87" s="110" t="n">
        <v>4</v>
      </c>
      <c r="F87" s="110" t="n">
        <v>5</v>
      </c>
      <c r="G87" s="111" t="s">
        <v>60</v>
      </c>
      <c r="H87" s="112" t="s">
        <v>61</v>
      </c>
    </row>
    <row r="88" s="7" customFormat="true" ht="24" hidden="false" customHeight="false" outlineLevel="0" collapsed="false">
      <c r="B88" s="78" t="s">
        <v>155</v>
      </c>
      <c r="C88" s="43" t="s">
        <v>147</v>
      </c>
      <c r="D88" s="44" t="s">
        <v>156</v>
      </c>
      <c r="E88" s="79" t="n">
        <f aca="false">SUM(E89:E91)</f>
        <v>0</v>
      </c>
      <c r="F88" s="79" t="n">
        <f aca="false">SUM(F89:F91)</f>
        <v>18820743</v>
      </c>
      <c r="G88" s="79" t="n">
        <f aca="false">SUM(G89:G91)</f>
        <v>12802.92</v>
      </c>
      <c r="H88" s="80" t="n">
        <f aca="false">SUM(H89:H91)</f>
        <v>18833545.92</v>
      </c>
    </row>
    <row r="89" s="7" customFormat="true" ht="11.25" hidden="false" customHeight="false" outlineLevel="0" collapsed="false">
      <c r="B89" s="94" t="s">
        <v>157</v>
      </c>
      <c r="C89" s="87" t="s">
        <v>147</v>
      </c>
      <c r="D89" s="95" t="s">
        <v>158</v>
      </c>
      <c r="E89" s="100" t="n">
        <v>0</v>
      </c>
      <c r="F89" s="100" t="n">
        <v>18820743</v>
      </c>
      <c r="G89" s="100" t="n">
        <v>9591</v>
      </c>
      <c r="H89" s="91" t="n">
        <f aca="false">SUM(E89:G89)</f>
        <v>18830334</v>
      </c>
    </row>
    <row r="90" s="7" customFormat="true" ht="22.5" hidden="false" customHeight="false" outlineLevel="0" collapsed="false">
      <c r="B90" s="94" t="s">
        <v>159</v>
      </c>
      <c r="C90" s="87" t="s">
        <v>147</v>
      </c>
      <c r="D90" s="95" t="s">
        <v>160</v>
      </c>
      <c r="E90" s="100" t="n">
        <v>0</v>
      </c>
      <c r="F90" s="100" t="n">
        <v>0</v>
      </c>
      <c r="G90" s="100" t="n">
        <v>3211.92</v>
      </c>
      <c r="H90" s="91" t="n">
        <f aca="false">SUM(E90:G90)</f>
        <v>3211.92</v>
      </c>
    </row>
    <row r="91" s="7" customFormat="true" ht="12.2" hidden="true" customHeight="true" outlineLevel="0" collapsed="false">
      <c r="B91" s="94"/>
      <c r="C91" s="87"/>
      <c r="D91" s="88"/>
      <c r="E91" s="89"/>
      <c r="F91" s="89"/>
      <c r="G91" s="89"/>
      <c r="H91" s="91"/>
    </row>
    <row r="92" s="7" customFormat="true" ht="15" hidden="false" customHeight="true" outlineLevel="0" collapsed="false">
      <c r="B92" s="113" t="s">
        <v>161</v>
      </c>
      <c r="C92" s="48" t="s">
        <v>162</v>
      </c>
      <c r="D92" s="49"/>
      <c r="E92" s="92" t="n">
        <f aca="false">E95+E124</f>
        <v>-609034.620000001</v>
      </c>
      <c r="F92" s="92" t="n">
        <f aca="false">F95+F124</f>
        <v>-28136212.46</v>
      </c>
      <c r="G92" s="92" t="n">
        <f aca="false">G95+G124</f>
        <v>18601.43</v>
      </c>
      <c r="H92" s="93" t="n">
        <f aca="false">H95+H124</f>
        <v>-28726645.65</v>
      </c>
    </row>
    <row r="93" s="7" customFormat="true" ht="15" hidden="false" customHeight="true" outlineLevel="0" collapsed="false">
      <c r="B93" s="47" t="s">
        <v>163</v>
      </c>
      <c r="C93" s="48" t="s">
        <v>164</v>
      </c>
      <c r="D93" s="49"/>
      <c r="E93" s="114" t="n">
        <f aca="false">E17-E50</f>
        <v>-609034.620000001</v>
      </c>
      <c r="F93" s="114" t="n">
        <f aca="false">F17-F50</f>
        <v>-28136212.46</v>
      </c>
      <c r="G93" s="114" t="n">
        <f aca="false">G17-G50</f>
        <v>23614.43</v>
      </c>
      <c r="H93" s="115" t="n">
        <f aca="false">H17-H50</f>
        <v>-28721632.65</v>
      </c>
    </row>
    <row r="94" s="7" customFormat="true" ht="15" hidden="false" customHeight="true" outlineLevel="0" collapsed="false">
      <c r="B94" s="47" t="s">
        <v>165</v>
      </c>
      <c r="C94" s="48" t="s">
        <v>166</v>
      </c>
      <c r="D94" s="49"/>
      <c r="E94" s="96"/>
      <c r="F94" s="100"/>
      <c r="G94" s="100" t="n">
        <v>5013</v>
      </c>
      <c r="H94" s="91" t="n">
        <f aca="false">SUM(E94:G94)</f>
        <v>5013</v>
      </c>
    </row>
    <row r="95" s="7" customFormat="true" ht="22.5" hidden="false" customHeight="false" outlineLevel="0" collapsed="false">
      <c r="B95" s="113" t="s">
        <v>167</v>
      </c>
      <c r="C95" s="48" t="s">
        <v>168</v>
      </c>
      <c r="D95" s="49"/>
      <c r="E95" s="98" t="n">
        <f aca="false">E96+E99+E102+E105+E112+E115+E123</f>
        <v>-148607.7</v>
      </c>
      <c r="F95" s="98" t="n">
        <f aca="false">F96+F99+F102+F105+F112+F115+F123</f>
        <v>-21328838.92</v>
      </c>
      <c r="G95" s="98" t="n">
        <f aca="false">G96+G99+G102+G105+G112+G115+G123</f>
        <v>-513904.53</v>
      </c>
      <c r="H95" s="99" t="n">
        <f aca="false">H96+H99+H102+H105+H112+H115+H123</f>
        <v>-21991351.15</v>
      </c>
    </row>
    <row r="96" s="7" customFormat="true" ht="15" hidden="false" customHeight="true" outlineLevel="0" collapsed="false">
      <c r="B96" s="47" t="s">
        <v>169</v>
      </c>
      <c r="C96" s="48" t="s">
        <v>170</v>
      </c>
      <c r="D96" s="49"/>
      <c r="E96" s="92" t="n">
        <f aca="false">E97-E98</f>
        <v>0</v>
      </c>
      <c r="F96" s="92" t="n">
        <f aca="false">F97-F98</f>
        <v>-20559005.3</v>
      </c>
      <c r="G96" s="92" t="n">
        <f aca="false">G97-G98</f>
        <v>-578734.6</v>
      </c>
      <c r="H96" s="93" t="n">
        <f aca="false">H97-H98</f>
        <v>-21137739.9</v>
      </c>
    </row>
    <row r="97" s="7" customFormat="true" ht="22.5" hidden="false" customHeight="false" outlineLevel="0" collapsed="false">
      <c r="B97" s="116" t="s">
        <v>171</v>
      </c>
      <c r="C97" s="48" t="s">
        <v>172</v>
      </c>
      <c r="D97" s="49" t="s">
        <v>168</v>
      </c>
      <c r="E97" s="100" t="n">
        <v>275198</v>
      </c>
      <c r="F97" s="100" t="n">
        <v>10755587.58</v>
      </c>
      <c r="G97" s="100" t="n">
        <v>605792</v>
      </c>
      <c r="H97" s="91" t="n">
        <f aca="false">SUM(E97:G97)</f>
        <v>11636577.58</v>
      </c>
    </row>
    <row r="98" s="7" customFormat="true" ht="11.25" hidden="false" customHeight="false" outlineLevel="0" collapsed="false">
      <c r="B98" s="116" t="s">
        <v>173</v>
      </c>
      <c r="C98" s="48" t="s">
        <v>174</v>
      </c>
      <c r="D98" s="49" t="s">
        <v>175</v>
      </c>
      <c r="E98" s="100" t="n">
        <v>275198</v>
      </c>
      <c r="F98" s="100" t="n">
        <v>31314592.88</v>
      </c>
      <c r="G98" s="100" t="n">
        <v>1184526.6</v>
      </c>
      <c r="H98" s="91" t="n">
        <f aca="false">SUM(E98:G98)</f>
        <v>32774317.48</v>
      </c>
    </row>
    <row r="99" s="7" customFormat="true" ht="12" hidden="false" customHeight="false" outlineLevel="0" collapsed="false">
      <c r="B99" s="47" t="s">
        <v>176</v>
      </c>
      <c r="C99" s="48" t="s">
        <v>177</v>
      </c>
      <c r="D99" s="49"/>
      <c r="E99" s="92" t="n">
        <f aca="false">E100-E101</f>
        <v>0</v>
      </c>
      <c r="F99" s="92" t="n">
        <f aca="false">F100-F101</f>
        <v>1</v>
      </c>
      <c r="G99" s="92" t="n">
        <f aca="false">G100-G101</f>
        <v>0</v>
      </c>
      <c r="H99" s="93" t="n">
        <f aca="false">H100-H101</f>
        <v>1</v>
      </c>
    </row>
    <row r="100" s="7" customFormat="true" ht="22.5" hidden="false" customHeight="false" outlineLevel="0" collapsed="false">
      <c r="B100" s="116" t="s">
        <v>178</v>
      </c>
      <c r="C100" s="48" t="s">
        <v>179</v>
      </c>
      <c r="D100" s="49" t="s">
        <v>170</v>
      </c>
      <c r="E100" s="100"/>
      <c r="F100" s="100" t="n">
        <v>1</v>
      </c>
      <c r="G100" s="100"/>
      <c r="H100" s="91" t="n">
        <f aca="false">SUM(E100:G100)</f>
        <v>1</v>
      </c>
    </row>
    <row r="101" s="7" customFormat="true" ht="11.25" hidden="false" customHeight="false" outlineLevel="0" collapsed="false">
      <c r="B101" s="116" t="s">
        <v>180</v>
      </c>
      <c r="C101" s="48" t="s">
        <v>181</v>
      </c>
      <c r="D101" s="49" t="s">
        <v>182</v>
      </c>
      <c r="E101" s="100"/>
      <c r="F101" s="100"/>
      <c r="G101" s="100"/>
      <c r="H101" s="91" t="n">
        <f aca="false">SUM(E101:G101)</f>
        <v>0</v>
      </c>
    </row>
    <row r="102" s="7" customFormat="true" ht="12.2" hidden="false" customHeight="true" outlineLevel="0" collapsed="false">
      <c r="B102" s="47" t="s">
        <v>183</v>
      </c>
      <c r="C102" s="48" t="s">
        <v>184</v>
      </c>
      <c r="D102" s="49"/>
      <c r="E102" s="92" t="n">
        <f aca="false">E103-E104</f>
        <v>0</v>
      </c>
      <c r="F102" s="92" t="n">
        <f aca="false">F103-F104</f>
        <v>0</v>
      </c>
      <c r="G102" s="92" t="n">
        <f aca="false">G103-G104</f>
        <v>0</v>
      </c>
      <c r="H102" s="93" t="n">
        <f aca="false">H103-H104</f>
        <v>0</v>
      </c>
    </row>
    <row r="103" s="7" customFormat="true" ht="22.5" hidden="false" customHeight="false" outlineLevel="0" collapsed="false">
      <c r="B103" s="116" t="s">
        <v>185</v>
      </c>
      <c r="C103" s="48" t="s">
        <v>186</v>
      </c>
      <c r="D103" s="49" t="s">
        <v>177</v>
      </c>
      <c r="E103" s="100"/>
      <c r="F103" s="100"/>
      <c r="G103" s="100"/>
      <c r="H103" s="91" t="n">
        <f aca="false">SUM(E103:G103)</f>
        <v>0</v>
      </c>
    </row>
    <row r="104" s="7" customFormat="true" ht="11.25" hidden="false" customHeight="false" outlineLevel="0" collapsed="false">
      <c r="B104" s="116" t="s">
        <v>187</v>
      </c>
      <c r="C104" s="48" t="s">
        <v>188</v>
      </c>
      <c r="D104" s="49" t="s">
        <v>189</v>
      </c>
      <c r="E104" s="100"/>
      <c r="F104" s="100"/>
      <c r="G104" s="100"/>
      <c r="H104" s="91" t="n">
        <f aca="false">SUM(E104:G104)</f>
        <v>0</v>
      </c>
    </row>
    <row r="105" s="7" customFormat="true" ht="12" hidden="false" customHeight="false" outlineLevel="0" collapsed="false">
      <c r="B105" s="47" t="s">
        <v>190</v>
      </c>
      <c r="C105" s="48" t="s">
        <v>191</v>
      </c>
      <c r="D105" s="49"/>
      <c r="E105" s="92" t="n">
        <f aca="false">E106-E109</f>
        <v>-148607.7</v>
      </c>
      <c r="F105" s="92" t="n">
        <f aca="false">F106-F109</f>
        <v>-897100.62</v>
      </c>
      <c r="G105" s="92" t="n">
        <f aca="false">G106-G109</f>
        <v>64830.07</v>
      </c>
      <c r="H105" s="93" t="n">
        <f aca="false">H106-H109</f>
        <v>-980878.25</v>
      </c>
    </row>
    <row r="106" s="7" customFormat="true" ht="33.75" hidden="false" customHeight="false" outlineLevel="0" collapsed="false">
      <c r="B106" s="116" t="s">
        <v>192</v>
      </c>
      <c r="C106" s="48" t="s">
        <v>193</v>
      </c>
      <c r="D106" s="49" t="s">
        <v>194</v>
      </c>
      <c r="E106" s="96" t="n">
        <v>1337202</v>
      </c>
      <c r="F106" s="96" t="n">
        <v>3355580.8</v>
      </c>
      <c r="G106" s="96" t="n">
        <v>7416371.21</v>
      </c>
      <c r="H106" s="91" t="n">
        <f aca="false">SUM(E106:G106)</f>
        <v>12109154.01</v>
      </c>
    </row>
    <row r="107" s="7" customFormat="true" ht="11.25" hidden="false" customHeight="false" outlineLevel="0" collapsed="false">
      <c r="B107" s="81"/>
      <c r="C107" s="82"/>
      <c r="D107" s="83"/>
      <c r="E107" s="84"/>
      <c r="F107" s="84"/>
      <c r="G107" s="84"/>
      <c r="H107" s="85" t="n">
        <f aca="false">SUM(E107:G107)</f>
        <v>0</v>
      </c>
      <c r="I107" s="68"/>
      <c r="J107" s="68"/>
    </row>
    <row r="108" s="7" customFormat="true" ht="11.25" hidden="true" customHeight="false" outlineLevel="0" collapsed="false">
      <c r="B108" s="94"/>
      <c r="C108" s="87"/>
      <c r="D108" s="88"/>
      <c r="E108" s="89"/>
      <c r="F108" s="89"/>
      <c r="G108" s="89"/>
      <c r="H108" s="91"/>
    </row>
    <row r="109" s="7" customFormat="true" ht="22.5" hidden="false" customHeight="false" outlineLevel="0" collapsed="false">
      <c r="B109" s="116" t="s">
        <v>195</v>
      </c>
      <c r="C109" s="48" t="s">
        <v>196</v>
      </c>
      <c r="D109" s="49" t="s">
        <v>197</v>
      </c>
      <c r="E109" s="96" t="n">
        <v>1485809.7</v>
      </c>
      <c r="F109" s="96" t="n">
        <v>4252681.42</v>
      </c>
      <c r="G109" s="96" t="n">
        <v>7351541.14</v>
      </c>
      <c r="H109" s="91" t="n">
        <f aca="false">SUM(E109:G109)</f>
        <v>13090032.26</v>
      </c>
    </row>
    <row r="110" s="7" customFormat="true" ht="11.25" hidden="false" customHeight="false" outlineLevel="0" collapsed="false">
      <c r="B110" s="81"/>
      <c r="C110" s="82"/>
      <c r="D110" s="83"/>
      <c r="E110" s="84"/>
      <c r="F110" s="84"/>
      <c r="G110" s="84"/>
      <c r="H110" s="85" t="n">
        <f aca="false">SUM(E110:G110)</f>
        <v>0</v>
      </c>
      <c r="I110" s="68"/>
      <c r="J110" s="68"/>
    </row>
    <row r="111" s="7" customFormat="true" ht="11.25" hidden="true" customHeight="false" outlineLevel="0" collapsed="false">
      <c r="B111" s="94"/>
      <c r="C111" s="87"/>
      <c r="D111" s="88"/>
      <c r="E111" s="89"/>
      <c r="F111" s="89"/>
      <c r="G111" s="89"/>
      <c r="H111" s="91"/>
    </row>
    <row r="112" s="7" customFormat="true" ht="12" hidden="false" customHeight="false" outlineLevel="0" collapsed="false">
      <c r="B112" s="47" t="s">
        <v>198</v>
      </c>
      <c r="C112" s="48" t="s">
        <v>199</v>
      </c>
      <c r="D112" s="49"/>
      <c r="E112" s="92" t="n">
        <f aca="false">E113-E114</f>
        <v>0</v>
      </c>
      <c r="F112" s="92" t="n">
        <f aca="false">F113-F114</f>
        <v>98730</v>
      </c>
      <c r="G112" s="92" t="n">
        <f aca="false">G113-G114</f>
        <v>0</v>
      </c>
      <c r="H112" s="93" t="n">
        <f aca="false">H113-H114</f>
        <v>98730</v>
      </c>
    </row>
    <row r="113" s="7" customFormat="true" ht="22.5" hidden="false" customHeight="false" outlineLevel="0" collapsed="false">
      <c r="B113" s="116" t="s">
        <v>200</v>
      </c>
      <c r="C113" s="48" t="s">
        <v>201</v>
      </c>
      <c r="D113" s="49" t="s">
        <v>202</v>
      </c>
      <c r="E113" s="100"/>
      <c r="F113" s="100" t="n">
        <v>223080</v>
      </c>
      <c r="G113" s="100"/>
      <c r="H113" s="91" t="n">
        <f aca="false">SUM(E113:G113)</f>
        <v>223080</v>
      </c>
    </row>
    <row r="114" s="7" customFormat="true" ht="11.25" hidden="false" customHeight="false" outlineLevel="0" collapsed="false">
      <c r="B114" s="116" t="s">
        <v>203</v>
      </c>
      <c r="C114" s="48" t="s">
        <v>204</v>
      </c>
      <c r="D114" s="49" t="s">
        <v>205</v>
      </c>
      <c r="E114" s="100"/>
      <c r="F114" s="100" t="n">
        <v>124350</v>
      </c>
      <c r="G114" s="100"/>
      <c r="H114" s="91" t="n">
        <f aca="false">SUM(E114:G114)</f>
        <v>124350</v>
      </c>
    </row>
    <row r="115" s="7" customFormat="true" ht="24.75" hidden="false" customHeight="false" outlineLevel="0" collapsed="false">
      <c r="B115" s="117" t="s">
        <v>206</v>
      </c>
      <c r="C115" s="118" t="s">
        <v>207</v>
      </c>
      <c r="D115" s="119"/>
      <c r="E115" s="120" t="n">
        <f aca="false">E121-E122</f>
        <v>0</v>
      </c>
      <c r="F115" s="120" t="n">
        <f aca="false">F121-F122</f>
        <v>0</v>
      </c>
      <c r="G115" s="120" t="n">
        <f aca="false">G121-G122</f>
        <v>0</v>
      </c>
      <c r="H115" s="121" t="n">
        <f aca="false">H121-H122</f>
        <v>0</v>
      </c>
    </row>
    <row r="116" s="7" customFormat="true" ht="11.25" hidden="false" customHeight="false" outlineLevel="0" collapsed="false">
      <c r="B116" s="74"/>
      <c r="C116" s="74"/>
      <c r="D116" s="74"/>
      <c r="E116" s="74"/>
      <c r="F116" s="74"/>
      <c r="G116" s="74"/>
      <c r="H116" s="122" t="s">
        <v>208</v>
      </c>
    </row>
    <row r="117" s="7" customFormat="true" ht="12" hidden="false" customHeight="true" outlineLevel="0" collapsed="false">
      <c r="B117" s="105"/>
      <c r="C117" s="26" t="s">
        <v>41</v>
      </c>
      <c r="D117" s="27" t="s">
        <v>42</v>
      </c>
      <c r="E117" s="28" t="s">
        <v>43</v>
      </c>
      <c r="F117" s="28" t="s">
        <v>44</v>
      </c>
      <c r="G117" s="29" t="s">
        <v>45</v>
      </c>
      <c r="H117" s="76"/>
    </row>
    <row r="118" s="7" customFormat="true" ht="12" hidden="false" customHeight="true" outlineLevel="0" collapsed="false">
      <c r="B118" s="32" t="s">
        <v>47</v>
      </c>
      <c r="C118" s="32" t="s">
        <v>48</v>
      </c>
      <c r="D118" s="27"/>
      <c r="E118" s="33" t="s">
        <v>49</v>
      </c>
      <c r="F118" s="33" t="s">
        <v>50</v>
      </c>
      <c r="G118" s="34" t="s">
        <v>51</v>
      </c>
      <c r="H118" s="77" t="s">
        <v>52</v>
      </c>
    </row>
    <row r="119" s="7" customFormat="true" ht="12" hidden="false" customHeight="true" outlineLevel="0" collapsed="false">
      <c r="B119" s="106"/>
      <c r="C119" s="107" t="s">
        <v>55</v>
      </c>
      <c r="D119" s="27"/>
      <c r="E119" s="37" t="s">
        <v>56</v>
      </c>
      <c r="F119" s="37" t="s">
        <v>57</v>
      </c>
      <c r="G119" s="108" t="s">
        <v>58</v>
      </c>
      <c r="H119" s="77"/>
    </row>
    <row r="120" s="7" customFormat="true" ht="12" hidden="false" customHeight="false" outlineLevel="0" collapsed="false">
      <c r="B120" s="38" t="n">
        <v>1</v>
      </c>
      <c r="C120" s="109" t="n">
        <v>2</v>
      </c>
      <c r="D120" s="109" t="n">
        <v>3</v>
      </c>
      <c r="E120" s="40" t="n">
        <v>4</v>
      </c>
      <c r="F120" s="40" t="n">
        <v>5</v>
      </c>
      <c r="G120" s="29" t="s">
        <v>60</v>
      </c>
      <c r="H120" s="76" t="s">
        <v>61</v>
      </c>
    </row>
    <row r="121" s="7" customFormat="true" ht="22.5" hidden="false" customHeight="false" outlineLevel="0" collapsed="false">
      <c r="B121" s="123" t="s">
        <v>209</v>
      </c>
      <c r="C121" s="124" t="s">
        <v>210</v>
      </c>
      <c r="D121" s="125" t="s">
        <v>211</v>
      </c>
      <c r="E121" s="126"/>
      <c r="F121" s="126" t="n">
        <v>295561312.89</v>
      </c>
      <c r="G121" s="126" t="n">
        <v>12797486.05</v>
      </c>
      <c r="H121" s="127" t="n">
        <f aca="false">SUM(E121:G121)</f>
        <v>308358798.94</v>
      </c>
    </row>
    <row r="122" s="7" customFormat="true" ht="11.25" hidden="false" customHeight="false" outlineLevel="0" collapsed="false">
      <c r="B122" s="128" t="s">
        <v>212</v>
      </c>
      <c r="C122" s="129" t="s">
        <v>213</v>
      </c>
      <c r="D122" s="130" t="s">
        <v>214</v>
      </c>
      <c r="E122" s="56"/>
      <c r="F122" s="56" t="n">
        <v>295561312.89</v>
      </c>
      <c r="G122" s="56" t="n">
        <v>12797486.05</v>
      </c>
      <c r="H122" s="57" t="n">
        <f aca="false">SUM(E122:G122)</f>
        <v>308358798.94</v>
      </c>
    </row>
    <row r="123" s="7" customFormat="true" ht="12" hidden="false" customHeight="false" outlineLevel="0" collapsed="false">
      <c r="B123" s="117" t="s">
        <v>215</v>
      </c>
      <c r="C123" s="129" t="s">
        <v>216</v>
      </c>
      <c r="D123" s="130" t="s">
        <v>214</v>
      </c>
      <c r="E123" s="56"/>
      <c r="F123" s="56" t="n">
        <v>28536</v>
      </c>
      <c r="G123" s="56"/>
      <c r="H123" s="57" t="n">
        <f aca="false">SUM(E123:G123)</f>
        <v>28536</v>
      </c>
    </row>
    <row r="124" s="7" customFormat="true" ht="24" hidden="false" customHeight="false" outlineLevel="0" collapsed="false">
      <c r="B124" s="131" t="s">
        <v>217</v>
      </c>
      <c r="C124" s="129" t="s">
        <v>218</v>
      </c>
      <c r="D124" s="130"/>
      <c r="E124" s="132" t="n">
        <f aca="false">E125-E149</f>
        <v>-460426.920000001</v>
      </c>
      <c r="F124" s="132" t="n">
        <f aca="false">F125-F149</f>
        <v>-6807373.54000001</v>
      </c>
      <c r="G124" s="132" t="n">
        <f aca="false">G125-G149</f>
        <v>532505.96</v>
      </c>
      <c r="H124" s="133" t="n">
        <f aca="false">H125-H149</f>
        <v>-6735294.5</v>
      </c>
    </row>
    <row r="125" s="7" customFormat="true" ht="22.5" hidden="false" customHeight="false" outlineLevel="0" collapsed="false">
      <c r="B125" s="134" t="s">
        <v>219</v>
      </c>
      <c r="C125" s="129" t="s">
        <v>220</v>
      </c>
      <c r="D125" s="130"/>
      <c r="E125" s="135" t="n">
        <f aca="false">E126+E129+E132+E135+E138+E141</f>
        <v>-780333.640000001</v>
      </c>
      <c r="F125" s="135" t="n">
        <f aca="false">F126+F129+F132+F135+F138+F141</f>
        <v>-4755258.18000001</v>
      </c>
      <c r="G125" s="135" t="n">
        <f aca="false">G126+G129+G132+G135+G138+G141</f>
        <v>255017.87</v>
      </c>
      <c r="H125" s="136" t="n">
        <f aca="false">H126+H129+H132+H135+H138+H141</f>
        <v>-5280573.95</v>
      </c>
    </row>
    <row r="126" s="7" customFormat="true" ht="12" hidden="false" customHeight="false" outlineLevel="0" collapsed="false">
      <c r="B126" s="47" t="s">
        <v>221</v>
      </c>
      <c r="C126" s="129" t="s">
        <v>222</v>
      </c>
      <c r="D126" s="130"/>
      <c r="E126" s="50" t="n">
        <f aca="false">E127-E128</f>
        <v>0</v>
      </c>
      <c r="F126" s="50" t="n">
        <f aca="false">F127-F128</f>
        <v>0</v>
      </c>
      <c r="G126" s="50" t="n">
        <f aca="false">G127-G128</f>
        <v>-1488024.29</v>
      </c>
      <c r="H126" s="51" t="n">
        <f aca="false">H127-H128</f>
        <v>-1488024.29</v>
      </c>
    </row>
    <row r="127" s="7" customFormat="true" ht="22.5" hidden="false" customHeight="false" outlineLevel="0" collapsed="false">
      <c r="B127" s="128" t="s">
        <v>223</v>
      </c>
      <c r="C127" s="129" t="s">
        <v>224</v>
      </c>
      <c r="D127" s="130" t="s">
        <v>225</v>
      </c>
      <c r="E127" s="56" t="n">
        <v>20090431.68</v>
      </c>
      <c r="F127" s="56" t="n">
        <v>295483906.71</v>
      </c>
      <c r="G127" s="56" t="n">
        <v>14027598.89</v>
      </c>
      <c r="H127" s="57" t="n">
        <f aca="false">SUM(E127:G127)</f>
        <v>329601937.28</v>
      </c>
    </row>
    <row r="128" s="7" customFormat="true" ht="11.25" hidden="false" customHeight="false" outlineLevel="0" collapsed="false">
      <c r="B128" s="128" t="s">
        <v>226</v>
      </c>
      <c r="C128" s="129" t="s">
        <v>227</v>
      </c>
      <c r="D128" s="130" t="s">
        <v>228</v>
      </c>
      <c r="E128" s="61" t="n">
        <v>20090431.68</v>
      </c>
      <c r="F128" s="61" t="n">
        <v>295483906.71</v>
      </c>
      <c r="G128" s="61" t="n">
        <v>15515623.18</v>
      </c>
      <c r="H128" s="57" t="n">
        <f aca="false">SUM(E128:G128)</f>
        <v>331089961.57</v>
      </c>
    </row>
    <row r="129" s="7" customFormat="true" ht="12" hidden="false" customHeight="false" outlineLevel="0" collapsed="false">
      <c r="B129" s="117" t="s">
        <v>229</v>
      </c>
      <c r="C129" s="129" t="s">
        <v>197</v>
      </c>
      <c r="D129" s="130"/>
      <c r="E129" s="50" t="n">
        <f aca="false">E130-E131</f>
        <v>0</v>
      </c>
      <c r="F129" s="50" t="n">
        <f aca="false">F130-F131</f>
        <v>0</v>
      </c>
      <c r="G129" s="50" t="n">
        <f aca="false">G130-G131</f>
        <v>0</v>
      </c>
      <c r="H129" s="51" t="n">
        <f aca="false">H130-H131</f>
        <v>0</v>
      </c>
    </row>
    <row r="130" s="7" customFormat="true" ht="33.75" hidden="false" customHeight="false" outlineLevel="0" collapsed="false">
      <c r="B130" s="128" t="s">
        <v>230</v>
      </c>
      <c r="C130" s="129" t="s">
        <v>231</v>
      </c>
      <c r="D130" s="130" t="s">
        <v>232</v>
      </c>
      <c r="E130" s="56"/>
      <c r="F130" s="56"/>
      <c r="G130" s="56"/>
      <c r="H130" s="57" t="n">
        <f aca="false">SUM(E130:G130)</f>
        <v>0</v>
      </c>
    </row>
    <row r="131" s="7" customFormat="true" ht="22.5" hidden="false" customHeight="false" outlineLevel="0" collapsed="false">
      <c r="B131" s="128" t="s">
        <v>233</v>
      </c>
      <c r="C131" s="129" t="s">
        <v>234</v>
      </c>
      <c r="D131" s="130" t="s">
        <v>235</v>
      </c>
      <c r="E131" s="61"/>
      <c r="F131" s="61"/>
      <c r="G131" s="61"/>
      <c r="H131" s="57" t="n">
        <f aca="false">SUM(E131:G131)</f>
        <v>0</v>
      </c>
    </row>
    <row r="132" s="7" customFormat="true" ht="12" hidden="false" customHeight="false" outlineLevel="0" collapsed="false">
      <c r="B132" s="47" t="s">
        <v>236</v>
      </c>
      <c r="C132" s="129" t="s">
        <v>237</v>
      </c>
      <c r="D132" s="130"/>
      <c r="E132" s="50" t="n">
        <f aca="false">E133-E134</f>
        <v>0</v>
      </c>
      <c r="F132" s="50" t="n">
        <f aca="false">F133-F134</f>
        <v>0</v>
      </c>
      <c r="G132" s="50" t="n">
        <f aca="false">G133-G134</f>
        <v>0</v>
      </c>
      <c r="H132" s="51" t="n">
        <f aca="false">H133-H134</f>
        <v>0</v>
      </c>
    </row>
    <row r="133" s="7" customFormat="true" ht="22.5" hidden="false" customHeight="false" outlineLevel="0" collapsed="false">
      <c r="B133" s="128" t="s">
        <v>238</v>
      </c>
      <c r="C133" s="129" t="s">
        <v>239</v>
      </c>
      <c r="D133" s="130" t="s">
        <v>240</v>
      </c>
      <c r="E133" s="61"/>
      <c r="F133" s="61"/>
      <c r="G133" s="61"/>
      <c r="H133" s="57" t="n">
        <f aca="false">SUM(E133:G133)</f>
        <v>0</v>
      </c>
    </row>
    <row r="134" s="7" customFormat="true" ht="11.25" hidden="false" customHeight="false" outlineLevel="0" collapsed="false">
      <c r="B134" s="128" t="s">
        <v>241</v>
      </c>
      <c r="C134" s="129" t="s">
        <v>242</v>
      </c>
      <c r="D134" s="130" t="s">
        <v>243</v>
      </c>
      <c r="E134" s="61"/>
      <c r="F134" s="61"/>
      <c r="G134" s="61"/>
      <c r="H134" s="57" t="n">
        <f aca="false">SUM(E134:G134)</f>
        <v>0</v>
      </c>
    </row>
    <row r="135" s="7" customFormat="true" ht="12" hidden="false" customHeight="false" outlineLevel="0" collapsed="false">
      <c r="B135" s="47" t="s">
        <v>244</v>
      </c>
      <c r="C135" s="129" t="s">
        <v>245</v>
      </c>
      <c r="D135" s="130"/>
      <c r="E135" s="50" t="n">
        <f aca="false">E136-E137</f>
        <v>0</v>
      </c>
      <c r="F135" s="50" t="n">
        <f aca="false">F136-F137</f>
        <v>0</v>
      </c>
      <c r="G135" s="50" t="n">
        <f aca="false">G136-G137</f>
        <v>0</v>
      </c>
      <c r="H135" s="51" t="n">
        <f aca="false">H136-H137</f>
        <v>0</v>
      </c>
    </row>
    <row r="136" s="7" customFormat="true" ht="22.5" hidden="false" customHeight="false" outlineLevel="0" collapsed="false">
      <c r="B136" s="128" t="s">
        <v>246</v>
      </c>
      <c r="C136" s="129" t="s">
        <v>247</v>
      </c>
      <c r="D136" s="130" t="s">
        <v>248</v>
      </c>
      <c r="E136" s="56"/>
      <c r="F136" s="56"/>
      <c r="G136" s="56"/>
      <c r="H136" s="57" t="n">
        <f aca="false">SUM(E136:G136)</f>
        <v>0</v>
      </c>
    </row>
    <row r="137" s="7" customFormat="true" ht="11.25" hidden="false" customHeight="false" outlineLevel="0" collapsed="false">
      <c r="B137" s="128" t="s">
        <v>249</v>
      </c>
      <c r="C137" s="129" t="s">
        <v>250</v>
      </c>
      <c r="D137" s="130" t="s">
        <v>251</v>
      </c>
      <c r="E137" s="56"/>
      <c r="F137" s="56"/>
      <c r="G137" s="56"/>
      <c r="H137" s="57" t="n">
        <f aca="false">SUM(E137:G137)</f>
        <v>0</v>
      </c>
    </row>
    <row r="138" s="7" customFormat="true" ht="12" hidden="false" customHeight="false" outlineLevel="0" collapsed="false">
      <c r="B138" s="47" t="s">
        <v>252</v>
      </c>
      <c r="C138" s="129" t="s">
        <v>253</v>
      </c>
      <c r="D138" s="130"/>
      <c r="E138" s="50" t="n">
        <f aca="false">E139-E140</f>
        <v>0</v>
      </c>
      <c r="F138" s="50" t="n">
        <f aca="false">F139-F140</f>
        <v>0</v>
      </c>
      <c r="G138" s="50" t="n">
        <f aca="false">G139-G140</f>
        <v>0</v>
      </c>
      <c r="H138" s="51" t="n">
        <f aca="false">H139-H140</f>
        <v>0</v>
      </c>
    </row>
    <row r="139" s="7" customFormat="true" ht="22.5" hidden="false" customHeight="false" outlineLevel="0" collapsed="false">
      <c r="B139" s="128" t="s">
        <v>254</v>
      </c>
      <c r="C139" s="129" t="s">
        <v>255</v>
      </c>
      <c r="D139" s="130" t="s">
        <v>256</v>
      </c>
      <c r="E139" s="56"/>
      <c r="F139" s="56"/>
      <c r="G139" s="56"/>
      <c r="H139" s="57" t="n">
        <f aca="false">SUM(E139:G139)</f>
        <v>0</v>
      </c>
    </row>
    <row r="140" s="7" customFormat="true" ht="11.25" hidden="false" customHeight="false" outlineLevel="0" collapsed="false">
      <c r="B140" s="128" t="s">
        <v>257</v>
      </c>
      <c r="C140" s="129" t="s">
        <v>258</v>
      </c>
      <c r="D140" s="130" t="s">
        <v>259</v>
      </c>
      <c r="E140" s="56"/>
      <c r="F140" s="56"/>
      <c r="G140" s="56"/>
      <c r="H140" s="57" t="n">
        <f aca="false">SUM(E140:G140)</f>
        <v>0</v>
      </c>
    </row>
    <row r="141" s="7" customFormat="true" ht="12" hidden="false" customHeight="false" outlineLevel="0" collapsed="false">
      <c r="B141" s="47" t="s">
        <v>260</v>
      </c>
      <c r="C141" s="129" t="s">
        <v>261</v>
      </c>
      <c r="D141" s="130"/>
      <c r="E141" s="50" t="n">
        <f aca="false">E142-E143</f>
        <v>-780333.640000001</v>
      </c>
      <c r="F141" s="50" t="n">
        <f aca="false">F142-F143</f>
        <v>-4755258.18000001</v>
      </c>
      <c r="G141" s="50" t="n">
        <f aca="false">G142-G143</f>
        <v>1743042.16</v>
      </c>
      <c r="H141" s="51" t="n">
        <f aca="false">H142-H143</f>
        <v>-3792549.66</v>
      </c>
    </row>
    <row r="142" s="7" customFormat="true" ht="22.5" hidden="false" customHeight="false" outlineLevel="0" collapsed="false">
      <c r="B142" s="128" t="s">
        <v>262</v>
      </c>
      <c r="C142" s="129" t="s">
        <v>263</v>
      </c>
      <c r="D142" s="130" t="s">
        <v>264</v>
      </c>
      <c r="E142" s="56" t="n">
        <v>23859635.64</v>
      </c>
      <c r="F142" s="56" t="n">
        <v>296699744.74</v>
      </c>
      <c r="G142" s="56" t="n">
        <v>16272148.76</v>
      </c>
      <c r="H142" s="57" t="n">
        <f aca="false">SUM(E142:G142)</f>
        <v>336831529.14</v>
      </c>
    </row>
    <row r="143" s="7" customFormat="true" ht="12" hidden="false" customHeight="false" outlineLevel="0" collapsed="false">
      <c r="B143" s="128" t="s">
        <v>265</v>
      </c>
      <c r="C143" s="137" t="s">
        <v>266</v>
      </c>
      <c r="D143" s="138" t="s">
        <v>267</v>
      </c>
      <c r="E143" s="139" t="n">
        <v>24639969.28</v>
      </c>
      <c r="F143" s="139" t="n">
        <v>301455002.92</v>
      </c>
      <c r="G143" s="139" t="n">
        <v>14529106.6</v>
      </c>
      <c r="H143" s="73" t="n">
        <f aca="false">SUM(E143:G143)</f>
        <v>340624078.8</v>
      </c>
    </row>
    <row r="144" s="7" customFormat="true" ht="11.25" hidden="false" customHeight="false" outlineLevel="0" collapsed="false">
      <c r="B144" s="74"/>
      <c r="C144" s="74"/>
      <c r="D144" s="74"/>
      <c r="E144" s="74"/>
      <c r="F144" s="74"/>
      <c r="G144" s="74"/>
      <c r="H144" s="74" t="s">
        <v>268</v>
      </c>
    </row>
    <row r="145" s="7" customFormat="true" ht="9.95" hidden="false" customHeight="true" outlineLevel="0" collapsed="false">
      <c r="B145" s="25"/>
      <c r="C145" s="26" t="s">
        <v>41</v>
      </c>
      <c r="D145" s="27" t="s">
        <v>42</v>
      </c>
      <c r="E145" s="28" t="s">
        <v>43</v>
      </c>
      <c r="F145" s="28" t="s">
        <v>44</v>
      </c>
      <c r="G145" s="29" t="s">
        <v>45</v>
      </c>
      <c r="H145" s="76"/>
    </row>
    <row r="146" s="7" customFormat="true" ht="12.2" hidden="false" customHeight="true" outlineLevel="0" collapsed="false">
      <c r="B146" s="31" t="s">
        <v>47</v>
      </c>
      <c r="C146" s="32" t="s">
        <v>48</v>
      </c>
      <c r="D146" s="27"/>
      <c r="E146" s="33" t="s">
        <v>49</v>
      </c>
      <c r="F146" s="33" t="s">
        <v>50</v>
      </c>
      <c r="G146" s="34" t="s">
        <v>51</v>
      </c>
      <c r="H146" s="77" t="s">
        <v>52</v>
      </c>
    </row>
    <row r="147" s="7" customFormat="true" ht="11.25" hidden="false" customHeight="false" outlineLevel="0" collapsed="false">
      <c r="B147" s="36"/>
      <c r="C147" s="32" t="s">
        <v>55</v>
      </c>
      <c r="D147" s="27"/>
      <c r="E147" s="37" t="s">
        <v>56</v>
      </c>
      <c r="F147" s="33" t="s">
        <v>57</v>
      </c>
      <c r="G147" s="34" t="s">
        <v>58</v>
      </c>
      <c r="H147" s="77"/>
    </row>
    <row r="148" s="7" customFormat="true" ht="12" hidden="false" customHeight="false" outlineLevel="0" collapsed="false">
      <c r="B148" s="38" t="n">
        <v>1</v>
      </c>
      <c r="C148" s="39" t="n">
        <v>2</v>
      </c>
      <c r="D148" s="39" t="n">
        <v>3</v>
      </c>
      <c r="E148" s="40" t="n">
        <v>4</v>
      </c>
      <c r="F148" s="40" t="n">
        <v>5</v>
      </c>
      <c r="G148" s="29" t="s">
        <v>60</v>
      </c>
      <c r="H148" s="76" t="s">
        <v>61</v>
      </c>
    </row>
    <row r="149" s="7" customFormat="true" ht="11.25" hidden="false" customHeight="false" outlineLevel="0" collapsed="false">
      <c r="B149" s="140" t="s">
        <v>269</v>
      </c>
      <c r="C149" s="43" t="s">
        <v>225</v>
      </c>
      <c r="D149" s="44"/>
      <c r="E149" s="141" t="n">
        <f aca="false">E150+E153+E156+E159+E160</f>
        <v>-319906.72</v>
      </c>
      <c r="F149" s="141" t="n">
        <f aca="false">F150+F153+F156+F159+F160</f>
        <v>2052115.36</v>
      </c>
      <c r="G149" s="141" t="n">
        <f aca="false">G150+G153+G156+G159+G160</f>
        <v>-277488.09</v>
      </c>
      <c r="H149" s="142" t="n">
        <f aca="false">H150+H153+H156+H159+H160</f>
        <v>1454720.55</v>
      </c>
    </row>
    <row r="150" s="7" customFormat="true" ht="24" hidden="false" customHeight="false" outlineLevel="0" collapsed="false">
      <c r="B150" s="47" t="s">
        <v>270</v>
      </c>
      <c r="C150" s="48" t="s">
        <v>232</v>
      </c>
      <c r="D150" s="49"/>
      <c r="E150" s="92" t="n">
        <f aca="false">E151-E152</f>
        <v>0</v>
      </c>
      <c r="F150" s="92" t="n">
        <f aca="false">F151-F152</f>
        <v>0</v>
      </c>
      <c r="G150" s="92" t="n">
        <f aca="false">G151-G152</f>
        <v>0</v>
      </c>
      <c r="H150" s="93" t="n">
        <f aca="false">H151-H152</f>
        <v>0</v>
      </c>
    </row>
    <row r="151" s="7" customFormat="true" ht="33.75" hidden="false" customHeight="false" outlineLevel="0" collapsed="false">
      <c r="B151" s="116" t="s">
        <v>271</v>
      </c>
      <c r="C151" s="48" t="s">
        <v>272</v>
      </c>
      <c r="D151" s="49" t="s">
        <v>273</v>
      </c>
      <c r="E151" s="100"/>
      <c r="F151" s="100"/>
      <c r="G151" s="100"/>
      <c r="H151" s="91" t="n">
        <f aca="false">SUM(E151:G151)</f>
        <v>0</v>
      </c>
    </row>
    <row r="152" s="7" customFormat="true" ht="22.5" hidden="false" customHeight="false" outlineLevel="0" collapsed="false">
      <c r="B152" s="116" t="s">
        <v>274</v>
      </c>
      <c r="C152" s="48" t="s">
        <v>275</v>
      </c>
      <c r="D152" s="49" t="s">
        <v>276</v>
      </c>
      <c r="E152" s="100"/>
      <c r="F152" s="100"/>
      <c r="G152" s="100"/>
      <c r="H152" s="91" t="n">
        <f aca="false">SUM(E152:G152)</f>
        <v>0</v>
      </c>
    </row>
    <row r="153" s="7" customFormat="true" ht="24" hidden="false" customHeight="false" outlineLevel="0" collapsed="false">
      <c r="B153" s="47" t="s">
        <v>277</v>
      </c>
      <c r="C153" s="48" t="s">
        <v>240</v>
      </c>
      <c r="D153" s="49"/>
      <c r="E153" s="92" t="n">
        <f aca="false">E154-E155</f>
        <v>0</v>
      </c>
      <c r="F153" s="92" t="n">
        <f aca="false">F154-F155</f>
        <v>0</v>
      </c>
      <c r="G153" s="92" t="n">
        <f aca="false">G154-G155</f>
        <v>0</v>
      </c>
      <c r="H153" s="93" t="n">
        <f aca="false">H154-H155</f>
        <v>0</v>
      </c>
    </row>
    <row r="154" s="7" customFormat="true" ht="22.5" hidden="false" customHeight="true" outlineLevel="0" collapsed="false">
      <c r="B154" s="116" t="s">
        <v>278</v>
      </c>
      <c r="C154" s="48" t="s">
        <v>279</v>
      </c>
      <c r="D154" s="49" t="s">
        <v>280</v>
      </c>
      <c r="E154" s="100"/>
      <c r="F154" s="100"/>
      <c r="G154" s="100"/>
      <c r="H154" s="91" t="n">
        <f aca="false">SUM(E154:G154)</f>
        <v>0</v>
      </c>
      <c r="I154" s="143"/>
      <c r="J154" s="143"/>
      <c r="K154" s="143"/>
    </row>
    <row r="155" s="7" customFormat="true" ht="11.25" hidden="false" customHeight="true" outlineLevel="0" collapsed="false">
      <c r="B155" s="116" t="s">
        <v>281</v>
      </c>
      <c r="C155" s="48" t="s">
        <v>282</v>
      </c>
      <c r="D155" s="49" t="s">
        <v>283</v>
      </c>
      <c r="E155" s="100"/>
      <c r="F155" s="100"/>
      <c r="G155" s="100"/>
      <c r="H155" s="91" t="n">
        <f aca="false">SUM(E155:G155)</f>
        <v>0</v>
      </c>
      <c r="I155" s="143"/>
      <c r="J155" s="143"/>
      <c r="K155" s="143"/>
    </row>
    <row r="156" s="7" customFormat="true" ht="12" hidden="false" customHeight="false" outlineLevel="0" collapsed="false">
      <c r="B156" s="47" t="s">
        <v>284</v>
      </c>
      <c r="C156" s="48" t="s">
        <v>248</v>
      </c>
      <c r="D156" s="49"/>
      <c r="E156" s="92" t="n">
        <f aca="false">E157-E158</f>
        <v>460426.92</v>
      </c>
      <c r="F156" s="92" t="n">
        <f aca="false">F157-F158</f>
        <v>966619.9</v>
      </c>
      <c r="G156" s="92" t="n">
        <f aca="false">G157-G158</f>
        <v>168230.04</v>
      </c>
      <c r="H156" s="93" t="n">
        <f aca="false">H157-H158</f>
        <v>1595276.86</v>
      </c>
      <c r="I156" s="144"/>
      <c r="J156" s="143"/>
      <c r="K156" s="143"/>
    </row>
    <row r="157" s="145" customFormat="true" ht="22.5" hidden="false" customHeight="false" outlineLevel="0" collapsed="false">
      <c r="B157" s="116" t="s">
        <v>285</v>
      </c>
      <c r="C157" s="48" t="s">
        <v>286</v>
      </c>
      <c r="D157" s="49" t="s">
        <v>287</v>
      </c>
      <c r="E157" s="100" t="n">
        <v>17147253.27</v>
      </c>
      <c r="F157" s="100" t="n">
        <v>319676110.69</v>
      </c>
      <c r="G157" s="100" t="n">
        <v>13120114.09</v>
      </c>
      <c r="H157" s="91" t="n">
        <f aca="false">SUM(E157:G157)</f>
        <v>349943478.05</v>
      </c>
    </row>
    <row r="158" s="145" customFormat="true" ht="11.25" hidden="false" customHeight="false" outlineLevel="0" collapsed="false">
      <c r="B158" s="116" t="s">
        <v>288</v>
      </c>
      <c r="C158" s="48" t="s">
        <v>289</v>
      </c>
      <c r="D158" s="49" t="s">
        <v>290</v>
      </c>
      <c r="E158" s="100" t="n">
        <v>16686826.35</v>
      </c>
      <c r="F158" s="100" t="n">
        <v>318709490.79</v>
      </c>
      <c r="G158" s="100" t="n">
        <v>12951884.05</v>
      </c>
      <c r="H158" s="91" t="n">
        <f aca="false">SUM(E158:G158)</f>
        <v>348348201.19</v>
      </c>
    </row>
    <row r="159" s="145" customFormat="true" ht="12" hidden="false" customHeight="false" outlineLevel="0" collapsed="false">
      <c r="B159" s="117" t="s">
        <v>291</v>
      </c>
      <c r="C159" s="48" t="s">
        <v>256</v>
      </c>
      <c r="D159" s="49" t="s">
        <v>214</v>
      </c>
      <c r="E159" s="100" t="n">
        <v>-780333.64</v>
      </c>
      <c r="F159" s="100" t="n">
        <v>1597558.12</v>
      </c>
      <c r="G159" s="100" t="n">
        <v>-445718.13</v>
      </c>
      <c r="H159" s="91" t="n">
        <f aca="false">SUM(E159:G159)</f>
        <v>371506.35</v>
      </c>
    </row>
    <row r="160" s="145" customFormat="true" ht="12.75" hidden="false" customHeight="false" outlineLevel="0" collapsed="false">
      <c r="B160" s="117" t="s">
        <v>292</v>
      </c>
      <c r="C160" s="118" t="s">
        <v>264</v>
      </c>
      <c r="D160" s="146" t="s">
        <v>214</v>
      </c>
      <c r="E160" s="147"/>
      <c r="F160" s="147" t="n">
        <v>-512062.66</v>
      </c>
      <c r="G160" s="147"/>
      <c r="H160" s="104" t="n">
        <f aca="false">SUM(E160:G160)</f>
        <v>-512062.66</v>
      </c>
      <c r="I160" s="148"/>
      <c r="J160" s="148"/>
      <c r="K160" s="148"/>
    </row>
    <row r="161" s="145" customFormat="true" ht="11.25" hidden="false" customHeight="false" outlineLevel="0" collapsed="false">
      <c r="B161" s="149"/>
      <c r="C161" s="150"/>
      <c r="D161" s="151"/>
      <c r="E161" s="152"/>
      <c r="F161" s="152"/>
      <c r="G161" s="152"/>
      <c r="H161" s="153"/>
      <c r="I161" s="148"/>
      <c r="K161" s="148"/>
    </row>
    <row r="162" s="145" customFormat="true" ht="19.5" hidden="false" customHeight="true" outlineLevel="0" collapsed="false">
      <c r="B162" s="154" t="s">
        <v>293</v>
      </c>
      <c r="C162" s="155" t="s">
        <v>294</v>
      </c>
      <c r="D162" s="155"/>
      <c r="E162" s="155"/>
      <c r="F162" s="156" t="s">
        <v>295</v>
      </c>
      <c r="G162" s="157"/>
      <c r="H162" s="155" t="s">
        <v>53</v>
      </c>
      <c r="J162" s="148"/>
      <c r="K162" s="148"/>
    </row>
    <row r="163" s="145" customFormat="true" ht="10.5" hidden="false" customHeight="true" outlineLevel="0" collapsed="false">
      <c r="B163" s="158" t="s">
        <v>296</v>
      </c>
      <c r="C163" s="159" t="s">
        <v>297</v>
      </c>
      <c r="D163" s="159"/>
      <c r="E163" s="159"/>
      <c r="G163" s="158" t="s">
        <v>298</v>
      </c>
      <c r="H163" s="160" t="s">
        <v>297</v>
      </c>
      <c r="J163" s="148"/>
      <c r="K163" s="148"/>
    </row>
    <row r="164" s="145" customFormat="true" ht="30" hidden="false" customHeight="true" outlineLevel="0" collapsed="false">
      <c r="B164" s="161"/>
      <c r="C164" s="161"/>
      <c r="D164" s="161"/>
      <c r="G164" s="161"/>
    </row>
    <row r="165" s="145" customFormat="true" ht="10.5" hidden="false" customHeight="true" outlineLevel="0" collapsed="false">
      <c r="B165" s="162" t="s">
        <v>299</v>
      </c>
      <c r="C165" s="163"/>
      <c r="D165" s="163"/>
      <c r="E165" s="163"/>
      <c r="F165" s="163"/>
      <c r="G165" s="163"/>
      <c r="H165" s="163"/>
    </row>
    <row r="166" s="145" customFormat="true" ht="9.75" hidden="false" customHeight="true" outlineLevel="0" collapsed="false">
      <c r="B166" s="148"/>
      <c r="C166" s="159" t="s">
        <v>300</v>
      </c>
      <c r="D166" s="159"/>
      <c r="E166" s="159"/>
      <c r="F166" s="159"/>
      <c r="G166" s="159"/>
      <c r="H166" s="159"/>
    </row>
    <row r="167" s="145" customFormat="true" ht="18.75" hidden="false" customHeight="true" outlineLevel="0" collapsed="false">
      <c r="B167" s="164" t="s">
        <v>301</v>
      </c>
      <c r="C167" s="155"/>
      <c r="D167" s="155"/>
      <c r="E167" s="155"/>
      <c r="F167" s="165"/>
      <c r="G167" s="155"/>
      <c r="H167" s="155"/>
      <c r="I167" s="166"/>
      <c r="J167" s="166"/>
    </row>
    <row r="168" s="167" customFormat="true" ht="15" hidden="false" customHeight="true" outlineLevel="0" collapsed="false">
      <c r="B168" s="164" t="s">
        <v>302</v>
      </c>
      <c r="C168" s="159" t="s">
        <v>303</v>
      </c>
      <c r="D168" s="159"/>
      <c r="E168" s="159"/>
      <c r="F168" s="168" t="s">
        <v>298</v>
      </c>
      <c r="G168" s="159" t="s">
        <v>297</v>
      </c>
      <c r="H168" s="159"/>
    </row>
    <row r="169" customFormat="false" ht="15" hidden="false" customHeight="true" outlineLevel="0" collapsed="false">
      <c r="B169" s="154" t="s">
        <v>304</v>
      </c>
      <c r="C169" s="155" t="s">
        <v>295</v>
      </c>
      <c r="D169" s="155"/>
      <c r="E169" s="155"/>
      <c r="F169" s="155" t="s">
        <v>305</v>
      </c>
      <c r="G169" s="155"/>
      <c r="H169" s="155" t="s">
        <v>306</v>
      </c>
    </row>
    <row r="170" customFormat="false" ht="15" hidden="false" customHeight="true" outlineLevel="0" collapsed="false">
      <c r="B170" s="158" t="s">
        <v>296</v>
      </c>
      <c r="C170" s="159" t="s">
        <v>303</v>
      </c>
      <c r="D170" s="159"/>
      <c r="E170" s="159"/>
      <c r="F170" s="159" t="s">
        <v>297</v>
      </c>
      <c r="G170" s="159"/>
      <c r="H170" s="158" t="s">
        <v>307</v>
      </c>
    </row>
    <row r="171" customFormat="false" ht="15" hidden="false" customHeight="false" outlineLevel="0" collapsed="false">
      <c r="B171" s="161"/>
      <c r="C171" s="161"/>
      <c r="D171" s="161"/>
      <c r="E171" s="145"/>
      <c r="F171" s="145"/>
      <c r="G171" s="161"/>
      <c r="H171" s="161"/>
    </row>
    <row r="172" customFormat="false" ht="14.25" hidden="false" customHeight="true" outlineLevel="0" collapsed="false">
      <c r="B172" s="169" t="s">
        <v>308</v>
      </c>
      <c r="C172" s="161"/>
      <c r="D172" s="161"/>
      <c r="E172" s="154"/>
      <c r="F172" s="170"/>
      <c r="G172" s="170"/>
      <c r="H172" s="170"/>
    </row>
    <row r="173" customFormat="false" ht="14.25" hidden="false" customHeight="true" outlineLevel="0" collapsed="false">
      <c r="B173" s="169"/>
      <c r="C173" s="161"/>
      <c r="D173" s="161"/>
      <c r="E173" s="154"/>
      <c r="F173" s="170"/>
      <c r="G173" s="170"/>
      <c r="H173" s="170"/>
    </row>
    <row r="174" customFormat="false" ht="13.5" hidden="true" customHeight="true" outlineLevel="0" collapsed="false">
      <c r="B174" s="171"/>
      <c r="C174" s="171"/>
      <c r="D174" s="171"/>
      <c r="E174" s="171"/>
      <c r="F174" s="171"/>
      <c r="G174" s="167"/>
      <c r="H174" s="167"/>
    </row>
    <row r="175" customFormat="false" ht="48.75" hidden="true" customHeight="true" outlineLevel="0" collapsed="false">
      <c r="C175" s="172"/>
      <c r="D175" s="172"/>
      <c r="E175" s="172"/>
      <c r="F175" s="173" t="s">
        <v>309</v>
      </c>
      <c r="G175" s="173"/>
      <c r="H175" s="173"/>
    </row>
    <row r="176" customFormat="false" ht="13.5" hidden="true" customHeight="true" outlineLevel="0" collapsed="false"/>
    <row r="177" customFormat="false" ht="15.75" hidden="true" customHeight="false" outlineLevel="0" collapsed="false">
      <c r="C177" s="174" t="s">
        <v>310</v>
      </c>
      <c r="D177" s="174"/>
      <c r="E177" s="174"/>
      <c r="F177" s="175"/>
      <c r="G177" s="175"/>
      <c r="H177" s="175"/>
    </row>
    <row r="178" customFormat="false" ht="15" hidden="true" customHeight="false" outlineLevel="0" collapsed="false">
      <c r="C178" s="176" t="s">
        <v>311</v>
      </c>
      <c r="D178" s="176"/>
      <c r="E178" s="176"/>
      <c r="F178" s="177"/>
      <c r="G178" s="177"/>
      <c r="H178" s="177"/>
    </row>
    <row r="179" customFormat="false" ht="15" hidden="true" customHeight="false" outlineLevel="0" collapsed="false">
      <c r="C179" s="176" t="s">
        <v>312</v>
      </c>
      <c r="D179" s="176"/>
      <c r="E179" s="176"/>
      <c r="F179" s="178"/>
      <c r="G179" s="178"/>
      <c r="H179" s="178"/>
    </row>
    <row r="180" customFormat="false" ht="15" hidden="true" customHeight="false" outlineLevel="0" collapsed="false">
      <c r="C180" s="176" t="s">
        <v>313</v>
      </c>
      <c r="D180" s="176"/>
      <c r="E180" s="176"/>
      <c r="F180" s="178"/>
      <c r="G180" s="178"/>
      <c r="H180" s="178"/>
    </row>
    <row r="181" customFormat="false" ht="15" hidden="true" customHeight="false" outlineLevel="0" collapsed="false">
      <c r="C181" s="176" t="s">
        <v>314</v>
      </c>
      <c r="D181" s="176"/>
      <c r="E181" s="176"/>
      <c r="F181" s="178"/>
      <c r="G181" s="178"/>
      <c r="H181" s="178"/>
    </row>
    <row r="182" customFormat="false" ht="15" hidden="true" customHeight="false" outlineLevel="0" collapsed="false">
      <c r="C182" s="176" t="s">
        <v>315</v>
      </c>
      <c r="D182" s="176"/>
      <c r="E182" s="176"/>
      <c r="F182" s="177"/>
      <c r="G182" s="177"/>
      <c r="H182" s="177"/>
    </row>
    <row r="183" customFormat="false" ht="15" hidden="true" customHeight="false" outlineLevel="0" collapsed="false">
      <c r="C183" s="176" t="s">
        <v>316</v>
      </c>
      <c r="D183" s="176"/>
      <c r="E183" s="176"/>
      <c r="F183" s="177"/>
      <c r="G183" s="177"/>
      <c r="H183" s="177"/>
    </row>
    <row r="184" customFormat="false" ht="15" hidden="true" customHeight="false" outlineLevel="0" collapsed="false">
      <c r="C184" s="176" t="s">
        <v>317</v>
      </c>
      <c r="D184" s="176"/>
      <c r="E184" s="176"/>
      <c r="F184" s="178"/>
      <c r="G184" s="178"/>
      <c r="H184" s="178"/>
    </row>
    <row r="185" customFormat="false" ht="15.75" hidden="true" customHeight="true" outlineLevel="0" collapsed="false">
      <c r="C185" s="179" t="s">
        <v>318</v>
      </c>
      <c r="D185" s="179"/>
      <c r="E185" s="179"/>
      <c r="F185" s="180"/>
      <c r="G185" s="180"/>
      <c r="H185" s="180"/>
    </row>
    <row r="186" customFormat="false" ht="4.5" hidden="true" customHeight="true" outlineLevel="0" collapsed="false">
      <c r="C186" s="181"/>
      <c r="D186" s="181"/>
      <c r="E186" s="181"/>
      <c r="F186" s="182"/>
      <c r="G186" s="182"/>
      <c r="H186" s="182"/>
    </row>
    <row r="187" customFormat="false" ht="15" hidden="true" customHeight="false" outlineLevel="0" collapsed="false"/>
  </sheetData>
  <sheetProtection sheet="true" password="db66"/>
  <mergeCells count="45">
    <mergeCell ref="B2:G2"/>
    <mergeCell ref="D4:E4"/>
    <mergeCell ref="C5:F5"/>
    <mergeCell ref="C6:F6"/>
    <mergeCell ref="C7:F7"/>
    <mergeCell ref="C8:F9"/>
    <mergeCell ref="D13:D15"/>
    <mergeCell ref="D38:D40"/>
    <mergeCell ref="D84:D86"/>
    <mergeCell ref="D117:D119"/>
    <mergeCell ref="D145:D147"/>
    <mergeCell ref="C162:E162"/>
    <mergeCell ref="C163:E163"/>
    <mergeCell ref="C165:H165"/>
    <mergeCell ref="C166:H166"/>
    <mergeCell ref="C167:E167"/>
    <mergeCell ref="G167:H167"/>
    <mergeCell ref="C168:E168"/>
    <mergeCell ref="G168:H168"/>
    <mergeCell ref="C169:E169"/>
    <mergeCell ref="F169:G169"/>
    <mergeCell ref="C170:E170"/>
    <mergeCell ref="F170:G170"/>
    <mergeCell ref="C175:E175"/>
    <mergeCell ref="F175:H175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2" man="true" max="16383" min="0"/>
    <brk id="115" man="true" max="16383" min="0"/>
    <brk id="143" man="true" max="16383" min="0"/>
    <brk id="1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3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4</v>
      </c>
      <c r="H3" s="10" t="s">
        <v>5</v>
      </c>
      <c r="I3" s="6"/>
      <c r="J3" s="7" t="s">
        <v>7</v>
      </c>
    </row>
    <row r="4" customFormat="false" ht="15" hidden="false" customHeight="false" outlineLevel="0" collapsed="false">
      <c r="B4" s="11"/>
      <c r="C4" s="7" t="s">
        <v>8</v>
      </c>
      <c r="D4" s="12"/>
      <c r="E4" s="12"/>
      <c r="F4" s="7"/>
      <c r="G4" s="9" t="s">
        <v>10</v>
      </c>
      <c r="H4" s="13"/>
      <c r="I4" s="6"/>
      <c r="J4" s="7" t="s">
        <v>12</v>
      </c>
    </row>
    <row r="5" customFormat="false" ht="29.25" hidden="false" customHeight="true" outlineLevel="0" collapsed="false">
      <c r="B5" s="14" t="s">
        <v>13</v>
      </c>
      <c r="C5" s="15"/>
      <c r="D5" s="15"/>
      <c r="E5" s="15"/>
      <c r="F5" s="15"/>
      <c r="G5" s="9" t="s">
        <v>15</v>
      </c>
      <c r="H5" s="16"/>
      <c r="I5" s="6"/>
      <c r="J5" s="7" t="s">
        <v>18</v>
      </c>
    </row>
    <row r="6" customFormat="false" ht="29.25" hidden="false" customHeight="true" outlineLevel="0" collapsed="false">
      <c r="B6" s="14" t="s">
        <v>19</v>
      </c>
      <c r="C6" s="17"/>
      <c r="D6" s="17"/>
      <c r="E6" s="17"/>
      <c r="F6" s="17"/>
      <c r="G6" s="9" t="s">
        <v>20</v>
      </c>
      <c r="H6" s="18"/>
      <c r="I6" s="6"/>
      <c r="J6" s="7" t="s">
        <v>21</v>
      </c>
    </row>
    <row r="7" customFormat="false" ht="45" hidden="false" customHeight="true" outlineLevel="0" collapsed="false">
      <c r="B7" s="14" t="s">
        <v>22</v>
      </c>
      <c r="C7" s="17"/>
      <c r="D7" s="17"/>
      <c r="E7" s="17"/>
      <c r="F7" s="17"/>
      <c r="G7" s="9" t="s">
        <v>24</v>
      </c>
      <c r="H7" s="19"/>
      <c r="I7" s="6"/>
      <c r="J7" s="7" t="s">
        <v>27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5</v>
      </c>
      <c r="H8" s="16"/>
      <c r="I8" s="6"/>
      <c r="J8" s="7" t="s">
        <v>29</v>
      </c>
    </row>
    <row r="9" customFormat="false" ht="28.5" hidden="false" customHeight="true" outlineLevel="0" collapsed="false">
      <c r="B9" s="14" t="s">
        <v>30</v>
      </c>
      <c r="C9" s="20"/>
      <c r="D9" s="20"/>
      <c r="E9" s="20"/>
      <c r="F9" s="20"/>
      <c r="G9" s="9" t="s">
        <v>20</v>
      </c>
      <c r="H9" s="16"/>
      <c r="I9" s="6"/>
      <c r="J9" s="7" t="s">
        <v>31</v>
      </c>
    </row>
    <row r="10" customFormat="false" ht="15" hidden="false" customHeight="false" outlineLevel="0" collapsed="false">
      <c r="B10" s="21" t="s">
        <v>32</v>
      </c>
      <c r="C10" s="0"/>
      <c r="D10" s="6"/>
      <c r="E10" s="22"/>
      <c r="F10" s="22"/>
      <c r="G10" s="9" t="s">
        <v>33</v>
      </c>
      <c r="H10" s="23"/>
      <c r="I10" s="6"/>
      <c r="J10" s="7" t="s">
        <v>36</v>
      </c>
    </row>
    <row r="11" customFormat="false" ht="15.75" hidden="false" customHeight="false" outlineLevel="0" collapsed="false">
      <c r="B11" s="11" t="s">
        <v>37</v>
      </c>
      <c r="C11" s="0"/>
      <c r="D11" s="6"/>
      <c r="E11" s="22"/>
      <c r="F11" s="22"/>
      <c r="G11" s="9" t="s">
        <v>38</v>
      </c>
      <c r="H11" s="24" t="n">
        <v>383</v>
      </c>
      <c r="I11" s="6"/>
      <c r="J11" s="7" t="s">
        <v>39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40</v>
      </c>
    </row>
    <row r="13" s="7" customFormat="true" ht="12" hidden="false" customHeight="true" outlineLevel="0" collapsed="false">
      <c r="B13" s="25"/>
      <c r="C13" s="26" t="s">
        <v>41</v>
      </c>
      <c r="D13" s="27" t="s">
        <v>42</v>
      </c>
      <c r="E13" s="28" t="s">
        <v>43</v>
      </c>
      <c r="F13" s="28" t="s">
        <v>44</v>
      </c>
      <c r="G13" s="29" t="s">
        <v>45</v>
      </c>
      <c r="H13" s="30"/>
      <c r="I13" s="6"/>
      <c r="J13" s="7" t="s">
        <v>46</v>
      </c>
    </row>
    <row r="14" s="7" customFormat="true" ht="12" hidden="false" customHeight="true" outlineLevel="0" collapsed="false">
      <c r="B14" s="31" t="s">
        <v>47</v>
      </c>
      <c r="C14" s="32" t="s">
        <v>48</v>
      </c>
      <c r="D14" s="27"/>
      <c r="E14" s="33" t="s">
        <v>49</v>
      </c>
      <c r="F14" s="33" t="s">
        <v>50</v>
      </c>
      <c r="G14" s="34" t="s">
        <v>51</v>
      </c>
      <c r="H14" s="35" t="s">
        <v>52</v>
      </c>
      <c r="I14" s="6"/>
      <c r="J14" s="7" t="s">
        <v>54</v>
      </c>
    </row>
    <row r="15" s="7" customFormat="true" ht="12" hidden="false" customHeight="true" outlineLevel="0" collapsed="false">
      <c r="B15" s="36"/>
      <c r="C15" s="32" t="s">
        <v>55</v>
      </c>
      <c r="D15" s="27"/>
      <c r="E15" s="37" t="s">
        <v>56</v>
      </c>
      <c r="F15" s="33" t="s">
        <v>57</v>
      </c>
      <c r="G15" s="34" t="s">
        <v>58</v>
      </c>
      <c r="H15" s="35"/>
      <c r="I15" s="6"/>
      <c r="J15" s="7" t="s">
        <v>59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60</v>
      </c>
      <c r="H16" s="41" t="s">
        <v>61</v>
      </c>
      <c r="I16" s="6"/>
      <c r="J16" s="7" t="s">
        <v>62</v>
      </c>
    </row>
    <row r="17" s="7" customFormat="true" ht="24" hidden="false" customHeight="false" outlineLevel="0" collapsed="false">
      <c r="B17" s="42" t="s">
        <v>319</v>
      </c>
      <c r="C17" s="43" t="s">
        <v>64</v>
      </c>
      <c r="D17" s="44" t="s">
        <v>65</v>
      </c>
      <c r="E17" s="45" t="n">
        <f aca="false">E18+E21+E24+E27+E30+E33+E41+E44</f>
        <v>0</v>
      </c>
      <c r="F17" s="45" t="n">
        <f aca="false">F18+F21+F24+F27+F30+F33+F41+F44</f>
        <v>0</v>
      </c>
      <c r="G17" s="45" t="n">
        <f aca="false">G18+G21+G24+G27+G30+G33+G41+G44</f>
        <v>0</v>
      </c>
      <c r="H17" s="46" t="n">
        <f aca="false">H18+H21+H24+H27+H30+H33+H41+H44</f>
        <v>0</v>
      </c>
    </row>
    <row r="18" s="7" customFormat="true" ht="24" hidden="false" customHeight="false" outlineLevel="0" collapsed="false">
      <c r="B18" s="47" t="s">
        <v>320</v>
      </c>
      <c r="C18" s="48" t="s">
        <v>67</v>
      </c>
      <c r="D18" s="49" t="s">
        <v>68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</row>
    <row r="20" s="7" customFormat="true" ht="11.25" hidden="true" customHeight="false" outlineLevel="0" collapsed="false">
      <c r="B20" s="58"/>
      <c r="C20" s="53"/>
      <c r="D20" s="59"/>
      <c r="E20" s="55"/>
      <c r="F20" s="55"/>
      <c r="G20" s="60"/>
      <c r="H20" s="57"/>
    </row>
    <row r="21" s="7" customFormat="true" ht="24" hidden="false" customHeight="false" outlineLevel="0" collapsed="false">
      <c r="B21" s="47" t="s">
        <v>321</v>
      </c>
      <c r="C21" s="48" t="s">
        <v>72</v>
      </c>
      <c r="D21" s="49" t="s">
        <v>73</v>
      </c>
      <c r="E21" s="50" t="n">
        <f aca="false">SUM(E22:E23)</f>
        <v>0</v>
      </c>
      <c r="F21" s="50" t="n">
        <f aca="false">SUM(F22:F23)</f>
        <v>0</v>
      </c>
      <c r="G21" s="50" t="n">
        <f aca="false">SUM(G22:G23)</f>
        <v>0</v>
      </c>
      <c r="H21" s="51" t="n">
        <f aca="false">SUM(H22:H23)</f>
        <v>0</v>
      </c>
    </row>
    <row r="22" s="7" customFormat="true" ht="11.25" hidden="false" customHeight="false" outlineLevel="0" collapsed="false">
      <c r="B22" s="52"/>
      <c r="C22" s="53"/>
      <c r="D22" s="54"/>
      <c r="E22" s="61"/>
      <c r="F22" s="61"/>
      <c r="G22" s="61"/>
      <c r="H22" s="57" t="n">
        <f aca="false">SUM(E22:G22)</f>
        <v>0</v>
      </c>
    </row>
    <row r="23" s="7" customFormat="true" ht="11.25" hidden="true" customHeight="false" outlineLevel="0" collapsed="false">
      <c r="B23" s="58"/>
      <c r="C23" s="53"/>
      <c r="D23" s="59"/>
      <c r="E23" s="55"/>
      <c r="F23" s="62"/>
      <c r="G23" s="62"/>
      <c r="H23" s="57"/>
    </row>
    <row r="24" s="7" customFormat="true" ht="24" hidden="false" customHeight="false" outlineLevel="0" collapsed="false">
      <c r="B24" s="47" t="s">
        <v>322</v>
      </c>
      <c r="C24" s="48" t="s">
        <v>77</v>
      </c>
      <c r="D24" s="49" t="s">
        <v>78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0</v>
      </c>
      <c r="H24" s="51" t="n">
        <f aca="false">SUM(H25:H26)</f>
        <v>0</v>
      </c>
    </row>
    <row r="25" s="7" customFormat="true" ht="11.25" hidden="false" customHeight="false" outlineLevel="0" collapsed="false">
      <c r="B25" s="52"/>
      <c r="C25" s="53"/>
      <c r="D25" s="54"/>
      <c r="E25" s="55"/>
      <c r="F25" s="55"/>
      <c r="G25" s="56"/>
      <c r="H25" s="57" t="n">
        <f aca="false">SUM(E25:G25)</f>
        <v>0</v>
      </c>
    </row>
    <row r="26" s="7" customFormat="true" ht="11.25" hidden="true" customHeight="false" outlineLevel="0" collapsed="false">
      <c r="B26" s="58"/>
      <c r="C26" s="53"/>
      <c r="D26" s="59"/>
      <c r="E26" s="55"/>
      <c r="F26" s="55"/>
      <c r="G26" s="60"/>
      <c r="H26" s="57"/>
    </row>
    <row r="27" s="7" customFormat="true" ht="24" hidden="false" customHeight="false" outlineLevel="0" collapsed="false">
      <c r="B27" s="47" t="s">
        <v>323</v>
      </c>
      <c r="C27" s="48" t="s">
        <v>82</v>
      </c>
      <c r="D27" s="49" t="s">
        <v>83</v>
      </c>
      <c r="E27" s="50" t="n">
        <f aca="false">SUM(E28:E29)</f>
        <v>0</v>
      </c>
      <c r="F27" s="50" t="n">
        <f aca="false">SUM(F28:F29)</f>
        <v>0</v>
      </c>
      <c r="G27" s="50" t="n">
        <f aca="false">SUM(G28:G29)</f>
        <v>0</v>
      </c>
      <c r="H27" s="51" t="n">
        <f aca="false">SUM(H28:H29)</f>
        <v>0</v>
      </c>
    </row>
    <row r="28" s="7" customFormat="true" ht="11.25" hidden="false" customHeight="false" outlineLevel="0" collapsed="false">
      <c r="B28" s="52"/>
      <c r="C28" s="53"/>
      <c r="D28" s="54"/>
      <c r="E28" s="61"/>
      <c r="F28" s="55"/>
      <c r="G28" s="61"/>
      <c r="H28" s="57" t="n">
        <f aca="false">SUM(E28:G28)</f>
        <v>0</v>
      </c>
    </row>
    <row r="29" s="7" customFormat="true" ht="11.25" hidden="true" customHeight="false" outlineLevel="0" collapsed="false">
      <c r="B29" s="58"/>
      <c r="C29" s="53"/>
      <c r="D29" s="59"/>
      <c r="E29" s="62"/>
      <c r="F29" s="55"/>
      <c r="G29" s="62"/>
      <c r="H29" s="57"/>
    </row>
    <row r="30" s="7" customFormat="true" ht="24.75" hidden="false" customHeight="true" outlineLevel="0" collapsed="false">
      <c r="B30" s="47" t="s">
        <v>324</v>
      </c>
      <c r="C30" s="48" t="s">
        <v>89</v>
      </c>
      <c r="D30" s="49" t="s">
        <v>90</v>
      </c>
      <c r="E30" s="50" t="n">
        <f aca="false">SUM(E31:E32)</f>
        <v>0</v>
      </c>
      <c r="F30" s="50" t="n">
        <f aca="false">SUM(F31:F32)</f>
        <v>0</v>
      </c>
      <c r="G30" s="50" t="n">
        <f aca="false">SUM(G31:G32)</f>
        <v>0</v>
      </c>
      <c r="H30" s="51" t="n">
        <f aca="false">SUM(H31:H32)</f>
        <v>0</v>
      </c>
    </row>
    <row r="31" s="7" customFormat="true" ht="11.25" hidden="false" customHeight="false" outlineLevel="0" collapsed="false">
      <c r="B31" s="52"/>
      <c r="C31" s="53"/>
      <c r="D31" s="54"/>
      <c r="E31" s="61"/>
      <c r="F31" s="61"/>
      <c r="G31" s="61"/>
      <c r="H31" s="57" t="n">
        <f aca="false">SUM(E31:G31)</f>
        <v>0</v>
      </c>
    </row>
    <row r="32" s="7" customFormat="true" ht="11.25" hidden="true" customHeight="false" outlineLevel="0" collapsed="false">
      <c r="B32" s="58"/>
      <c r="C32" s="53"/>
      <c r="D32" s="59"/>
      <c r="E32" s="62"/>
      <c r="F32" s="62"/>
      <c r="G32" s="62"/>
      <c r="H32" s="57"/>
    </row>
    <row r="33" s="7" customFormat="true" ht="24" hidden="false" customHeight="false" outlineLevel="0" collapsed="false">
      <c r="B33" s="47" t="s">
        <v>325</v>
      </c>
      <c r="C33" s="48" t="s">
        <v>92</v>
      </c>
      <c r="D33" s="49" t="s">
        <v>93</v>
      </c>
      <c r="E33" s="50" t="n">
        <f aca="false">SUM(E34:E35)</f>
        <v>0</v>
      </c>
      <c r="F33" s="50" t="n">
        <f aca="false">SUM(F34:F35)</f>
        <v>0</v>
      </c>
      <c r="G33" s="50" t="n">
        <f aca="false">SUM(G34:G35)</f>
        <v>0</v>
      </c>
      <c r="H33" s="51" t="n">
        <f aca="false">SUM(H34:H35)</f>
        <v>0</v>
      </c>
    </row>
    <row r="34" s="7" customFormat="true" ht="11.25" hidden="false" customHeight="false" outlineLevel="0" collapsed="false">
      <c r="B34" s="52"/>
      <c r="C34" s="53"/>
      <c r="D34" s="54"/>
      <c r="E34" s="61"/>
      <c r="F34" s="56"/>
      <c r="G34" s="56"/>
      <c r="H34" s="57" t="n">
        <f aca="false">SUM(E34:G34)</f>
        <v>0</v>
      </c>
    </row>
    <row r="35" s="7" customFormat="true" ht="0.75" hidden="false" customHeight="true" outlineLevel="0" collapsed="false">
      <c r="B35" s="69"/>
      <c r="C35" s="70"/>
      <c r="D35" s="71"/>
      <c r="E35" s="72"/>
      <c r="F35" s="72"/>
      <c r="G35" s="72"/>
      <c r="H35" s="73"/>
    </row>
    <row r="36" s="7" customFormat="true" ht="12.2" hidden="false" customHeight="true" outlineLevel="0" collapsed="false">
      <c r="B36" s="74"/>
      <c r="C36" s="74"/>
      <c r="D36" s="74"/>
      <c r="E36" s="74"/>
      <c r="F36" s="74"/>
      <c r="G36" s="74"/>
      <c r="H36" s="74" t="s">
        <v>96</v>
      </c>
      <c r="J36" s="75" t="s">
        <v>97</v>
      </c>
    </row>
    <row r="37" s="7" customFormat="true" ht="12.2" hidden="false" customHeight="true" outlineLevel="0" collapsed="false">
      <c r="B37" s="25"/>
      <c r="C37" s="26" t="s">
        <v>41</v>
      </c>
      <c r="D37" s="27" t="s">
        <v>42</v>
      </c>
      <c r="E37" s="28" t="s">
        <v>43</v>
      </c>
      <c r="F37" s="28" t="s">
        <v>44</v>
      </c>
      <c r="G37" s="29" t="s">
        <v>45</v>
      </c>
      <c r="H37" s="76"/>
      <c r="J37" s="75" t="s">
        <v>98</v>
      </c>
    </row>
    <row r="38" s="7" customFormat="true" ht="12.2" hidden="false" customHeight="true" outlineLevel="0" collapsed="false">
      <c r="B38" s="31" t="s">
        <v>47</v>
      </c>
      <c r="C38" s="32" t="s">
        <v>48</v>
      </c>
      <c r="D38" s="27"/>
      <c r="E38" s="33" t="s">
        <v>49</v>
      </c>
      <c r="F38" s="33" t="s">
        <v>50</v>
      </c>
      <c r="G38" s="34" t="s">
        <v>51</v>
      </c>
      <c r="H38" s="77" t="s">
        <v>52</v>
      </c>
      <c r="J38" s="75" t="s">
        <v>99</v>
      </c>
    </row>
    <row r="39" s="7" customFormat="true" ht="12.2" hidden="false" customHeight="true" outlineLevel="0" collapsed="false">
      <c r="B39" s="36"/>
      <c r="C39" s="32" t="s">
        <v>55</v>
      </c>
      <c r="D39" s="27"/>
      <c r="E39" s="37" t="s">
        <v>56</v>
      </c>
      <c r="F39" s="33" t="s">
        <v>57</v>
      </c>
      <c r="G39" s="34" t="s">
        <v>58</v>
      </c>
      <c r="H39" s="77"/>
      <c r="J39" s="75" t="s">
        <v>100</v>
      </c>
    </row>
    <row r="40" s="7" customFormat="true" ht="12.2" hidden="false" customHeight="true" outlineLevel="0" collapsed="false">
      <c r="B40" s="38" t="n">
        <v>1</v>
      </c>
      <c r="C40" s="39" t="n">
        <v>2</v>
      </c>
      <c r="D40" s="39" t="n">
        <v>3</v>
      </c>
      <c r="E40" s="40" t="n">
        <v>4</v>
      </c>
      <c r="F40" s="40" t="n">
        <v>5</v>
      </c>
      <c r="G40" s="29" t="s">
        <v>60</v>
      </c>
      <c r="H40" s="76" t="s">
        <v>61</v>
      </c>
    </row>
    <row r="41" s="7" customFormat="true" ht="24" hidden="false" customHeight="false" outlineLevel="0" collapsed="false">
      <c r="B41" s="78" t="s">
        <v>326</v>
      </c>
      <c r="C41" s="43" t="s">
        <v>65</v>
      </c>
      <c r="D41" s="44" t="s">
        <v>102</v>
      </c>
      <c r="E41" s="79" t="n">
        <f aca="false">SUM(E42:E43)</f>
        <v>0</v>
      </c>
      <c r="F41" s="79" t="n">
        <f aca="false">SUM(F42:F43)</f>
        <v>0</v>
      </c>
      <c r="G41" s="79" t="n">
        <f aca="false">SUM(G42:G43)</f>
        <v>0</v>
      </c>
      <c r="H41" s="80" t="n">
        <f aca="false">SUM(H42:H43)</f>
        <v>0</v>
      </c>
    </row>
    <row r="42" s="7" customFormat="true" ht="11.25" hidden="false" customHeight="false" outlineLevel="0" collapsed="false">
      <c r="B42" s="94"/>
      <c r="C42" s="87"/>
      <c r="D42" s="95"/>
      <c r="E42" s="96"/>
      <c r="F42" s="96"/>
      <c r="G42" s="96"/>
      <c r="H42" s="91" t="n">
        <f aca="false">SUM(E42:G42)</f>
        <v>0</v>
      </c>
    </row>
    <row r="43" s="7" customFormat="true" ht="11.25" hidden="true" customHeight="false" outlineLevel="0" collapsed="false">
      <c r="B43" s="86"/>
      <c r="C43" s="87"/>
      <c r="D43" s="88"/>
      <c r="E43" s="89"/>
      <c r="F43" s="90"/>
      <c r="G43" s="90"/>
      <c r="H43" s="91"/>
    </row>
    <row r="44" s="7" customFormat="true" ht="36" hidden="false" customHeight="false" outlineLevel="0" collapsed="false">
      <c r="B44" s="47" t="s">
        <v>327</v>
      </c>
      <c r="C44" s="48" t="s">
        <v>104</v>
      </c>
      <c r="D44" s="49" t="s">
        <v>105</v>
      </c>
      <c r="E44" s="92" t="n">
        <f aca="false">SUM(E45:E46)</f>
        <v>0</v>
      </c>
      <c r="F44" s="92" t="n">
        <f aca="false">SUM(F45:F46)</f>
        <v>0</v>
      </c>
      <c r="G44" s="92" t="n">
        <f aca="false">SUM(G45:G46)</f>
        <v>0</v>
      </c>
      <c r="H44" s="93" t="n">
        <f aca="false">SUM(H45:H46)</f>
        <v>0</v>
      </c>
    </row>
    <row r="45" s="7" customFormat="true" ht="11.25" hidden="false" customHeight="false" outlineLevel="0" collapsed="false">
      <c r="B45" s="94"/>
      <c r="C45" s="87"/>
      <c r="D45" s="95"/>
      <c r="E45" s="96"/>
      <c r="F45" s="96"/>
      <c r="G45" s="96"/>
      <c r="H45" s="91" t="n">
        <f aca="false">SUM(E45:G45)</f>
        <v>0</v>
      </c>
    </row>
    <row r="46" s="7" customFormat="true" ht="11.25" hidden="true" customHeight="false" outlineLevel="0" collapsed="false">
      <c r="B46" s="86"/>
      <c r="C46" s="87"/>
      <c r="D46" s="88"/>
      <c r="E46" s="89"/>
      <c r="F46" s="90"/>
      <c r="G46" s="90"/>
      <c r="H46" s="91"/>
    </row>
    <row r="47" s="7" customFormat="true" ht="22.5" hidden="false" customHeight="true" outlineLevel="0" collapsed="false">
      <c r="B47" s="97" t="s">
        <v>328</v>
      </c>
      <c r="C47" s="48" t="s">
        <v>83</v>
      </c>
      <c r="D47" s="49" t="s">
        <v>113</v>
      </c>
      <c r="E47" s="98" t="n">
        <f aca="false">E48+E51+E54+E57+E60+E63+E66+E69+E77</f>
        <v>0</v>
      </c>
      <c r="F47" s="98" t="n">
        <f aca="false">F48+F51+F54+F57+F60+F63+F66+F69+F77</f>
        <v>0</v>
      </c>
      <c r="G47" s="98" t="n">
        <f aca="false">G48+G51+G54+G57+G60+G63+G66+G69+G77</f>
        <v>0</v>
      </c>
      <c r="H47" s="99" t="n">
        <f aca="false">H48+H51+H54+H57+H60+H63+H66+H69+H77</f>
        <v>0</v>
      </c>
    </row>
    <row r="48" s="7" customFormat="true" ht="24" hidden="false" customHeight="false" outlineLevel="0" collapsed="false">
      <c r="B48" s="47" t="s">
        <v>329</v>
      </c>
      <c r="C48" s="48" t="s">
        <v>90</v>
      </c>
      <c r="D48" s="49" t="s">
        <v>115</v>
      </c>
      <c r="E48" s="92" t="n">
        <f aca="false">SUM(E49:E50)</f>
        <v>0</v>
      </c>
      <c r="F48" s="92" t="n">
        <f aca="false">SUM(F49:F50)</f>
        <v>0</v>
      </c>
      <c r="G48" s="92" t="n">
        <f aca="false">SUM(G49:G50)</f>
        <v>0</v>
      </c>
      <c r="H48" s="93" t="n">
        <f aca="false">SUM(H49:H50)</f>
        <v>0</v>
      </c>
    </row>
    <row r="49" s="7" customFormat="true" ht="11.25" hidden="false" customHeight="false" outlineLevel="0" collapsed="false">
      <c r="B49" s="94"/>
      <c r="C49" s="87"/>
      <c r="D49" s="95"/>
      <c r="E49" s="100"/>
      <c r="F49" s="100"/>
      <c r="G49" s="100"/>
      <c r="H49" s="91" t="n">
        <f aca="false">SUM(E49:G49)</f>
        <v>0</v>
      </c>
    </row>
    <row r="50" s="7" customFormat="true" ht="12.2" hidden="true" customHeight="true" outlineLevel="0" collapsed="false">
      <c r="B50" s="86"/>
      <c r="C50" s="87"/>
      <c r="D50" s="88"/>
      <c r="E50" s="89"/>
      <c r="F50" s="89"/>
      <c r="G50" s="89"/>
      <c r="H50" s="91"/>
    </row>
    <row r="51" s="7" customFormat="true" ht="24" hidden="false" customHeight="false" outlineLevel="0" collapsed="false">
      <c r="B51" s="47" t="s">
        <v>330</v>
      </c>
      <c r="C51" s="48" t="s">
        <v>93</v>
      </c>
      <c r="D51" s="49" t="s">
        <v>125</v>
      </c>
      <c r="E51" s="92" t="n">
        <f aca="false">SUM(E52:E53)</f>
        <v>0</v>
      </c>
      <c r="F51" s="92" t="n">
        <f aca="false">SUM(F52:F53)</f>
        <v>0</v>
      </c>
      <c r="G51" s="92" t="n">
        <f aca="false">SUM(G52:G53)</f>
        <v>0</v>
      </c>
      <c r="H51" s="93" t="n">
        <f aca="false">SUM(H52:H53)</f>
        <v>0</v>
      </c>
    </row>
    <row r="52" s="7" customFormat="true" ht="11.25" hidden="false" customHeight="false" outlineLevel="0" collapsed="false">
      <c r="B52" s="94"/>
      <c r="C52" s="87"/>
      <c r="D52" s="95"/>
      <c r="E52" s="100"/>
      <c r="F52" s="100"/>
      <c r="G52" s="100"/>
      <c r="H52" s="91" t="n">
        <f aca="false">SUM(E52:G52)</f>
        <v>0</v>
      </c>
    </row>
    <row r="53" s="7" customFormat="true" ht="12.2" hidden="true" customHeight="true" outlineLevel="0" collapsed="false">
      <c r="B53" s="86"/>
      <c r="C53" s="87"/>
      <c r="D53" s="88"/>
      <c r="E53" s="89"/>
      <c r="F53" s="89"/>
      <c r="G53" s="89"/>
      <c r="H53" s="91"/>
    </row>
    <row r="54" s="7" customFormat="true" ht="24" hidden="false" customHeight="false" outlineLevel="0" collapsed="false">
      <c r="B54" s="47" t="s">
        <v>331</v>
      </c>
      <c r="C54" s="48" t="s">
        <v>105</v>
      </c>
      <c r="D54" s="49" t="s">
        <v>135</v>
      </c>
      <c r="E54" s="92" t="n">
        <f aca="false">SUM(E55:E56)</f>
        <v>0</v>
      </c>
      <c r="F54" s="92" t="n">
        <f aca="false">SUM(F55:F56)</f>
        <v>0</v>
      </c>
      <c r="G54" s="92" t="n">
        <f aca="false">SUM(G55:G56)</f>
        <v>0</v>
      </c>
      <c r="H54" s="93" t="n">
        <f aca="false">SUM(H55:H56)</f>
        <v>0</v>
      </c>
    </row>
    <row r="55" s="7" customFormat="true" ht="11.25" hidden="false" customHeight="false" outlineLevel="0" collapsed="false">
      <c r="B55" s="94"/>
      <c r="C55" s="87"/>
      <c r="D55" s="95"/>
      <c r="E55" s="61"/>
      <c r="F55" s="96"/>
      <c r="G55" s="96"/>
      <c r="H55" s="91" t="n">
        <f aca="false">SUM(E55:G55)</f>
        <v>0</v>
      </c>
    </row>
    <row r="56" s="7" customFormat="true" ht="11.25" hidden="true" customHeight="false" outlineLevel="0" collapsed="false">
      <c r="B56" s="86"/>
      <c r="C56" s="87"/>
      <c r="D56" s="88"/>
      <c r="E56" s="90"/>
      <c r="F56" s="90"/>
      <c r="G56" s="90"/>
      <c r="H56" s="91"/>
    </row>
    <row r="57" s="7" customFormat="true" ht="24" hidden="false" customHeight="false" outlineLevel="0" collapsed="false">
      <c r="B57" s="47" t="s">
        <v>332</v>
      </c>
      <c r="C57" s="48" t="s">
        <v>115</v>
      </c>
      <c r="D57" s="49" t="s">
        <v>137</v>
      </c>
      <c r="E57" s="92" t="n">
        <f aca="false">SUM(E58:E59)</f>
        <v>0</v>
      </c>
      <c r="F57" s="92" t="n">
        <f aca="false">SUM(F58:F59)</f>
        <v>0</v>
      </c>
      <c r="G57" s="92" t="n">
        <f aca="false">SUM(G58:G59)</f>
        <v>0</v>
      </c>
      <c r="H57" s="93" t="n">
        <f aca="false">SUM(H58:H59)</f>
        <v>0</v>
      </c>
    </row>
    <row r="58" s="7" customFormat="true" ht="11.25" hidden="false" customHeight="false" outlineLevel="0" collapsed="false">
      <c r="B58" s="94"/>
      <c r="C58" s="87"/>
      <c r="D58" s="95"/>
      <c r="E58" s="100"/>
      <c r="F58" s="100"/>
      <c r="G58" s="100"/>
      <c r="H58" s="91" t="n">
        <f aca="false">SUM(E58:G58)</f>
        <v>0</v>
      </c>
    </row>
    <row r="59" s="7" customFormat="true" ht="11.25" hidden="true" customHeight="false" outlineLevel="0" collapsed="false">
      <c r="B59" s="86"/>
      <c r="C59" s="87"/>
      <c r="D59" s="88"/>
      <c r="E59" s="89"/>
      <c r="F59" s="89"/>
      <c r="G59" s="89"/>
      <c r="H59" s="91"/>
    </row>
    <row r="60" s="7" customFormat="true" ht="24" hidden="false" customHeight="false" outlineLevel="0" collapsed="false">
      <c r="B60" s="47" t="s">
        <v>333</v>
      </c>
      <c r="C60" s="48" t="s">
        <v>135</v>
      </c>
      <c r="D60" s="49" t="s">
        <v>139</v>
      </c>
      <c r="E60" s="92" t="n">
        <f aca="false">SUM(E61:E62)</f>
        <v>0</v>
      </c>
      <c r="F60" s="92" t="n">
        <f aca="false">SUM(F61:F62)</f>
        <v>0</v>
      </c>
      <c r="G60" s="92" t="n">
        <f aca="false">SUM(G61:G62)</f>
        <v>0</v>
      </c>
      <c r="H60" s="93" t="n">
        <f aca="false">SUM(H61:H62)</f>
        <v>0</v>
      </c>
    </row>
    <row r="61" s="7" customFormat="true" ht="11.25" hidden="false" customHeight="false" outlineLevel="0" collapsed="false">
      <c r="B61" s="94"/>
      <c r="C61" s="87"/>
      <c r="D61" s="95"/>
      <c r="E61" s="100"/>
      <c r="F61" s="100"/>
      <c r="G61" s="100"/>
      <c r="H61" s="91" t="n">
        <f aca="false">SUM(E61:G61)</f>
        <v>0</v>
      </c>
    </row>
    <row r="62" s="7" customFormat="true" ht="11.25" hidden="true" customHeight="false" outlineLevel="0" collapsed="false">
      <c r="B62" s="86"/>
      <c r="C62" s="87"/>
      <c r="D62" s="88"/>
      <c r="E62" s="89"/>
      <c r="F62" s="89"/>
      <c r="G62" s="89"/>
      <c r="H62" s="91"/>
    </row>
    <row r="63" s="7" customFormat="true" ht="24" hidden="false" customHeight="false" outlineLevel="0" collapsed="false">
      <c r="B63" s="47" t="s">
        <v>334</v>
      </c>
      <c r="C63" s="48" t="s">
        <v>137</v>
      </c>
      <c r="D63" s="49" t="s">
        <v>141</v>
      </c>
      <c r="E63" s="92" t="n">
        <f aca="false">SUM(E64:E65)</f>
        <v>0</v>
      </c>
      <c r="F63" s="92" t="n">
        <f aca="false">SUM(F64:F65)</f>
        <v>0</v>
      </c>
      <c r="G63" s="92" t="n">
        <f aca="false">SUM(G64:G65)</f>
        <v>0</v>
      </c>
      <c r="H63" s="92" t="n">
        <f aca="false">SUM(H64:H65)</f>
        <v>0</v>
      </c>
    </row>
    <row r="64" s="7" customFormat="true" ht="11.25" hidden="false" customHeight="false" outlineLevel="0" collapsed="false">
      <c r="B64" s="94"/>
      <c r="C64" s="87"/>
      <c r="D64" s="95"/>
      <c r="E64" s="100"/>
      <c r="F64" s="100"/>
      <c r="G64" s="100"/>
      <c r="H64" s="91" t="n">
        <f aca="false">SUM(E64:G64)</f>
        <v>0</v>
      </c>
    </row>
    <row r="65" s="7" customFormat="true" ht="11.25" hidden="true" customHeight="false" outlineLevel="0" collapsed="false">
      <c r="B65" s="86"/>
      <c r="C65" s="87"/>
      <c r="D65" s="88"/>
      <c r="E65" s="89"/>
      <c r="F65" s="89"/>
      <c r="G65" s="89"/>
      <c r="H65" s="91"/>
    </row>
    <row r="66" s="7" customFormat="true" ht="24" hidden="false" customHeight="false" outlineLevel="0" collapsed="false">
      <c r="B66" s="47" t="s">
        <v>335</v>
      </c>
      <c r="C66" s="48" t="s">
        <v>139</v>
      </c>
      <c r="D66" s="49" t="s">
        <v>147</v>
      </c>
      <c r="E66" s="92" t="n">
        <f aca="false">SUM(E67:E68)</f>
        <v>0</v>
      </c>
      <c r="F66" s="92" t="n">
        <f aca="false">SUM(F67:F68)</f>
        <v>0</v>
      </c>
      <c r="G66" s="92" t="n">
        <f aca="false">SUM(G67:G68)</f>
        <v>0</v>
      </c>
      <c r="H66" s="93" t="n">
        <f aca="false">SUM(H67:H68)</f>
        <v>0</v>
      </c>
    </row>
    <row r="67" s="7" customFormat="true" ht="11.25" hidden="false" customHeight="false" outlineLevel="0" collapsed="false">
      <c r="B67" s="94"/>
      <c r="C67" s="87"/>
      <c r="D67" s="95"/>
      <c r="E67" s="100"/>
      <c r="F67" s="100"/>
      <c r="G67" s="100"/>
      <c r="H67" s="91" t="n">
        <f aca="false">SUM(E67:G67)</f>
        <v>0</v>
      </c>
    </row>
    <row r="68" s="7" customFormat="true" ht="12.2" hidden="true" customHeight="true" outlineLevel="0" collapsed="false">
      <c r="B68" s="86"/>
      <c r="C68" s="87"/>
      <c r="D68" s="88"/>
      <c r="E68" s="89"/>
      <c r="F68" s="89"/>
      <c r="G68" s="89"/>
      <c r="H68" s="91"/>
    </row>
    <row r="69" s="7" customFormat="true" ht="25.5" hidden="false" customHeight="true" outlineLevel="0" collapsed="false">
      <c r="B69" s="47" t="s">
        <v>336</v>
      </c>
      <c r="C69" s="48" t="s">
        <v>141</v>
      </c>
      <c r="D69" s="49" t="s">
        <v>153</v>
      </c>
      <c r="E69" s="92" t="n">
        <f aca="false">SUM(E70:E71)</f>
        <v>0</v>
      </c>
      <c r="F69" s="92" t="n">
        <f aca="false">SUM(F70:F71)</f>
        <v>0</v>
      </c>
      <c r="G69" s="92" t="n">
        <f aca="false">SUM(G70:G71)</f>
        <v>0</v>
      </c>
      <c r="H69" s="93" t="n">
        <f aca="false">SUM(H70:H71)</f>
        <v>0</v>
      </c>
    </row>
    <row r="70" s="7" customFormat="true" ht="11.25" hidden="false" customHeight="false" outlineLevel="0" collapsed="false">
      <c r="B70" s="94"/>
      <c r="C70" s="87"/>
      <c r="D70" s="95"/>
      <c r="E70" s="100"/>
      <c r="F70" s="100"/>
      <c r="G70" s="100"/>
      <c r="H70" s="91" t="n">
        <f aca="false">SUM(E70:G70)</f>
        <v>0</v>
      </c>
    </row>
    <row r="71" s="7" customFormat="true" ht="0.75" hidden="false" customHeight="true" outlineLevel="0" collapsed="false">
      <c r="B71" s="86"/>
      <c r="C71" s="101"/>
      <c r="D71" s="102"/>
      <c r="E71" s="103"/>
      <c r="F71" s="103"/>
      <c r="G71" s="103"/>
      <c r="H71" s="104"/>
    </row>
    <row r="72" s="7" customFormat="true" ht="12.2" hidden="false" customHeight="true" outlineLevel="0" collapsed="false">
      <c r="B72" s="74"/>
      <c r="C72" s="74"/>
      <c r="D72" s="74"/>
      <c r="E72" s="74"/>
      <c r="F72" s="74"/>
      <c r="G72" s="74"/>
      <c r="H72" s="74" t="s">
        <v>154</v>
      </c>
    </row>
    <row r="73" s="7" customFormat="true" ht="12.2" hidden="false" customHeight="true" outlineLevel="0" collapsed="false">
      <c r="B73" s="105"/>
      <c r="C73" s="26" t="s">
        <v>41</v>
      </c>
      <c r="D73" s="27" t="s">
        <v>42</v>
      </c>
      <c r="E73" s="28" t="s">
        <v>43</v>
      </c>
      <c r="F73" s="28" t="s">
        <v>44</v>
      </c>
      <c r="G73" s="29" t="s">
        <v>45</v>
      </c>
      <c r="H73" s="76"/>
    </row>
    <row r="74" s="7" customFormat="true" ht="12.2" hidden="false" customHeight="true" outlineLevel="0" collapsed="false">
      <c r="B74" s="32" t="s">
        <v>47</v>
      </c>
      <c r="C74" s="32" t="s">
        <v>48</v>
      </c>
      <c r="D74" s="27"/>
      <c r="E74" s="33" t="s">
        <v>49</v>
      </c>
      <c r="F74" s="33" t="s">
        <v>50</v>
      </c>
      <c r="G74" s="34" t="s">
        <v>51</v>
      </c>
      <c r="H74" s="77" t="s">
        <v>52</v>
      </c>
    </row>
    <row r="75" s="7" customFormat="true" ht="12.2" hidden="false" customHeight="true" outlineLevel="0" collapsed="false">
      <c r="B75" s="106"/>
      <c r="C75" s="107" t="s">
        <v>55</v>
      </c>
      <c r="D75" s="27"/>
      <c r="E75" s="37" t="s">
        <v>56</v>
      </c>
      <c r="F75" s="37" t="s">
        <v>57</v>
      </c>
      <c r="G75" s="108" t="s">
        <v>58</v>
      </c>
      <c r="H75" s="77"/>
    </row>
    <row r="76" s="7" customFormat="true" ht="12.2" hidden="false" customHeight="true" outlineLevel="0" collapsed="false">
      <c r="B76" s="38" t="n">
        <v>1</v>
      </c>
      <c r="C76" s="109" t="n">
        <v>2</v>
      </c>
      <c r="D76" s="109" t="n">
        <v>3</v>
      </c>
      <c r="E76" s="110" t="n">
        <v>4</v>
      </c>
      <c r="F76" s="110" t="n">
        <v>5</v>
      </c>
      <c r="G76" s="111" t="s">
        <v>60</v>
      </c>
      <c r="H76" s="112" t="s">
        <v>61</v>
      </c>
    </row>
    <row r="77" s="7" customFormat="true" ht="24" hidden="false" customHeight="false" outlineLevel="0" collapsed="false">
      <c r="B77" s="78" t="s">
        <v>337</v>
      </c>
      <c r="C77" s="43" t="s">
        <v>147</v>
      </c>
      <c r="D77" s="44" t="s">
        <v>156</v>
      </c>
      <c r="E77" s="79" t="n">
        <f aca="false">SUM(E78:E79)</f>
        <v>0</v>
      </c>
      <c r="F77" s="79" t="n">
        <f aca="false">SUM(F78:F79)</f>
        <v>0</v>
      </c>
      <c r="G77" s="79" t="n">
        <f aca="false">SUM(G78:G79)</f>
        <v>0</v>
      </c>
      <c r="H77" s="80" t="n">
        <f aca="false">SUM(H78:H79)</f>
        <v>0</v>
      </c>
    </row>
    <row r="78" s="7" customFormat="true" ht="11.25" hidden="false" customHeight="false" outlineLevel="0" collapsed="false">
      <c r="B78" s="94"/>
      <c r="C78" s="87"/>
      <c r="D78" s="95"/>
      <c r="E78" s="100"/>
      <c r="F78" s="100"/>
      <c r="G78" s="100"/>
      <c r="H78" s="91" t="n">
        <f aca="false">SUM(E78:G78)</f>
        <v>0</v>
      </c>
    </row>
    <row r="79" s="7" customFormat="true" ht="12.2" hidden="true" customHeight="true" outlineLevel="0" collapsed="false">
      <c r="B79" s="94"/>
      <c r="C79" s="87"/>
      <c r="D79" s="88"/>
      <c r="E79" s="89"/>
      <c r="F79" s="89"/>
      <c r="G79" s="89"/>
      <c r="H79" s="91"/>
    </row>
    <row r="80" s="7" customFormat="true" ht="15" hidden="false" customHeight="true" outlineLevel="0" collapsed="false">
      <c r="B80" s="113" t="s">
        <v>338</v>
      </c>
      <c r="C80" s="48" t="s">
        <v>162</v>
      </c>
      <c r="D80" s="49"/>
      <c r="E80" s="92" t="n">
        <f aca="false">E83+E112</f>
        <v>0</v>
      </c>
      <c r="F80" s="92" t="n">
        <f aca="false">F83+F112</f>
        <v>0</v>
      </c>
      <c r="G80" s="92" t="n">
        <f aca="false">G83+G112</f>
        <v>0</v>
      </c>
      <c r="H80" s="93" t="n">
        <f aca="false">H83+H112</f>
        <v>0</v>
      </c>
    </row>
    <row r="81" s="7" customFormat="true" ht="15" hidden="false" customHeight="true" outlineLevel="0" collapsed="false">
      <c r="B81" s="47" t="s">
        <v>339</v>
      </c>
      <c r="C81" s="48" t="s">
        <v>164</v>
      </c>
      <c r="D81" s="49"/>
      <c r="E81" s="114" t="n">
        <f aca="false">E17-E47</f>
        <v>0</v>
      </c>
      <c r="F81" s="114" t="n">
        <f aca="false">F17-F47</f>
        <v>0</v>
      </c>
      <c r="G81" s="114" t="n">
        <f aca="false">G17-G47</f>
        <v>0</v>
      </c>
      <c r="H81" s="115" t="n">
        <f aca="false">H17-H47</f>
        <v>0</v>
      </c>
    </row>
    <row r="82" s="7" customFormat="true" ht="15" hidden="false" customHeight="true" outlineLevel="0" collapsed="false">
      <c r="B82" s="47" t="s">
        <v>340</v>
      </c>
      <c r="C82" s="48" t="s">
        <v>166</v>
      </c>
      <c r="D82" s="49"/>
      <c r="E82" s="96"/>
      <c r="F82" s="100"/>
      <c r="G82" s="100"/>
      <c r="H82" s="91" t="n">
        <f aca="false">SUM(E82:G82)</f>
        <v>0</v>
      </c>
    </row>
    <row r="83" s="7" customFormat="true" ht="22.5" hidden="false" customHeight="false" outlineLevel="0" collapsed="false">
      <c r="B83" s="113" t="s">
        <v>341</v>
      </c>
      <c r="C83" s="48" t="s">
        <v>168</v>
      </c>
      <c r="D83" s="49"/>
      <c r="E83" s="98" t="n">
        <f aca="false">E84+E87+E90+E93+E100+E103+E111</f>
        <v>0</v>
      </c>
      <c r="F83" s="98" t="n">
        <f aca="false">F84+F87+F90+F93+F100+F103+F111</f>
        <v>0</v>
      </c>
      <c r="G83" s="98" t="n">
        <f aca="false">G84+G87+G90+G93+G100+G103+G111</f>
        <v>0</v>
      </c>
      <c r="H83" s="99" t="n">
        <f aca="false">H84+H87+H90+H93+H100+H103+H111</f>
        <v>0</v>
      </c>
    </row>
    <row r="84" s="7" customFormat="true" ht="15" hidden="false" customHeight="true" outlineLevel="0" collapsed="false">
      <c r="B84" s="47" t="s">
        <v>342</v>
      </c>
      <c r="C84" s="48" t="s">
        <v>170</v>
      </c>
      <c r="D84" s="49"/>
      <c r="E84" s="92" t="n">
        <f aca="false">E85-E86</f>
        <v>0</v>
      </c>
      <c r="F84" s="92" t="n">
        <f aca="false">F85-F86</f>
        <v>0</v>
      </c>
      <c r="G84" s="92" t="n">
        <f aca="false">G85-G86</f>
        <v>0</v>
      </c>
      <c r="H84" s="93" t="n">
        <f aca="false">H85-H86</f>
        <v>0</v>
      </c>
    </row>
    <row r="85" s="7" customFormat="true" ht="22.5" hidden="false" customHeight="false" outlineLevel="0" collapsed="false">
      <c r="B85" s="116" t="s">
        <v>343</v>
      </c>
      <c r="C85" s="48" t="s">
        <v>172</v>
      </c>
      <c r="D85" s="49" t="s">
        <v>168</v>
      </c>
      <c r="E85" s="100"/>
      <c r="F85" s="100"/>
      <c r="G85" s="100"/>
      <c r="H85" s="91" t="n">
        <f aca="false">SUM(E85:G85)</f>
        <v>0</v>
      </c>
    </row>
    <row r="86" s="7" customFormat="true" ht="11.25" hidden="false" customHeight="false" outlineLevel="0" collapsed="false">
      <c r="B86" s="116" t="s">
        <v>173</v>
      </c>
      <c r="C86" s="48" t="s">
        <v>174</v>
      </c>
      <c r="D86" s="49" t="s">
        <v>175</v>
      </c>
      <c r="E86" s="100"/>
      <c r="F86" s="100"/>
      <c r="G86" s="100"/>
      <c r="H86" s="91" t="n">
        <f aca="false">SUM(E86:G86)</f>
        <v>0</v>
      </c>
    </row>
    <row r="87" s="7" customFormat="true" ht="12" hidden="false" customHeight="false" outlineLevel="0" collapsed="false">
      <c r="B87" s="47" t="s">
        <v>176</v>
      </c>
      <c r="C87" s="48" t="s">
        <v>177</v>
      </c>
      <c r="D87" s="49"/>
      <c r="E87" s="92" t="n">
        <f aca="false">E88-E89</f>
        <v>0</v>
      </c>
      <c r="F87" s="92" t="n">
        <f aca="false">F88-F89</f>
        <v>0</v>
      </c>
      <c r="G87" s="92" t="n">
        <f aca="false">G88-G89</f>
        <v>0</v>
      </c>
      <c r="H87" s="93" t="n">
        <f aca="false">H88-H89</f>
        <v>0</v>
      </c>
    </row>
    <row r="88" s="7" customFormat="true" ht="22.5" hidden="false" customHeight="false" outlineLevel="0" collapsed="false">
      <c r="B88" s="116" t="s">
        <v>344</v>
      </c>
      <c r="C88" s="48" t="s">
        <v>179</v>
      </c>
      <c r="D88" s="49" t="s">
        <v>170</v>
      </c>
      <c r="E88" s="100"/>
      <c r="F88" s="100"/>
      <c r="G88" s="100"/>
      <c r="H88" s="91" t="n">
        <f aca="false">SUM(E88:G88)</f>
        <v>0</v>
      </c>
    </row>
    <row r="89" s="7" customFormat="true" ht="11.25" hidden="false" customHeight="false" outlineLevel="0" collapsed="false">
      <c r="B89" s="116" t="s">
        <v>180</v>
      </c>
      <c r="C89" s="48" t="s">
        <v>181</v>
      </c>
      <c r="D89" s="49" t="s">
        <v>182</v>
      </c>
      <c r="E89" s="100"/>
      <c r="F89" s="100"/>
      <c r="G89" s="100"/>
      <c r="H89" s="91" t="n">
        <f aca="false">SUM(E89:G89)</f>
        <v>0</v>
      </c>
    </row>
    <row r="90" s="7" customFormat="true" ht="12.2" hidden="false" customHeight="true" outlineLevel="0" collapsed="false">
      <c r="B90" s="47" t="s">
        <v>183</v>
      </c>
      <c r="C90" s="48" t="s">
        <v>184</v>
      </c>
      <c r="D90" s="49"/>
      <c r="E90" s="92" t="n">
        <f aca="false">E91-E92</f>
        <v>0</v>
      </c>
      <c r="F90" s="92" t="n">
        <f aca="false">F91-F92</f>
        <v>0</v>
      </c>
      <c r="G90" s="92" t="n">
        <f aca="false">G91-G92</f>
        <v>0</v>
      </c>
      <c r="H90" s="93" t="n">
        <f aca="false">H91-H92</f>
        <v>0</v>
      </c>
    </row>
    <row r="91" s="7" customFormat="true" ht="22.5" hidden="false" customHeight="false" outlineLevel="0" collapsed="false">
      <c r="B91" s="116" t="s">
        <v>345</v>
      </c>
      <c r="C91" s="48" t="s">
        <v>186</v>
      </c>
      <c r="D91" s="49" t="s">
        <v>177</v>
      </c>
      <c r="E91" s="100"/>
      <c r="F91" s="100"/>
      <c r="G91" s="100"/>
      <c r="H91" s="91" t="n">
        <f aca="false">SUM(E91:G91)</f>
        <v>0</v>
      </c>
    </row>
    <row r="92" s="7" customFormat="true" ht="11.25" hidden="false" customHeight="false" outlineLevel="0" collapsed="false">
      <c r="B92" s="116" t="s">
        <v>187</v>
      </c>
      <c r="C92" s="48" t="s">
        <v>188</v>
      </c>
      <c r="D92" s="49" t="s">
        <v>189</v>
      </c>
      <c r="E92" s="100"/>
      <c r="F92" s="100"/>
      <c r="G92" s="100"/>
      <c r="H92" s="91" t="n">
        <f aca="false">SUM(E92:G92)</f>
        <v>0</v>
      </c>
    </row>
    <row r="93" s="7" customFormat="true" ht="12" hidden="false" customHeight="false" outlineLevel="0" collapsed="false">
      <c r="B93" s="47" t="s">
        <v>190</v>
      </c>
      <c r="C93" s="48" t="s">
        <v>191</v>
      </c>
      <c r="D93" s="49"/>
      <c r="E93" s="92" t="n">
        <f aca="false">E94-E97</f>
        <v>0</v>
      </c>
      <c r="F93" s="92" t="n">
        <f aca="false">F94-F97</f>
        <v>0</v>
      </c>
      <c r="G93" s="92" t="n">
        <f aca="false">G94-G97</f>
        <v>0</v>
      </c>
      <c r="H93" s="93" t="n">
        <f aca="false">H94-H97</f>
        <v>0</v>
      </c>
    </row>
    <row r="94" s="7" customFormat="true" ht="33.75" hidden="false" customHeight="false" outlineLevel="0" collapsed="false">
      <c r="B94" s="116" t="s">
        <v>346</v>
      </c>
      <c r="C94" s="48" t="s">
        <v>193</v>
      </c>
      <c r="D94" s="49" t="s">
        <v>194</v>
      </c>
      <c r="E94" s="96"/>
      <c r="F94" s="96"/>
      <c r="G94" s="96"/>
      <c r="H94" s="91" t="n">
        <f aca="false">SUM(E94:G94)</f>
        <v>0</v>
      </c>
    </row>
    <row r="95" s="7" customFormat="true" ht="11.25" hidden="false" customHeight="false" outlineLevel="0" collapsed="false">
      <c r="B95" s="94"/>
      <c r="C95" s="87"/>
      <c r="D95" s="95"/>
      <c r="E95" s="100"/>
      <c r="F95" s="100"/>
      <c r="G95" s="100"/>
      <c r="H95" s="91" t="n">
        <f aca="false">SUM(E95:G95)</f>
        <v>0</v>
      </c>
    </row>
    <row r="96" s="7" customFormat="true" ht="11.25" hidden="true" customHeight="false" outlineLevel="0" collapsed="false">
      <c r="B96" s="94"/>
      <c r="C96" s="87"/>
      <c r="D96" s="88"/>
      <c r="E96" s="89"/>
      <c r="F96" s="89"/>
      <c r="G96" s="89"/>
      <c r="H96" s="91"/>
    </row>
    <row r="97" s="7" customFormat="true" ht="22.5" hidden="false" customHeight="false" outlineLevel="0" collapsed="false">
      <c r="B97" s="116" t="s">
        <v>195</v>
      </c>
      <c r="C97" s="48" t="s">
        <v>196</v>
      </c>
      <c r="D97" s="49" t="s">
        <v>197</v>
      </c>
      <c r="E97" s="96"/>
      <c r="F97" s="96"/>
      <c r="G97" s="96"/>
      <c r="H97" s="91" t="n">
        <f aca="false">SUM(E97:G97)</f>
        <v>0</v>
      </c>
    </row>
    <row r="98" s="7" customFormat="true" ht="11.25" hidden="false" customHeight="false" outlineLevel="0" collapsed="false">
      <c r="B98" s="94"/>
      <c r="C98" s="87"/>
      <c r="D98" s="95"/>
      <c r="E98" s="100"/>
      <c r="F98" s="100"/>
      <c r="G98" s="100"/>
      <c r="H98" s="91" t="n">
        <f aca="false">SUM(E98:G98)</f>
        <v>0</v>
      </c>
    </row>
    <row r="99" s="7" customFormat="true" ht="11.25" hidden="true" customHeight="false" outlineLevel="0" collapsed="false">
      <c r="B99" s="94"/>
      <c r="C99" s="87"/>
      <c r="D99" s="88"/>
      <c r="E99" s="89"/>
      <c r="F99" s="89"/>
      <c r="G99" s="89"/>
      <c r="H99" s="91"/>
    </row>
    <row r="100" s="7" customFormat="true" ht="12" hidden="false" customHeight="false" outlineLevel="0" collapsed="false">
      <c r="B100" s="47" t="s">
        <v>198</v>
      </c>
      <c r="C100" s="48" t="s">
        <v>199</v>
      </c>
      <c r="D100" s="49"/>
      <c r="E100" s="92" t="n">
        <f aca="false">E101-E102</f>
        <v>0</v>
      </c>
      <c r="F100" s="92" t="n">
        <f aca="false">F101-F102</f>
        <v>0</v>
      </c>
      <c r="G100" s="92" t="n">
        <f aca="false">G101-G102</f>
        <v>0</v>
      </c>
      <c r="H100" s="93" t="n">
        <f aca="false">H101-H102</f>
        <v>0</v>
      </c>
    </row>
    <row r="101" s="7" customFormat="true" ht="22.5" hidden="false" customHeight="false" outlineLevel="0" collapsed="false">
      <c r="B101" s="116" t="s">
        <v>347</v>
      </c>
      <c r="C101" s="48" t="s">
        <v>201</v>
      </c>
      <c r="D101" s="49" t="s">
        <v>202</v>
      </c>
      <c r="E101" s="100"/>
      <c r="F101" s="100"/>
      <c r="G101" s="100"/>
      <c r="H101" s="91" t="n">
        <f aca="false">SUM(E101:G101)</f>
        <v>0</v>
      </c>
    </row>
    <row r="102" s="7" customFormat="true" ht="11.25" hidden="false" customHeight="false" outlineLevel="0" collapsed="false">
      <c r="B102" s="116" t="s">
        <v>203</v>
      </c>
      <c r="C102" s="48" t="s">
        <v>204</v>
      </c>
      <c r="D102" s="49" t="s">
        <v>205</v>
      </c>
      <c r="E102" s="100"/>
      <c r="F102" s="100"/>
      <c r="G102" s="100"/>
      <c r="H102" s="91" t="n">
        <f aca="false">SUM(E102:G102)</f>
        <v>0</v>
      </c>
    </row>
    <row r="103" s="7" customFormat="true" ht="24.75" hidden="false" customHeight="false" outlineLevel="0" collapsed="false">
      <c r="B103" s="117" t="s">
        <v>206</v>
      </c>
      <c r="C103" s="118" t="s">
        <v>207</v>
      </c>
      <c r="D103" s="119"/>
      <c r="E103" s="120" t="n">
        <f aca="false">E109-E110</f>
        <v>0</v>
      </c>
      <c r="F103" s="120" t="n">
        <f aca="false">F109-F110</f>
        <v>0</v>
      </c>
      <c r="G103" s="120" t="n">
        <f aca="false">G109-G110</f>
        <v>0</v>
      </c>
      <c r="H103" s="121" t="n">
        <f aca="false">H109-H110</f>
        <v>0</v>
      </c>
    </row>
    <row r="104" s="7" customFormat="true" ht="11.25" hidden="false" customHeight="false" outlineLevel="0" collapsed="false">
      <c r="B104" s="74"/>
      <c r="C104" s="74"/>
      <c r="D104" s="74"/>
      <c r="E104" s="74"/>
      <c r="F104" s="74"/>
      <c r="G104" s="74"/>
      <c r="H104" s="122" t="s">
        <v>208</v>
      </c>
    </row>
    <row r="105" s="7" customFormat="true" ht="12" hidden="false" customHeight="true" outlineLevel="0" collapsed="false">
      <c r="B105" s="105"/>
      <c r="C105" s="26" t="s">
        <v>41</v>
      </c>
      <c r="D105" s="27" t="s">
        <v>42</v>
      </c>
      <c r="E105" s="28" t="s">
        <v>43</v>
      </c>
      <c r="F105" s="28" t="s">
        <v>44</v>
      </c>
      <c r="G105" s="29" t="s">
        <v>45</v>
      </c>
      <c r="H105" s="76"/>
    </row>
    <row r="106" s="7" customFormat="true" ht="12" hidden="false" customHeight="true" outlineLevel="0" collapsed="false">
      <c r="B106" s="32" t="s">
        <v>47</v>
      </c>
      <c r="C106" s="32" t="s">
        <v>48</v>
      </c>
      <c r="D106" s="27"/>
      <c r="E106" s="33" t="s">
        <v>49</v>
      </c>
      <c r="F106" s="33" t="s">
        <v>50</v>
      </c>
      <c r="G106" s="34" t="s">
        <v>51</v>
      </c>
      <c r="H106" s="77" t="s">
        <v>52</v>
      </c>
    </row>
    <row r="107" s="7" customFormat="true" ht="12" hidden="false" customHeight="true" outlineLevel="0" collapsed="false">
      <c r="B107" s="106"/>
      <c r="C107" s="107" t="s">
        <v>55</v>
      </c>
      <c r="D107" s="27"/>
      <c r="E107" s="37" t="s">
        <v>56</v>
      </c>
      <c r="F107" s="37" t="s">
        <v>57</v>
      </c>
      <c r="G107" s="108" t="s">
        <v>58</v>
      </c>
      <c r="H107" s="77"/>
    </row>
    <row r="108" s="7" customFormat="true" ht="12" hidden="false" customHeight="false" outlineLevel="0" collapsed="false">
      <c r="B108" s="38" t="n">
        <v>1</v>
      </c>
      <c r="C108" s="109" t="n">
        <v>2</v>
      </c>
      <c r="D108" s="109" t="n">
        <v>3</v>
      </c>
      <c r="E108" s="40" t="n">
        <v>4</v>
      </c>
      <c r="F108" s="40" t="n">
        <v>5</v>
      </c>
      <c r="G108" s="29" t="s">
        <v>60</v>
      </c>
      <c r="H108" s="76" t="s">
        <v>61</v>
      </c>
    </row>
    <row r="109" s="7" customFormat="true" ht="22.5" hidden="false" customHeight="false" outlineLevel="0" collapsed="false">
      <c r="B109" s="123" t="s">
        <v>348</v>
      </c>
      <c r="C109" s="124" t="s">
        <v>210</v>
      </c>
      <c r="D109" s="125" t="s">
        <v>211</v>
      </c>
      <c r="E109" s="126"/>
      <c r="F109" s="126"/>
      <c r="G109" s="126"/>
      <c r="H109" s="127" t="n">
        <f aca="false">SUM(E109:G109)</f>
        <v>0</v>
      </c>
    </row>
    <row r="110" s="7" customFormat="true" ht="11.25" hidden="false" customHeight="false" outlineLevel="0" collapsed="false">
      <c r="B110" s="128" t="s">
        <v>212</v>
      </c>
      <c r="C110" s="129" t="s">
        <v>213</v>
      </c>
      <c r="D110" s="130" t="s">
        <v>214</v>
      </c>
      <c r="E110" s="56"/>
      <c r="F110" s="56"/>
      <c r="G110" s="56"/>
      <c r="H110" s="57" t="n">
        <f aca="false">SUM(E110:G110)</f>
        <v>0</v>
      </c>
    </row>
    <row r="111" s="7" customFormat="true" ht="12" hidden="false" customHeight="false" outlineLevel="0" collapsed="false">
      <c r="B111" s="117" t="s">
        <v>215</v>
      </c>
      <c r="C111" s="129" t="s">
        <v>216</v>
      </c>
      <c r="D111" s="130" t="s">
        <v>214</v>
      </c>
      <c r="E111" s="56"/>
      <c r="F111" s="56"/>
      <c r="G111" s="56"/>
      <c r="H111" s="57" t="n">
        <f aca="false">SUM(E111:G111)</f>
        <v>0</v>
      </c>
    </row>
    <row r="112" s="7" customFormat="true" ht="24" hidden="false" customHeight="false" outlineLevel="0" collapsed="false">
      <c r="B112" s="131" t="s">
        <v>349</v>
      </c>
      <c r="C112" s="129" t="s">
        <v>218</v>
      </c>
      <c r="D112" s="130"/>
      <c r="E112" s="132" t="n">
        <f aca="false">E113-E137</f>
        <v>0</v>
      </c>
      <c r="F112" s="132" t="n">
        <f aca="false">F113-F137</f>
        <v>0</v>
      </c>
      <c r="G112" s="132" t="n">
        <f aca="false">G113-G137</f>
        <v>0</v>
      </c>
      <c r="H112" s="133" t="n">
        <f aca="false">H113-H137</f>
        <v>0</v>
      </c>
    </row>
    <row r="113" s="7" customFormat="true" ht="22.5" hidden="false" customHeight="false" outlineLevel="0" collapsed="false">
      <c r="B113" s="134" t="s">
        <v>350</v>
      </c>
      <c r="C113" s="129" t="s">
        <v>220</v>
      </c>
      <c r="D113" s="130"/>
      <c r="E113" s="135" t="n">
        <f aca="false">E114+E117+E120+E123+E126+E129</f>
        <v>0</v>
      </c>
      <c r="F113" s="135" t="n">
        <f aca="false">F114+F117+F120+F123+F126+F129</f>
        <v>0</v>
      </c>
      <c r="G113" s="135" t="n">
        <f aca="false">G114+G117+G120+G123+G126+G129</f>
        <v>0</v>
      </c>
      <c r="H113" s="136" t="n">
        <f aca="false">H114+H117+H120+H123+H126+H129</f>
        <v>0</v>
      </c>
    </row>
    <row r="114" s="7" customFormat="true" ht="12" hidden="false" customHeight="false" outlineLevel="0" collapsed="false">
      <c r="B114" s="47" t="s">
        <v>221</v>
      </c>
      <c r="C114" s="129" t="s">
        <v>222</v>
      </c>
      <c r="D114" s="130"/>
      <c r="E114" s="50" t="n">
        <f aca="false">E115-E116</f>
        <v>0</v>
      </c>
      <c r="F114" s="50" t="n">
        <f aca="false">F115-F116</f>
        <v>0</v>
      </c>
      <c r="G114" s="50" t="n">
        <f aca="false">G115-G116</f>
        <v>0</v>
      </c>
      <c r="H114" s="51" t="n">
        <f aca="false">H115-H116</f>
        <v>0</v>
      </c>
    </row>
    <row r="115" s="7" customFormat="true" ht="22.5" hidden="false" customHeight="false" outlineLevel="0" collapsed="false">
      <c r="B115" s="128" t="s">
        <v>351</v>
      </c>
      <c r="C115" s="129" t="s">
        <v>224</v>
      </c>
      <c r="D115" s="130" t="s">
        <v>225</v>
      </c>
      <c r="E115" s="56"/>
      <c r="F115" s="56"/>
      <c r="G115" s="56"/>
      <c r="H115" s="57" t="n">
        <f aca="false">SUM(E115:G115)</f>
        <v>0</v>
      </c>
    </row>
    <row r="116" s="7" customFormat="true" ht="11.25" hidden="false" customHeight="false" outlineLevel="0" collapsed="false">
      <c r="B116" s="128" t="s">
        <v>226</v>
      </c>
      <c r="C116" s="129" t="s">
        <v>227</v>
      </c>
      <c r="D116" s="130" t="s">
        <v>228</v>
      </c>
      <c r="E116" s="61"/>
      <c r="F116" s="61"/>
      <c r="G116" s="61"/>
      <c r="H116" s="57" t="n">
        <f aca="false">SUM(E116:G116)</f>
        <v>0</v>
      </c>
    </row>
    <row r="117" s="7" customFormat="true" ht="12" hidden="false" customHeight="false" outlineLevel="0" collapsed="false">
      <c r="B117" s="117" t="s">
        <v>229</v>
      </c>
      <c r="C117" s="129" t="s">
        <v>197</v>
      </c>
      <c r="D117" s="130"/>
      <c r="E117" s="50" t="n">
        <f aca="false">E118-E119</f>
        <v>0</v>
      </c>
      <c r="F117" s="50" t="n">
        <f aca="false">F118-F119</f>
        <v>0</v>
      </c>
      <c r="G117" s="50" t="n">
        <f aca="false">G118-G119</f>
        <v>0</v>
      </c>
      <c r="H117" s="51" t="n">
        <f aca="false">H118-H119</f>
        <v>0</v>
      </c>
    </row>
    <row r="118" s="7" customFormat="true" ht="33.75" hidden="false" customHeight="false" outlineLevel="0" collapsed="false">
      <c r="B118" s="128" t="s">
        <v>352</v>
      </c>
      <c r="C118" s="129" t="s">
        <v>231</v>
      </c>
      <c r="D118" s="130" t="s">
        <v>232</v>
      </c>
      <c r="E118" s="56"/>
      <c r="F118" s="56"/>
      <c r="G118" s="56"/>
      <c r="H118" s="57" t="n">
        <f aca="false">SUM(E118:G118)</f>
        <v>0</v>
      </c>
    </row>
    <row r="119" s="7" customFormat="true" ht="22.5" hidden="false" customHeight="false" outlineLevel="0" collapsed="false">
      <c r="B119" s="128" t="s">
        <v>233</v>
      </c>
      <c r="C119" s="129" t="s">
        <v>234</v>
      </c>
      <c r="D119" s="130" t="s">
        <v>235</v>
      </c>
      <c r="E119" s="61"/>
      <c r="F119" s="61"/>
      <c r="G119" s="61"/>
      <c r="H119" s="57" t="n">
        <f aca="false">SUM(E119:G119)</f>
        <v>0</v>
      </c>
    </row>
    <row r="120" s="7" customFormat="true" ht="12" hidden="false" customHeight="false" outlineLevel="0" collapsed="false">
      <c r="B120" s="47" t="s">
        <v>236</v>
      </c>
      <c r="C120" s="129" t="s">
        <v>237</v>
      </c>
      <c r="D120" s="130"/>
      <c r="E120" s="50" t="n">
        <f aca="false">E121-E122</f>
        <v>0</v>
      </c>
      <c r="F120" s="50" t="n">
        <f aca="false">F121-F122</f>
        <v>0</v>
      </c>
      <c r="G120" s="50" t="n">
        <f aca="false">G121-G122</f>
        <v>0</v>
      </c>
      <c r="H120" s="51" t="n">
        <f aca="false">H121-H122</f>
        <v>0</v>
      </c>
    </row>
    <row r="121" s="7" customFormat="true" ht="22.5" hidden="false" customHeight="false" outlineLevel="0" collapsed="false">
      <c r="B121" s="128" t="s">
        <v>353</v>
      </c>
      <c r="C121" s="129" t="s">
        <v>239</v>
      </c>
      <c r="D121" s="130" t="s">
        <v>240</v>
      </c>
      <c r="E121" s="61"/>
      <c r="F121" s="61"/>
      <c r="G121" s="61"/>
      <c r="H121" s="57" t="n">
        <f aca="false">SUM(E121:G121)</f>
        <v>0</v>
      </c>
    </row>
    <row r="122" s="7" customFormat="true" ht="11.25" hidden="false" customHeight="false" outlineLevel="0" collapsed="false">
      <c r="B122" s="128" t="s">
        <v>241</v>
      </c>
      <c r="C122" s="129" t="s">
        <v>242</v>
      </c>
      <c r="D122" s="130" t="s">
        <v>243</v>
      </c>
      <c r="E122" s="61"/>
      <c r="F122" s="61"/>
      <c r="G122" s="61"/>
      <c r="H122" s="57" t="n">
        <f aca="false">SUM(E122:G122)</f>
        <v>0</v>
      </c>
    </row>
    <row r="123" s="7" customFormat="true" ht="12" hidden="false" customHeight="false" outlineLevel="0" collapsed="false">
      <c r="B123" s="47" t="s">
        <v>244</v>
      </c>
      <c r="C123" s="129" t="s">
        <v>245</v>
      </c>
      <c r="D123" s="130"/>
      <c r="E123" s="50" t="n">
        <f aca="false">E124-E125</f>
        <v>0</v>
      </c>
      <c r="F123" s="50" t="n">
        <f aca="false">F124-F125</f>
        <v>0</v>
      </c>
      <c r="G123" s="50" t="n">
        <f aca="false">G124-G125</f>
        <v>0</v>
      </c>
      <c r="H123" s="51" t="n">
        <f aca="false">H124-H125</f>
        <v>0</v>
      </c>
    </row>
    <row r="124" s="7" customFormat="true" ht="22.5" hidden="false" customHeight="false" outlineLevel="0" collapsed="false">
      <c r="B124" s="128" t="s">
        <v>354</v>
      </c>
      <c r="C124" s="129" t="s">
        <v>247</v>
      </c>
      <c r="D124" s="130" t="s">
        <v>248</v>
      </c>
      <c r="E124" s="56"/>
      <c r="F124" s="56"/>
      <c r="G124" s="56"/>
      <c r="H124" s="57" t="n">
        <f aca="false">SUM(E124:G124)</f>
        <v>0</v>
      </c>
    </row>
    <row r="125" s="7" customFormat="true" ht="11.25" hidden="false" customHeight="false" outlineLevel="0" collapsed="false">
      <c r="B125" s="128" t="s">
        <v>249</v>
      </c>
      <c r="C125" s="129" t="s">
        <v>250</v>
      </c>
      <c r="D125" s="130" t="s">
        <v>251</v>
      </c>
      <c r="E125" s="56"/>
      <c r="F125" s="56"/>
      <c r="G125" s="56"/>
      <c r="H125" s="57" t="n">
        <f aca="false">SUM(E125:G125)</f>
        <v>0</v>
      </c>
    </row>
    <row r="126" s="7" customFormat="true" ht="12" hidden="false" customHeight="false" outlineLevel="0" collapsed="false">
      <c r="B126" s="47" t="s">
        <v>355</v>
      </c>
      <c r="C126" s="129" t="s">
        <v>253</v>
      </c>
      <c r="D126" s="130"/>
      <c r="E126" s="50" t="n">
        <f aca="false">E127-E128</f>
        <v>0</v>
      </c>
      <c r="F126" s="50" t="n">
        <f aca="false">F127-F128</f>
        <v>0</v>
      </c>
      <c r="G126" s="50" t="n">
        <f aca="false">G127-G128</f>
        <v>0</v>
      </c>
      <c r="H126" s="51" t="n">
        <f aca="false">H127-H128</f>
        <v>0</v>
      </c>
    </row>
    <row r="127" s="7" customFormat="true" ht="22.5" hidden="false" customHeight="false" outlineLevel="0" collapsed="false">
      <c r="B127" s="128" t="s">
        <v>356</v>
      </c>
      <c r="C127" s="129" t="s">
        <v>255</v>
      </c>
      <c r="D127" s="130" t="s">
        <v>256</v>
      </c>
      <c r="E127" s="56"/>
      <c r="F127" s="56"/>
      <c r="G127" s="56"/>
      <c r="H127" s="57" t="n">
        <f aca="false">SUM(E127:G127)</f>
        <v>0</v>
      </c>
    </row>
    <row r="128" s="7" customFormat="true" ht="11.25" hidden="false" customHeight="false" outlineLevel="0" collapsed="false">
      <c r="B128" s="128" t="s">
        <v>257</v>
      </c>
      <c r="C128" s="129" t="s">
        <v>258</v>
      </c>
      <c r="D128" s="130" t="s">
        <v>259</v>
      </c>
      <c r="E128" s="56"/>
      <c r="F128" s="56"/>
      <c r="G128" s="56"/>
      <c r="H128" s="57" t="n">
        <f aca="false">SUM(E128:G128)</f>
        <v>0</v>
      </c>
    </row>
    <row r="129" s="7" customFormat="true" ht="12" hidden="false" customHeight="false" outlineLevel="0" collapsed="false">
      <c r="B129" s="47" t="s">
        <v>357</v>
      </c>
      <c r="C129" s="129" t="s">
        <v>261</v>
      </c>
      <c r="D129" s="130"/>
      <c r="E129" s="50" t="n">
        <f aca="false">E130-E131</f>
        <v>0</v>
      </c>
      <c r="F129" s="50" t="n">
        <f aca="false">F130-F131</f>
        <v>0</v>
      </c>
      <c r="G129" s="50" t="n">
        <f aca="false">G130-G131</f>
        <v>0</v>
      </c>
      <c r="H129" s="51" t="n">
        <f aca="false">H130-H131</f>
        <v>0</v>
      </c>
    </row>
    <row r="130" s="7" customFormat="true" ht="22.5" hidden="false" customHeight="false" outlineLevel="0" collapsed="false">
      <c r="B130" s="128" t="s">
        <v>358</v>
      </c>
      <c r="C130" s="129" t="s">
        <v>263</v>
      </c>
      <c r="D130" s="130" t="s">
        <v>264</v>
      </c>
      <c r="E130" s="56"/>
      <c r="F130" s="56"/>
      <c r="G130" s="56"/>
      <c r="H130" s="57" t="n">
        <f aca="false">SUM(E130:G130)</f>
        <v>0</v>
      </c>
    </row>
    <row r="131" s="7" customFormat="true" ht="12" hidden="false" customHeight="false" outlineLevel="0" collapsed="false">
      <c r="B131" s="128" t="s">
        <v>265</v>
      </c>
      <c r="C131" s="137" t="s">
        <v>266</v>
      </c>
      <c r="D131" s="138" t="s">
        <v>267</v>
      </c>
      <c r="E131" s="139"/>
      <c r="F131" s="139"/>
      <c r="G131" s="139"/>
      <c r="H131" s="73" t="n">
        <f aca="false">SUM(E131:G131)</f>
        <v>0</v>
      </c>
    </row>
    <row r="132" s="7" customFormat="true" ht="11.25" hidden="false" customHeight="false" outlineLevel="0" collapsed="false">
      <c r="B132" s="74"/>
      <c r="C132" s="74"/>
      <c r="D132" s="74"/>
      <c r="E132" s="74"/>
      <c r="F132" s="74"/>
      <c r="G132" s="74"/>
      <c r="H132" s="74" t="s">
        <v>268</v>
      </c>
    </row>
    <row r="133" s="7" customFormat="true" ht="9.95" hidden="false" customHeight="true" outlineLevel="0" collapsed="false">
      <c r="B133" s="25"/>
      <c r="C133" s="26" t="s">
        <v>41</v>
      </c>
      <c r="D133" s="27" t="s">
        <v>42</v>
      </c>
      <c r="E133" s="28" t="s">
        <v>43</v>
      </c>
      <c r="F133" s="28" t="s">
        <v>44</v>
      </c>
      <c r="G133" s="29" t="s">
        <v>45</v>
      </c>
      <c r="H133" s="76"/>
    </row>
    <row r="134" s="7" customFormat="true" ht="12.2" hidden="false" customHeight="true" outlineLevel="0" collapsed="false">
      <c r="B134" s="31" t="s">
        <v>47</v>
      </c>
      <c r="C134" s="32" t="s">
        <v>48</v>
      </c>
      <c r="D134" s="27"/>
      <c r="E134" s="33" t="s">
        <v>49</v>
      </c>
      <c r="F134" s="33" t="s">
        <v>50</v>
      </c>
      <c r="G134" s="34" t="s">
        <v>51</v>
      </c>
      <c r="H134" s="77" t="s">
        <v>52</v>
      </c>
    </row>
    <row r="135" s="7" customFormat="true" ht="11.25" hidden="false" customHeight="false" outlineLevel="0" collapsed="false">
      <c r="B135" s="36"/>
      <c r="C135" s="32" t="s">
        <v>55</v>
      </c>
      <c r="D135" s="27"/>
      <c r="E135" s="37" t="s">
        <v>56</v>
      </c>
      <c r="F135" s="33" t="s">
        <v>57</v>
      </c>
      <c r="G135" s="34" t="s">
        <v>58</v>
      </c>
      <c r="H135" s="77"/>
    </row>
    <row r="136" s="7" customFormat="true" ht="12" hidden="false" customHeight="false" outlineLevel="0" collapsed="false">
      <c r="B136" s="38" t="n">
        <v>1</v>
      </c>
      <c r="C136" s="39" t="n">
        <v>2</v>
      </c>
      <c r="D136" s="39" t="n">
        <v>3</v>
      </c>
      <c r="E136" s="40" t="n">
        <v>4</v>
      </c>
      <c r="F136" s="40" t="n">
        <v>5</v>
      </c>
      <c r="G136" s="29" t="s">
        <v>60</v>
      </c>
      <c r="H136" s="76" t="s">
        <v>61</v>
      </c>
    </row>
    <row r="137" s="7" customFormat="true" ht="11.25" hidden="false" customHeight="false" outlineLevel="0" collapsed="false">
      <c r="B137" s="140" t="s">
        <v>359</v>
      </c>
      <c r="C137" s="43" t="s">
        <v>225</v>
      </c>
      <c r="D137" s="44"/>
      <c r="E137" s="141" t="n">
        <f aca="false">E138+E141+E144+E147+E148</f>
        <v>0</v>
      </c>
      <c r="F137" s="141" t="n">
        <f aca="false">F138+F141+F144+F147+F148</f>
        <v>0</v>
      </c>
      <c r="G137" s="141" t="n">
        <f aca="false">G138+G141+G144+G147+G148</f>
        <v>0</v>
      </c>
      <c r="H137" s="142" t="n">
        <f aca="false">H138+H141+H144+H147+H148</f>
        <v>0</v>
      </c>
    </row>
    <row r="138" s="7" customFormat="true" ht="24" hidden="false" customHeight="false" outlineLevel="0" collapsed="false">
      <c r="B138" s="47" t="s">
        <v>270</v>
      </c>
      <c r="C138" s="48" t="s">
        <v>232</v>
      </c>
      <c r="D138" s="49"/>
      <c r="E138" s="92" t="n">
        <f aca="false">E139-E140</f>
        <v>0</v>
      </c>
      <c r="F138" s="92" t="n">
        <f aca="false">F139-F140</f>
        <v>0</v>
      </c>
      <c r="G138" s="92" t="n">
        <f aca="false">G139-G140</f>
        <v>0</v>
      </c>
      <c r="H138" s="93" t="n">
        <f aca="false">H139-H140</f>
        <v>0</v>
      </c>
    </row>
    <row r="139" s="7" customFormat="true" ht="33.75" hidden="false" customHeight="false" outlineLevel="0" collapsed="false">
      <c r="B139" s="116" t="s">
        <v>360</v>
      </c>
      <c r="C139" s="48" t="s">
        <v>272</v>
      </c>
      <c r="D139" s="49" t="s">
        <v>273</v>
      </c>
      <c r="E139" s="100"/>
      <c r="F139" s="100"/>
      <c r="G139" s="100"/>
      <c r="H139" s="91" t="n">
        <f aca="false">SUM(E139:G139)</f>
        <v>0</v>
      </c>
    </row>
    <row r="140" s="7" customFormat="true" ht="22.5" hidden="false" customHeight="false" outlineLevel="0" collapsed="false">
      <c r="B140" s="116" t="s">
        <v>274</v>
      </c>
      <c r="C140" s="48" t="s">
        <v>275</v>
      </c>
      <c r="D140" s="49" t="s">
        <v>276</v>
      </c>
      <c r="E140" s="100"/>
      <c r="F140" s="100"/>
      <c r="G140" s="100"/>
      <c r="H140" s="91" t="n">
        <f aca="false">SUM(E140:G140)</f>
        <v>0</v>
      </c>
    </row>
    <row r="141" s="7" customFormat="true" ht="24" hidden="false" customHeight="false" outlineLevel="0" collapsed="false">
      <c r="B141" s="47" t="s">
        <v>277</v>
      </c>
      <c r="C141" s="48" t="s">
        <v>240</v>
      </c>
      <c r="D141" s="49"/>
      <c r="E141" s="92" t="n">
        <f aca="false">E142-E143</f>
        <v>0</v>
      </c>
      <c r="F141" s="92" t="n">
        <f aca="false">F142-F143</f>
        <v>0</v>
      </c>
      <c r="G141" s="92" t="n">
        <f aca="false">G142-G143</f>
        <v>0</v>
      </c>
      <c r="H141" s="93" t="n">
        <f aca="false">H142-H143</f>
        <v>0</v>
      </c>
    </row>
    <row r="142" s="7" customFormat="true" ht="22.5" hidden="false" customHeight="true" outlineLevel="0" collapsed="false">
      <c r="B142" s="116" t="s">
        <v>361</v>
      </c>
      <c r="C142" s="48" t="s">
        <v>279</v>
      </c>
      <c r="D142" s="49" t="s">
        <v>280</v>
      </c>
      <c r="E142" s="100"/>
      <c r="F142" s="100"/>
      <c r="G142" s="100"/>
      <c r="H142" s="91" t="n">
        <f aca="false">SUM(E142:G142)</f>
        <v>0</v>
      </c>
      <c r="I142" s="143"/>
      <c r="J142" s="143"/>
      <c r="K142" s="143"/>
    </row>
    <row r="143" s="7" customFormat="true" ht="11.25" hidden="false" customHeight="true" outlineLevel="0" collapsed="false">
      <c r="B143" s="116" t="s">
        <v>281</v>
      </c>
      <c r="C143" s="48" t="s">
        <v>282</v>
      </c>
      <c r="D143" s="49" t="s">
        <v>283</v>
      </c>
      <c r="E143" s="100"/>
      <c r="F143" s="100"/>
      <c r="G143" s="100"/>
      <c r="H143" s="91" t="n">
        <f aca="false">SUM(E143:G143)</f>
        <v>0</v>
      </c>
      <c r="I143" s="143"/>
      <c r="J143" s="143"/>
      <c r="K143" s="143"/>
    </row>
    <row r="144" s="7" customFormat="true" ht="12" hidden="false" customHeight="false" outlineLevel="0" collapsed="false">
      <c r="B144" s="47" t="s">
        <v>362</v>
      </c>
      <c r="C144" s="48" t="s">
        <v>248</v>
      </c>
      <c r="D144" s="49"/>
      <c r="E144" s="92" t="n">
        <f aca="false">E145-E146</f>
        <v>0</v>
      </c>
      <c r="F144" s="92" t="n">
        <f aca="false">F145-F146</f>
        <v>0</v>
      </c>
      <c r="G144" s="92" t="n">
        <f aca="false">G145-G146</f>
        <v>0</v>
      </c>
      <c r="H144" s="93" t="n">
        <f aca="false">H145-H146</f>
        <v>0</v>
      </c>
      <c r="I144" s="144"/>
      <c r="J144" s="143"/>
      <c r="K144" s="143"/>
    </row>
    <row r="145" s="145" customFormat="true" ht="22.5" hidden="false" customHeight="false" outlineLevel="0" collapsed="false">
      <c r="B145" s="116" t="s">
        <v>363</v>
      </c>
      <c r="C145" s="48" t="s">
        <v>286</v>
      </c>
      <c r="D145" s="49" t="s">
        <v>287</v>
      </c>
      <c r="E145" s="100"/>
      <c r="F145" s="100"/>
      <c r="G145" s="100"/>
      <c r="H145" s="91" t="n">
        <f aca="false">SUM(E145:G145)</f>
        <v>0</v>
      </c>
    </row>
    <row r="146" s="145" customFormat="true" ht="11.25" hidden="false" customHeight="false" outlineLevel="0" collapsed="false">
      <c r="B146" s="116" t="s">
        <v>288</v>
      </c>
      <c r="C146" s="48" t="s">
        <v>289</v>
      </c>
      <c r="D146" s="49" t="s">
        <v>290</v>
      </c>
      <c r="E146" s="100"/>
      <c r="F146" s="100"/>
      <c r="G146" s="100"/>
      <c r="H146" s="91" t="n">
        <f aca="false">SUM(E146:G146)</f>
        <v>0</v>
      </c>
    </row>
    <row r="147" s="145" customFormat="true" ht="12" hidden="false" customHeight="false" outlineLevel="0" collapsed="false">
      <c r="B147" s="117" t="s">
        <v>291</v>
      </c>
      <c r="C147" s="48" t="s">
        <v>256</v>
      </c>
      <c r="D147" s="49" t="s">
        <v>214</v>
      </c>
      <c r="E147" s="100"/>
      <c r="F147" s="100"/>
      <c r="G147" s="100"/>
      <c r="H147" s="91" t="n">
        <f aca="false">SUM(E147:G147)</f>
        <v>0</v>
      </c>
    </row>
    <row r="148" s="145" customFormat="true" ht="12.75" hidden="false" customHeight="false" outlineLevel="0" collapsed="false">
      <c r="B148" s="117" t="s">
        <v>292</v>
      </c>
      <c r="C148" s="118" t="s">
        <v>264</v>
      </c>
      <c r="D148" s="146" t="s">
        <v>214</v>
      </c>
      <c r="E148" s="147"/>
      <c r="F148" s="147"/>
      <c r="G148" s="147"/>
      <c r="H148" s="104" t="n">
        <f aca="false">SUM(E148:G148)</f>
        <v>0</v>
      </c>
      <c r="I148" s="148"/>
      <c r="J148" s="148"/>
      <c r="K148" s="148"/>
    </row>
    <row r="149" s="145" customFormat="true" ht="11.25" hidden="false" customHeight="false" outlineLevel="0" collapsed="false">
      <c r="B149" s="149"/>
      <c r="C149" s="150"/>
      <c r="D149" s="151"/>
      <c r="E149" s="152"/>
      <c r="F149" s="152"/>
      <c r="G149" s="152"/>
      <c r="H149" s="153"/>
      <c r="I149" s="148"/>
      <c r="K149" s="148"/>
    </row>
    <row r="150" s="145" customFormat="true" ht="19.5" hidden="false" customHeight="true" outlineLevel="0" collapsed="false">
      <c r="B150" s="154" t="s">
        <v>293</v>
      </c>
      <c r="C150" s="155"/>
      <c r="D150" s="155"/>
      <c r="E150" s="155"/>
      <c r="F150" s="156" t="s">
        <v>295</v>
      </c>
      <c r="G150" s="157"/>
      <c r="H150" s="155"/>
      <c r="J150" s="148"/>
      <c r="K150" s="148"/>
    </row>
    <row r="151" s="145" customFormat="true" ht="10.5" hidden="false" customHeight="true" outlineLevel="0" collapsed="false">
      <c r="B151" s="158" t="s">
        <v>296</v>
      </c>
      <c r="C151" s="159" t="s">
        <v>297</v>
      </c>
      <c r="D151" s="159"/>
      <c r="E151" s="159"/>
      <c r="G151" s="158" t="s">
        <v>298</v>
      </c>
      <c r="H151" s="160" t="s">
        <v>297</v>
      </c>
      <c r="J151" s="148"/>
      <c r="K151" s="148"/>
    </row>
    <row r="152" s="145" customFormat="true" ht="30" hidden="false" customHeight="true" outlineLevel="0" collapsed="false">
      <c r="B152" s="161"/>
      <c r="C152" s="161"/>
      <c r="D152" s="161"/>
      <c r="G152" s="161"/>
    </row>
    <row r="153" s="145" customFormat="true" ht="10.5" hidden="false" customHeight="true" outlineLevel="0" collapsed="false">
      <c r="B153" s="162" t="s">
        <v>299</v>
      </c>
      <c r="C153" s="163"/>
      <c r="D153" s="163"/>
      <c r="E153" s="163"/>
      <c r="F153" s="163"/>
      <c r="G153" s="163"/>
      <c r="H153" s="163"/>
    </row>
    <row r="154" s="145" customFormat="true" ht="9.75" hidden="false" customHeight="true" outlineLevel="0" collapsed="false">
      <c r="B154" s="148"/>
      <c r="C154" s="159" t="s">
        <v>300</v>
      </c>
      <c r="D154" s="159"/>
      <c r="E154" s="159"/>
      <c r="F154" s="159"/>
      <c r="G154" s="159"/>
      <c r="H154" s="159"/>
    </row>
    <row r="155" s="145" customFormat="true" ht="18.75" hidden="false" customHeight="true" outlineLevel="0" collapsed="false">
      <c r="B155" s="164" t="s">
        <v>301</v>
      </c>
      <c r="C155" s="155"/>
      <c r="D155" s="155"/>
      <c r="E155" s="155"/>
      <c r="F155" s="165"/>
      <c r="G155" s="155"/>
      <c r="H155" s="155"/>
      <c r="I155" s="166"/>
      <c r="J155" s="166"/>
    </row>
    <row r="156" s="167" customFormat="true" ht="15" hidden="false" customHeight="true" outlineLevel="0" collapsed="false">
      <c r="B156" s="164" t="s">
        <v>302</v>
      </c>
      <c r="C156" s="159" t="s">
        <v>303</v>
      </c>
      <c r="D156" s="159"/>
      <c r="E156" s="159"/>
      <c r="F156" s="168" t="s">
        <v>298</v>
      </c>
      <c r="G156" s="159" t="s">
        <v>297</v>
      </c>
      <c r="H156" s="159"/>
    </row>
    <row r="157" customFormat="false" ht="15" hidden="false" customHeight="false" outlineLevel="0" collapsed="false">
      <c r="B157" s="154" t="s">
        <v>304</v>
      </c>
      <c r="C157" s="155"/>
      <c r="D157" s="155"/>
      <c r="E157" s="155"/>
      <c r="F157" s="155"/>
      <c r="G157" s="155"/>
      <c r="H157" s="155"/>
    </row>
    <row r="158" customFormat="false" ht="15" hidden="false" customHeight="true" outlineLevel="0" collapsed="false">
      <c r="B158" s="158" t="s">
        <v>296</v>
      </c>
      <c r="C158" s="159" t="s">
        <v>303</v>
      </c>
      <c r="D158" s="159"/>
      <c r="E158" s="159"/>
      <c r="F158" s="159" t="s">
        <v>297</v>
      </c>
      <c r="G158" s="159"/>
      <c r="H158" s="158" t="s">
        <v>307</v>
      </c>
    </row>
    <row r="159" customFormat="false" ht="15" hidden="false" customHeight="false" outlineLevel="0" collapsed="false">
      <c r="B159" s="161"/>
      <c r="C159" s="161"/>
      <c r="D159" s="161"/>
      <c r="E159" s="145"/>
      <c r="F159" s="145"/>
      <c r="G159" s="161"/>
      <c r="H159" s="161"/>
    </row>
    <row r="160" customFormat="false" ht="14.25" hidden="false" customHeight="true" outlineLevel="0" collapsed="false">
      <c r="B160" s="169" t="s">
        <v>308</v>
      </c>
      <c r="C160" s="161"/>
      <c r="D160" s="161"/>
      <c r="E160" s="154"/>
      <c r="F160" s="170"/>
      <c r="G160" s="170"/>
      <c r="H160" s="170"/>
    </row>
    <row r="161" customFormat="false" ht="14.25" hidden="false" customHeight="true" outlineLevel="0" collapsed="false">
      <c r="B161" s="169"/>
      <c r="C161" s="161"/>
      <c r="D161" s="161"/>
      <c r="E161" s="154"/>
      <c r="F161" s="170"/>
      <c r="G161" s="170"/>
      <c r="H161" s="170"/>
    </row>
    <row r="162" customFormat="false" ht="13.5" hidden="true" customHeight="true" outlineLevel="0" collapsed="false">
      <c r="B162" s="171"/>
      <c r="C162" s="171"/>
      <c r="D162" s="171"/>
      <c r="E162" s="171"/>
      <c r="F162" s="171"/>
      <c r="G162" s="167"/>
      <c r="H162" s="167"/>
    </row>
    <row r="163" customFormat="false" ht="48.75" hidden="true" customHeight="true" outlineLevel="0" collapsed="false">
      <c r="C163" s="172"/>
      <c r="D163" s="172"/>
      <c r="E163" s="172"/>
      <c r="F163" s="173" t="s">
        <v>309</v>
      </c>
      <c r="G163" s="173"/>
      <c r="H163" s="173"/>
    </row>
    <row r="164" customFormat="false" ht="13.5" hidden="true" customHeight="true" outlineLevel="0" collapsed="false"/>
    <row r="165" customFormat="false" ht="15.75" hidden="true" customHeight="true" outlineLevel="0" collapsed="false">
      <c r="C165" s="183" t="s">
        <v>310</v>
      </c>
      <c r="D165" s="183"/>
      <c r="E165" s="183"/>
      <c r="F165" s="184"/>
      <c r="G165" s="184"/>
      <c r="H165" s="184"/>
    </row>
    <row r="166" customFormat="false" ht="15" hidden="true" customHeight="true" outlineLevel="0" collapsed="false">
      <c r="C166" s="185" t="s">
        <v>311</v>
      </c>
      <c r="D166" s="185"/>
      <c r="E166" s="185"/>
      <c r="F166" s="186"/>
      <c r="G166" s="186"/>
      <c r="H166" s="186"/>
    </row>
    <row r="167" customFormat="false" ht="15" hidden="true" customHeight="true" outlineLevel="0" collapsed="false">
      <c r="C167" s="185" t="s">
        <v>312</v>
      </c>
      <c r="D167" s="185"/>
      <c r="E167" s="185"/>
      <c r="F167" s="187"/>
      <c r="G167" s="187"/>
      <c r="H167" s="187"/>
    </row>
    <row r="168" customFormat="false" ht="15" hidden="true" customHeight="true" outlineLevel="0" collapsed="false">
      <c r="C168" s="185" t="s">
        <v>313</v>
      </c>
      <c r="D168" s="185"/>
      <c r="E168" s="185"/>
      <c r="F168" s="187"/>
      <c r="G168" s="187"/>
      <c r="H168" s="187"/>
    </row>
    <row r="169" customFormat="false" ht="15" hidden="true" customHeight="true" outlineLevel="0" collapsed="false">
      <c r="C169" s="185" t="s">
        <v>314</v>
      </c>
      <c r="D169" s="185"/>
      <c r="E169" s="185"/>
      <c r="F169" s="187"/>
      <c r="G169" s="187"/>
      <c r="H169" s="187"/>
    </row>
    <row r="170" customFormat="false" ht="15" hidden="true" customHeight="true" outlineLevel="0" collapsed="false">
      <c r="C170" s="185" t="s">
        <v>315</v>
      </c>
      <c r="D170" s="185"/>
      <c r="E170" s="185"/>
      <c r="F170" s="186"/>
      <c r="G170" s="186"/>
      <c r="H170" s="186"/>
    </row>
    <row r="171" customFormat="false" ht="15" hidden="true" customHeight="true" outlineLevel="0" collapsed="false">
      <c r="C171" s="185" t="s">
        <v>316</v>
      </c>
      <c r="D171" s="185"/>
      <c r="E171" s="185"/>
      <c r="F171" s="186"/>
      <c r="G171" s="186"/>
      <c r="H171" s="186"/>
    </row>
    <row r="172" customFormat="false" ht="15" hidden="true" customHeight="true" outlineLevel="0" collapsed="false">
      <c r="C172" s="185" t="s">
        <v>317</v>
      </c>
      <c r="D172" s="185"/>
      <c r="E172" s="185"/>
      <c r="F172" s="187"/>
      <c r="G172" s="187"/>
      <c r="H172" s="187"/>
    </row>
    <row r="173" customFormat="false" ht="15.75" hidden="true" customHeight="true" outlineLevel="0" collapsed="false">
      <c r="C173" s="188" t="s">
        <v>318</v>
      </c>
      <c r="D173" s="188"/>
      <c r="E173" s="188"/>
      <c r="F173" s="189"/>
      <c r="G173" s="189"/>
      <c r="H173" s="189"/>
    </row>
    <row r="174" customFormat="false" ht="4.5" hidden="true" customHeight="true" outlineLevel="0" collapsed="false">
      <c r="C174" s="190"/>
      <c r="D174" s="190"/>
      <c r="E174" s="190"/>
      <c r="F174" s="191"/>
      <c r="G174" s="191"/>
      <c r="H174" s="191"/>
    </row>
    <row r="175" customFormat="false" ht="15" hidden="true" customHeight="false" outlineLevel="0" collapsed="false"/>
  </sheetData>
  <sheetProtection sheet="true" password="db66"/>
  <mergeCells count="45">
    <mergeCell ref="B2:G2"/>
    <mergeCell ref="D4:E4"/>
    <mergeCell ref="C5:F5"/>
    <mergeCell ref="C6:F6"/>
    <mergeCell ref="C7:F7"/>
    <mergeCell ref="C8:F9"/>
    <mergeCell ref="D13:D15"/>
    <mergeCell ref="D37:D39"/>
    <mergeCell ref="D73:D75"/>
    <mergeCell ref="D105:D107"/>
    <mergeCell ref="D133:D135"/>
    <mergeCell ref="C150:E150"/>
    <mergeCell ref="C151:E151"/>
    <mergeCell ref="C153:H153"/>
    <mergeCell ref="C154:H154"/>
    <mergeCell ref="C155:E155"/>
    <mergeCell ref="G155:H155"/>
    <mergeCell ref="C156:E156"/>
    <mergeCell ref="G156:H156"/>
    <mergeCell ref="C157:E157"/>
    <mergeCell ref="F157:G157"/>
    <mergeCell ref="C158:E158"/>
    <mergeCell ref="F158:G158"/>
    <mergeCell ref="C163:E163"/>
    <mergeCell ref="F163:H163"/>
    <mergeCell ref="C165:E165"/>
    <mergeCell ref="F165:H165"/>
    <mergeCell ref="C166:E166"/>
    <mergeCell ref="F166:H166"/>
    <mergeCell ref="C167:E167"/>
    <mergeCell ref="F167:H167"/>
    <mergeCell ref="C168:E168"/>
    <mergeCell ref="F168:H168"/>
    <mergeCell ref="C169:E169"/>
    <mergeCell ref="F169:H169"/>
    <mergeCell ref="C170:E170"/>
    <mergeCell ref="F170:H170"/>
    <mergeCell ref="C171:E171"/>
    <mergeCell ref="F171:H171"/>
    <mergeCell ref="C172:E172"/>
    <mergeCell ref="F172:H172"/>
    <mergeCell ref="C173:E173"/>
    <mergeCell ref="F173:H173"/>
    <mergeCell ref="C174:E174"/>
    <mergeCell ref="F174:H17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1" man="true" max="16383" min="0"/>
    <brk id="103" man="true" max="16383" min="0"/>
    <brk id="131" man="true" max="16383" min="0"/>
    <brk id="1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petrovao</cp:lastModifiedBy>
  <dcterms:modified xsi:type="dcterms:W3CDTF">2022-11-15T05:51:24Z</dcterms:modified>
  <cp:revision>0</cp:revision>
  <dc:subject/>
  <dc:title/>
</cp:coreProperties>
</file>